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1:$6</definedName>
    <definedName function="false" hidden="false" name="MAILMERGEMODE" vbProcedure="false">"OneWorksheet"</definedName>
    <definedName function="false" hidden="false" localSheetId="12" name="Excel_BuiltIn__FilterDatabase" vbProcedure="false">'6'!$7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生态环境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28301</t>
  </si>
  <si>
    <t xml:space="preserve">培训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11</t>
  </si>
  <si>
    <t xml:space="preserve">行政运行</t>
  </si>
  <si>
    <t xml:space="preserve">一般行政管理事务</t>
  </si>
  <si>
    <t xml:space="preserve">水体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4</t>
  </si>
  <si>
    <t xml:space="preserve">  专用材料购置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节能环保支出</t>
  </si>
  <si>
    <t xml:space="preserve">  环境保护管理事务</t>
  </si>
  <si>
    <t xml:space="preserve">    行政运行</t>
  </si>
  <si>
    <t xml:space="preserve">    一般行政管理事务</t>
  </si>
  <si>
    <t xml:space="preserve">  污染防治</t>
  </si>
  <si>
    <t xml:space="preserve">    水体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手续费</t>
  </si>
  <si>
    <t xml:space="preserve">  07</t>
  </si>
  <si>
    <t xml:space="preserve">  邮电费</t>
  </si>
  <si>
    <t xml:space="preserve">  差旅费</t>
  </si>
  <si>
    <t xml:space="preserve">  15</t>
  </si>
  <si>
    <t xml:space="preserve">  16</t>
  </si>
  <si>
    <t xml:space="preserve">  17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离休费</t>
  </si>
  <si>
    <t xml:space="preserve">  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“美丽四川”建设战略规划研究</t>
  </si>
  <si>
    <t xml:space="preserve">  党建活动经费</t>
  </si>
  <si>
    <t xml:space="preserve">  环保监管保障资金</t>
  </si>
  <si>
    <t xml:space="preserve">  环保监管运行租车经费</t>
  </si>
  <si>
    <t xml:space="preserve">  环保年鉴及环保志编撰工作经费</t>
  </si>
  <si>
    <t xml:space="preserve">  环保审计及财务监督检查专项</t>
  </si>
  <si>
    <t xml:space="preserve">  环保宣传工作经费</t>
  </si>
  <si>
    <t xml:space="preserve">  环境保护科技支撑资金</t>
  </si>
  <si>
    <t xml:space="preserve">  环境风险评估</t>
  </si>
  <si>
    <t xml:space="preserve">  环境工程职称评审及人事保障经费</t>
  </si>
  <si>
    <t xml:space="preserve">  环境政策标准与法制资金</t>
  </si>
  <si>
    <t xml:space="preserve">  纪检监察和党风廉政建设经费</t>
  </si>
  <si>
    <t xml:space="preserve">  居民环境与健康素养提升行动</t>
  </si>
  <si>
    <t xml:space="preserve">  老年文化活动经费</t>
  </si>
  <si>
    <t xml:space="preserve">  企业环境信用评价技术支撑</t>
  </si>
  <si>
    <t xml:space="preserve">  全省环保项目管理经费</t>
  </si>
  <si>
    <t xml:space="preserve">  生态环境保护督察经费</t>
  </si>
  <si>
    <t xml:space="preserve">  生态环境保护区域战略合作经费</t>
  </si>
  <si>
    <t xml:space="preserve">  生态环境科研课题管理支撑（省环科学会）</t>
  </si>
  <si>
    <t xml:space="preserve">  四川省生态环保技术白皮书（水生态环境领域）</t>
  </si>
  <si>
    <t xml:space="preserve">  四川省生态环境科普能力提升（省环科学会）</t>
  </si>
  <si>
    <t xml:space="preserve">  四川省生态环境政策与规划技术支撑工作</t>
  </si>
  <si>
    <t xml:space="preserve">  新冠疫情应急监测设备专项</t>
  </si>
  <si>
    <t xml:space="preserve">  业务能力建设经费</t>
  </si>
  <si>
    <t xml:space="preserve">  重点企业碳排放核查</t>
  </si>
  <si>
    <r>
      <rPr>
        <sz val="9"/>
        <rFont val="Noto Sans"/>
        <family val="2"/>
      </rPr>
      <t xml:space="preserve">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污染防治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    说明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8301-</t>
    </r>
    <r>
      <rPr>
        <sz val="10"/>
        <rFont val="Noto Sans"/>
        <family val="2"/>
      </rPr>
      <t xml:space="preserve">四川省生态环境厅</t>
    </r>
  </si>
  <si>
    <r>
      <rPr>
        <sz val="10"/>
        <rFont val="Noto Sans"/>
        <family val="2"/>
      </rPr>
      <t xml:space="preserve">根据省委省政府重点工作安排，结合我省生态环境保护工作实际，通过政府购买技术支撑服务，获得大气环境、水环境、固废、土壤、生态、环境政策法规等领域技术支撑服务，为全省生态高水平保护、绿色高质量发展提供政策建议及技术保障，确保我省环境保护科技工作的顺利开展，努力打赢蓝天保卫战、碧水保卫战、净土保卫战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项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；按合同约定任务，通过专家评审或者达到上级主管部门认同；通过科技支撑，从决策管理层面助力环境质量改善；通过科技支撑，大气、水、土壤环境质量持续改善；服务对方满意度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完成项目数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</t>
    </r>
  </si>
  <si>
    <t xml:space="preserve">对工作的促进作用</t>
  </si>
  <si>
    <t xml:space="preserve">通过科技支撑，从决策管理层面助力环境质量改善</t>
  </si>
  <si>
    <t xml:space="preserve">服务对象满意度</t>
  </si>
  <si>
    <t xml:space="preserve">&gt;=80%</t>
  </si>
  <si>
    <t xml:space="preserve">项目完成质量</t>
  </si>
  <si>
    <t xml:space="preserve">按合同约定任务，通过专家评审或者达到上级主管部门认同</t>
  </si>
  <si>
    <t xml:space="preserve">大气、水、土壤环境质量改善</t>
  </si>
  <si>
    <t xml:space="preserve">通过科技支撑，大气、水、固废、土壤环境质量持续改善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限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按期完成率</t>
  </si>
  <si>
    <t xml:space="preserve">100%</t>
  </si>
  <si>
    <r>
      <rPr>
        <sz val="10"/>
        <rFont val="Noto Sans"/>
        <family val="2"/>
      </rPr>
      <t xml:space="preserve">通过开展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四川省生态环境政策与规划技术支撑工作，围绕省委省政府和生态环境厅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点工作所做的技术支撑，工作内容涵盖环境政策、环境规划、法治与标准、污染防治攻坚战、环保督察、现代环境治理体系等多个方面，均围绕省委省政府和生态环境厅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点工作所做的技术支撑工作，产出各类支撑工作技术报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个，相关成果相关研究报告成果按照职能处室要求完成项目结题；通过专主管部门验收，完成项目资金预算，并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主管部门满意，有效提升环境管理水平，助力改善环境质量。</t>
    </r>
  </si>
  <si>
    <t xml:space="preserve">完成《四川省“十四五”生态环境保护规划》及系列专项规划，《入河排污口及水功能区管理技术报告》、《环境政策专刊》、《四川省生态环境形势分析》等技术报告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个</t>
    </r>
  </si>
  <si>
    <t xml:space="preserve">在环境管理、环境政策、环境规划等多个领域、针对水、大气、土壤、自然生态等要素方面，从政策、机制、规划、项目、法治、标准等方面提出措施建议，助力提升环境管理水平，有效改善环境质量；</t>
  </si>
  <si>
    <t xml:space="preserve">通过开展生态环境政策与规划技术支撑工作，有效提升环境管理水平，助力改善环境质量。</t>
  </si>
  <si>
    <t xml:space="preserve">主管部门满意</t>
  </si>
  <si>
    <t xml:space="preserve">≥90%</t>
  </si>
  <si>
    <t xml:space="preserve">通过专主管部门验收</t>
  </si>
  <si>
    <t xml:space="preserve">完成项目结题</t>
  </si>
  <si>
    <t xml:space="preserve">完成项目资金预算</t>
  </si>
  <si>
    <t xml:space="preserve">形成“美丽四川”建设战略规划项目系列成果。</t>
  </si>
  <si>
    <t xml:space="preserve">研究报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完成质量</t>
  </si>
  <si>
    <t xml:space="preserve">通过专家评审，重要成果经省政府批准；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项目主管部门满意。</t>
    </r>
  </si>
  <si>
    <t xml:space="preserve">技术指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实效</t>
  </si>
  <si>
    <t xml:space="preserve">按时完成项目结题</t>
  </si>
  <si>
    <t xml:space="preserve">管理政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经济效益</t>
  </si>
  <si>
    <t xml:space="preserve">通过开展“美丽四川”建设系列研究，助推全省高质量发展</t>
  </si>
  <si>
    <t xml:space="preserve">社会效益指标</t>
  </si>
  <si>
    <t xml:space="preserve">增强人民群众对生态环境改善的认同感和获得感</t>
  </si>
  <si>
    <t xml:space="preserve">省委、省政府关于统筹做好常态化疫情防控和经济社会发展的部署要求，迅速进入战时状态，全力以赴开展医疗废物监管、应急环境监测工作。</t>
  </si>
  <si>
    <t xml:space="preserve">购买设备数量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台、套、个</t>
    </r>
  </si>
  <si>
    <t xml:space="preserve">对新冠肺炎疫情防控工作的促进作用</t>
  </si>
  <si>
    <t xml:space="preserve">促进新冠肺炎疫情防控</t>
  </si>
  <si>
    <t xml:space="preserve">省委、省政府满意度</t>
  </si>
  <si>
    <t xml:space="preserve">&gt;=90%</t>
  </si>
  <si>
    <t xml:space="preserve">设备验收合格率</t>
  </si>
  <si>
    <t xml:space="preserve">&gt;=95%</t>
  </si>
  <si>
    <t xml:space="preserve">采购成本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及以下</t>
    </r>
  </si>
  <si>
    <r>
      <rPr>
        <sz val="10"/>
        <rFont val="Noto Sans"/>
        <family val="2"/>
      </rPr>
      <t xml:space="preserve">根据职能职责和重点工作，厅机关相关处（室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区域监察专员办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（州）及县（市、区）开展生态环境保护监管暗查、环保督察、监督检查、会议调研、干部管理、应急处置、应急演练等工作。进一步解决全省生态环境突出问题，改善环境质量，强化队伍建设，监督地方和企业履行环保责任，筑牢生态环境安全防线。</t>
    </r>
  </si>
  <si>
    <t xml:space="preserve">完成租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强化监管，促进环境改善</t>
  </si>
  <si>
    <t xml:space="preserve">保障监管工作顺利开展，解决全省生态环境突出问题，改善环境质量</t>
  </si>
  <si>
    <t xml:space="preserve">租车成本</t>
  </si>
  <si>
    <r>
      <rPr>
        <sz val="10"/>
        <rFont val="宋体"/>
        <family val="0"/>
        <charset val="134"/>
      </rPr>
      <t xml:space="preserve">183.22</t>
    </r>
    <r>
      <rPr>
        <sz val="10"/>
        <rFont val="Noto Sans"/>
        <family val="2"/>
      </rPr>
      <t xml:space="preserve">万元及以下</t>
    </r>
  </si>
  <si>
    <r>
      <rPr>
        <sz val="10"/>
        <rFont val="Noto Sans"/>
        <family val="2"/>
      </rPr>
      <t xml:space="preserve">核查全省石化、化工、建材、钢铁、有色、造纸、电力、航空等重点排放行业中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任一年温室气体排放量达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吨二氧化碳当量（综合能源消费量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标准煤）及以上的企业或者其他经济组织，以及温室气体排放符合上述条件的自备电厂（不限于以上行业）。全省预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家，核查地域包括成都、绵阳、西昌、甘孜、阿坝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地市州。</t>
    </r>
  </si>
  <si>
    <t xml:space="preserve">核查重点企业温室气体排放相关数据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家</t>
    </r>
  </si>
  <si>
    <t xml:space="preserve">重点企业参与全国碳市场建设</t>
  </si>
  <si>
    <t xml:space="preserve">促进重点企业参与全国碳市场建设</t>
  </si>
  <si>
    <t xml:space="preserve">满意</t>
  </si>
  <si>
    <t xml:space="preserve">审核重点企业温室气体排放监测计划</t>
  </si>
  <si>
    <t xml:space="preserve">企业低碳环保协同增效</t>
  </si>
  <si>
    <t xml:space="preserve">促进企业低碳环保协同增效</t>
  </si>
  <si>
    <t xml:space="preserve">符合国家和四川省技术规范和要求</t>
  </si>
  <si>
    <t xml:space="preserve">不超过预算总额</t>
  </si>
  <si>
    <r>
      <rPr>
        <sz val="10"/>
        <rFont val="宋体"/>
        <family val="0"/>
        <charset val="134"/>
      </rPr>
      <t xml:space="preserve">253.30</t>
    </r>
    <r>
      <rPr>
        <sz val="10"/>
        <rFont val="Noto Sans"/>
        <family val="2"/>
      </rPr>
      <t xml:space="preserve">万元及以下</t>
    </r>
  </si>
  <si>
    <r>
      <rPr>
        <sz val="10"/>
        <rFont val="Noto Sans"/>
        <family val="2"/>
      </rPr>
      <t xml:space="preserve">  继续实施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污染防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一期地下水监测井的的建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面启动一期地下水样品采集及检测分析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召开项目推进会。</t>
    </r>
  </si>
  <si>
    <t xml:space="preserve">完成一期项目地下水监测井建设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00</t>
    </r>
  </si>
  <si>
    <t xml:space="preserve">对四川省地下水污染防治工作的促进作用</t>
  </si>
  <si>
    <t xml:space="preserve">促进四川省地下水污染防治工作</t>
  </si>
  <si>
    <r>
      <rPr>
        <sz val="10"/>
        <rFont val="Noto Sans"/>
        <family val="2"/>
      </rPr>
      <t xml:space="preserve">召开项目推进会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促进地下水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文明建设</t>
    </r>
  </si>
  <si>
    <t xml:space="preserve">有效</t>
  </si>
  <si>
    <t xml:space="preserve">启动一期项目地下水样品采集及分析测试</t>
  </si>
  <si>
    <t xml:space="preserve">全面启动</t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川省生态环境政策与规划技术支撑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围绕推动成渝地区生态环境共建共保联治的核心要求，以水、大气、土壤、固废、环境风险和生态等为主要研究对象，开展一体化相关要求、成绩和基础、问题和压力、政策或工作建议等相关研究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查铜钵河流域自然概况、社会经济情况、环境质量状况等，研究分析流域污染现状，识别流域主要环境问题和成因，形成问题清单。提出应对措施及预期约束性目标指标，研究梳理科学可行的发展思路和实施路径，为铜钵河流域高水平生态环境保护，助推经济社会高质量发展提供重要保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对全省各市州乡镇环保机构设置及监管执法现状的调研，通过对乡镇环保机构设置情况、队伍建设状况、环保综合执法现状进行摸底调查，摸清四川省乡镇环保监管执法现状，针对其目前存在的问题提出下一步的工作建议。</t>
    </r>
  </si>
  <si>
    <t xml:space="preserve">完成《四川省推动成渝地区双城经济圈建设生态环境保护研究报告》等相关研究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全面细化落实国家相关要求，促进成渝地区生态环境共建共保联治，推动实现区域流域的一体化绿色发展；加强乡镇基层环保机构队伍建设</t>
  </si>
  <si>
    <t xml:space="preserve">项目主管部门满意度</t>
  </si>
  <si>
    <t xml:space="preserve">通过主管部门验收</t>
  </si>
  <si>
    <t xml:space="preserve">验收合格</t>
  </si>
  <si>
    <t xml:space="preserve">为成渝地区生态环境治理和保护修复方案提供科学支撑，促进生态环境监督管理向纵深推进</t>
  </si>
  <si>
    <r>
      <rPr>
        <sz val="10"/>
        <rFont val="宋体"/>
        <family val="0"/>
        <charset val="134"/>
      </rPr>
      <t xml:space="preserve">119.79</t>
    </r>
    <r>
      <rPr>
        <sz val="10"/>
        <rFont val="Noto Sans"/>
        <family val="2"/>
      </rPr>
      <t xml:space="preserve">万元及以下</t>
    </r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川省地下水环境调查评估与能力建设二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“双源”清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编制调查评估方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立二期地下水监测井建设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启动二期地下水样品采集与分析测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监理地下水环境决策系统平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开发地下水建模及环境预测预警系统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开展地下水在线监测网络建设</t>
    </r>
  </si>
  <si>
    <t xml:space="preserve">建立“双源”清单</t>
  </si>
  <si>
    <t xml:space="preserve">完成调查评估方案数量</t>
  </si>
  <si>
    <t xml:space="preserve">完成二期新建地下水监测井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=1400</t>
    </r>
  </si>
  <si>
    <t xml:space="preserve">监测井使用年限</t>
  </si>
  <si>
    <t xml:space="preserve">≥5</t>
  </si>
  <si>
    <t xml:space="preserve">完成地下水环境决策系统平台开发</t>
  </si>
  <si>
    <t xml:space="preserve">1</t>
  </si>
  <si>
    <t xml:space="preserve">完成地下水建模及环境预测预警系统</t>
  </si>
  <si>
    <t xml:space="preserve">方案评审合格率</t>
  </si>
  <si>
    <t xml:space="preserve">投资控制达标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[$-409]m/d/yyyy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2" xfId="10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1147.9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41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232.2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97.76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18437.13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313.1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1147.9</v>
      </c>
      <c r="C37" s="8" t="s">
        <v>45</v>
      </c>
      <c r="D37" s="21" t="n">
        <f aca="false">SUM(D6:D35)</f>
        <v>19521.33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8373.43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9521.33</v>
      </c>
      <c r="C42" s="8" t="s">
        <v>52</v>
      </c>
      <c r="D42" s="21" t="n">
        <f aca="false">SUM(D37,D38,D40)</f>
        <v>19521.33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84</v>
      </c>
    </row>
    <row r="2" customFormat="false" ht="20.1" hidden="false" customHeight="true" outlineLevel="0" collapsed="false">
      <c r="A2" s="4" t="s">
        <v>38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86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87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8" customFormat="false" ht="10.8" hidden="false" customHeight="false" outlineLevel="0" collapsed="false">
      <c r="B18" s="118" t="s">
        <v>3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89</v>
      </c>
    </row>
    <row r="2" customFormat="false" ht="25.5" hidden="false" customHeight="true" outlineLevel="0" collapsed="false">
      <c r="A2" s="4" t="s">
        <v>3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78</v>
      </c>
      <c r="B4" s="93" t="s">
        <v>379</v>
      </c>
      <c r="C4" s="87" t="s">
        <v>380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8</v>
      </c>
      <c r="E5" s="119" t="s">
        <v>381</v>
      </c>
      <c r="F5" s="119"/>
      <c r="G5" s="119"/>
      <c r="H5" s="97" t="s">
        <v>23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82</v>
      </c>
      <c r="G6" s="46" t="s">
        <v>383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8" customFormat="false" ht="10.8" hidden="false" customHeight="false" outlineLevel="0" collapsed="false">
      <c r="A18" s="118" t="s">
        <v>3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92</v>
      </c>
    </row>
    <row r="2" customFormat="false" ht="20.1" hidden="false" customHeight="true" outlineLevel="0" collapsed="false">
      <c r="A2" s="4" t="s">
        <v>39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94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9" customFormat="false" ht="10.8" hidden="false" customHeight="false" outlineLevel="0" collapsed="false">
      <c r="B19" s="118" t="s">
        <v>3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V13" activeCellId="0" sqref="V13"/>
    </sheetView>
  </sheetViews>
  <sheetFormatPr defaultColWidth="11.24609375" defaultRowHeight="20.1" zeroHeight="false" outlineLevelRow="0" outlineLevelCol="0"/>
  <cols>
    <col collapsed="false" customWidth="true" hidden="false" outlineLevel="0" max="1" min="1" style="120" width="5.25"/>
    <col collapsed="false" customWidth="true" hidden="false" outlineLevel="0" max="2" min="2" style="120" width="32.99"/>
    <col collapsed="false" customWidth="true" hidden="false" outlineLevel="0" max="3" min="3" style="120" width="15.61"/>
    <col collapsed="false" customWidth="true" hidden="false" outlineLevel="0" max="4" min="4" style="120" width="13.24"/>
    <col collapsed="false" customWidth="true" hidden="false" outlineLevel="0" max="5" min="5" style="120" width="16.74"/>
    <col collapsed="false" customWidth="true" hidden="false" outlineLevel="0" max="6" min="6" style="120" width="38.37"/>
    <col collapsed="false" customWidth="true" hidden="false" outlineLevel="0" max="7" min="7" style="120" width="30.74"/>
    <col collapsed="false" customWidth="true" hidden="false" outlineLevel="0" max="8" min="8" style="120" width="30.61"/>
    <col collapsed="false" customWidth="true" hidden="false" outlineLevel="0" max="9" min="9" style="120" width="25.86"/>
    <col collapsed="false" customWidth="true" hidden="false" outlineLevel="0" max="10" min="10" style="120" width="25.74"/>
    <col collapsed="false" customWidth="true" hidden="false" outlineLevel="0" max="11" min="11" style="120" width="19.5"/>
    <col collapsed="false" customWidth="true" hidden="false" outlineLevel="0" max="12" min="12" style="120" width="16.5"/>
    <col collapsed="false" customWidth="false" hidden="false" outlineLevel="0" max="257" min="13" style="120" width="11.25"/>
  </cols>
  <sheetData>
    <row r="1" customFormat="false" ht="20.1" hidden="false" customHeight="true" outlineLevel="0" collapsed="false">
      <c r="L1" s="121" t="s">
        <v>395</v>
      </c>
    </row>
    <row r="2" customFormat="false" ht="27" hidden="false" customHeight="true" outlineLevel="0" collapsed="false">
      <c r="A2" s="122" t="s">
        <v>39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20.1" hidden="false" customHeight="true" outlineLevel="0" collapsed="false">
      <c r="A4" s="124" t="s">
        <v>397</v>
      </c>
      <c r="B4" s="124"/>
      <c r="C4" s="125" t="s">
        <v>398</v>
      </c>
      <c r="D4" s="125"/>
      <c r="E4" s="125"/>
      <c r="F4" s="125" t="s">
        <v>399</v>
      </c>
      <c r="G4" s="125" t="s">
        <v>400</v>
      </c>
      <c r="H4" s="125"/>
      <c r="I4" s="125"/>
      <c r="J4" s="125"/>
      <c r="K4" s="125"/>
      <c r="L4" s="125"/>
    </row>
    <row r="5" s="126" customFormat="true" ht="20.1" hidden="false" customHeight="true" outlineLevel="0" collapsed="false">
      <c r="A5" s="124"/>
      <c r="B5" s="124"/>
      <c r="C5" s="125"/>
      <c r="D5" s="125"/>
      <c r="E5" s="125"/>
      <c r="F5" s="125"/>
      <c r="G5" s="125" t="s">
        <v>401</v>
      </c>
      <c r="H5" s="125"/>
      <c r="I5" s="125" t="s">
        <v>402</v>
      </c>
      <c r="J5" s="125"/>
      <c r="K5" s="125" t="s">
        <v>403</v>
      </c>
      <c r="L5" s="125"/>
    </row>
    <row r="6" s="126" customFormat="true" ht="20.1" hidden="false" customHeight="true" outlineLevel="0" collapsed="false">
      <c r="A6" s="124"/>
      <c r="B6" s="124"/>
      <c r="C6" s="124" t="s">
        <v>404</v>
      </c>
      <c r="D6" s="125" t="s">
        <v>405</v>
      </c>
      <c r="E6" s="125" t="s">
        <v>406</v>
      </c>
      <c r="F6" s="125"/>
      <c r="G6" s="125" t="s">
        <v>407</v>
      </c>
      <c r="H6" s="125" t="s">
        <v>408</v>
      </c>
      <c r="I6" s="125" t="s">
        <v>407</v>
      </c>
      <c r="J6" s="125" t="s">
        <v>408</v>
      </c>
      <c r="K6" s="125" t="s">
        <v>407</v>
      </c>
      <c r="L6" s="125" t="s">
        <v>408</v>
      </c>
    </row>
    <row r="7" s="130" customFormat="true" ht="24" hidden="false" customHeight="true" outlineLevel="0" collapsed="false">
      <c r="A7" s="127" t="s">
        <v>409</v>
      </c>
      <c r="B7" s="127"/>
      <c r="C7" s="128" t="n">
        <v>15054.17</v>
      </c>
      <c r="D7" s="128" t="n">
        <v>15054.17</v>
      </c>
      <c r="E7" s="128" t="n">
        <v>0</v>
      </c>
      <c r="F7" s="129"/>
      <c r="G7" s="129"/>
      <c r="H7" s="129"/>
      <c r="I7" s="129"/>
      <c r="J7" s="129"/>
      <c r="K7" s="129"/>
      <c r="L7" s="129"/>
    </row>
    <row r="8" s="130" customFormat="true" ht="65.1" hidden="false" customHeight="true" outlineLevel="0" collapsed="false">
      <c r="A8" s="131"/>
      <c r="B8" s="132" t="s">
        <v>357</v>
      </c>
      <c r="C8" s="128" t="n">
        <v>1124</v>
      </c>
      <c r="D8" s="128" t="n">
        <v>1124</v>
      </c>
      <c r="E8" s="128" t="n">
        <v>0</v>
      </c>
      <c r="F8" s="133" t="s">
        <v>410</v>
      </c>
      <c r="G8" s="133" t="s">
        <v>411</v>
      </c>
      <c r="H8" s="134" t="s">
        <v>412</v>
      </c>
      <c r="I8" s="133" t="s">
        <v>413</v>
      </c>
      <c r="J8" s="135" t="s">
        <v>414</v>
      </c>
      <c r="K8" s="133" t="s">
        <v>415</v>
      </c>
      <c r="L8" s="134" t="s">
        <v>416</v>
      </c>
    </row>
    <row r="9" s="130" customFormat="true" ht="60.9" hidden="false" customHeight="true" outlineLevel="0" collapsed="false">
      <c r="A9" s="131"/>
      <c r="B9" s="132"/>
      <c r="C9" s="128"/>
      <c r="D9" s="128"/>
      <c r="E9" s="128"/>
      <c r="F9" s="128"/>
      <c r="G9" s="133" t="s">
        <v>417</v>
      </c>
      <c r="H9" s="135" t="s">
        <v>418</v>
      </c>
      <c r="I9" s="133" t="s">
        <v>419</v>
      </c>
      <c r="J9" s="135" t="s">
        <v>420</v>
      </c>
      <c r="K9" s="133"/>
      <c r="L9" s="133"/>
    </row>
    <row r="10" s="130" customFormat="true" ht="24.9" hidden="false" customHeight="true" outlineLevel="0" collapsed="false">
      <c r="A10" s="131"/>
      <c r="B10" s="132"/>
      <c r="C10" s="128"/>
      <c r="D10" s="128"/>
      <c r="E10" s="128"/>
      <c r="F10" s="128"/>
      <c r="G10" s="133" t="s">
        <v>421</v>
      </c>
      <c r="H10" s="134" t="s">
        <v>422</v>
      </c>
      <c r="I10" s="133"/>
      <c r="J10" s="133"/>
      <c r="K10" s="133"/>
      <c r="L10" s="133"/>
    </row>
    <row r="11" s="130" customFormat="true" ht="62.25" hidden="false" customHeight="true" outlineLevel="0" collapsed="false">
      <c r="A11" s="131"/>
      <c r="B11" s="132"/>
      <c r="C11" s="128"/>
      <c r="D11" s="128"/>
      <c r="E11" s="128"/>
      <c r="F11" s="128"/>
      <c r="G11" s="133" t="s">
        <v>423</v>
      </c>
      <c r="H11" s="134" t="s">
        <v>424</v>
      </c>
      <c r="I11" s="133"/>
      <c r="J11" s="133"/>
      <c r="K11" s="133"/>
      <c r="L11" s="133"/>
    </row>
    <row r="12" s="130" customFormat="true" ht="90.75" hidden="false" customHeight="true" outlineLevel="0" collapsed="false">
      <c r="A12" s="131"/>
      <c r="B12" s="132" t="s">
        <v>371</v>
      </c>
      <c r="C12" s="128" t="n">
        <v>1700</v>
      </c>
      <c r="D12" s="128" t="n">
        <v>1700</v>
      </c>
      <c r="E12" s="128" t="n">
        <v>0</v>
      </c>
      <c r="F12" s="133" t="s">
        <v>425</v>
      </c>
      <c r="G12" s="133" t="s">
        <v>426</v>
      </c>
      <c r="H12" s="134" t="s">
        <v>427</v>
      </c>
      <c r="I12" s="133" t="s">
        <v>428</v>
      </c>
      <c r="J12" s="135" t="s">
        <v>429</v>
      </c>
      <c r="K12" s="133" t="s">
        <v>430</v>
      </c>
      <c r="L12" s="134" t="s">
        <v>431</v>
      </c>
    </row>
    <row r="13" s="130" customFormat="true" ht="57" hidden="false" customHeight="true" outlineLevel="0" collapsed="false">
      <c r="A13" s="131"/>
      <c r="B13" s="132"/>
      <c r="C13" s="128"/>
      <c r="D13" s="128"/>
      <c r="E13" s="128"/>
      <c r="F13" s="128"/>
      <c r="G13" s="133" t="s">
        <v>432</v>
      </c>
      <c r="H13" s="135" t="s">
        <v>418</v>
      </c>
      <c r="I13" s="133"/>
      <c r="J13" s="133"/>
      <c r="K13" s="133"/>
      <c r="L13" s="133"/>
    </row>
    <row r="14" s="130" customFormat="true" ht="41.1" hidden="false" customHeight="true" outlineLevel="0" collapsed="false">
      <c r="A14" s="131"/>
      <c r="B14" s="132"/>
      <c r="C14" s="128"/>
      <c r="D14" s="128"/>
      <c r="E14" s="128"/>
      <c r="F14" s="128"/>
      <c r="G14" s="133" t="s">
        <v>433</v>
      </c>
      <c r="H14" s="136" t="n">
        <v>44531</v>
      </c>
      <c r="I14" s="133"/>
      <c r="J14" s="133"/>
      <c r="K14" s="133"/>
      <c r="L14" s="133"/>
    </row>
    <row r="15" s="130" customFormat="true" ht="41.1" hidden="false" customHeight="true" outlineLevel="0" collapsed="false">
      <c r="A15" s="131"/>
      <c r="B15" s="132"/>
      <c r="C15" s="128"/>
      <c r="D15" s="128"/>
      <c r="E15" s="128"/>
      <c r="F15" s="128"/>
      <c r="G15" s="133" t="s">
        <v>434</v>
      </c>
      <c r="H15" s="134" t="s">
        <v>431</v>
      </c>
      <c r="I15" s="133"/>
      <c r="J15" s="133"/>
      <c r="K15" s="133"/>
      <c r="L15" s="133"/>
    </row>
    <row r="16" s="130" customFormat="true" ht="30" hidden="false" customHeight="true" outlineLevel="0" collapsed="false">
      <c r="A16" s="137"/>
      <c r="B16" s="138" t="s">
        <v>350</v>
      </c>
      <c r="C16" s="135" t="n">
        <v>255</v>
      </c>
      <c r="D16" s="135" t="n">
        <v>255</v>
      </c>
      <c r="E16" s="135" t="n">
        <v>0</v>
      </c>
      <c r="F16" s="135" t="s">
        <v>435</v>
      </c>
      <c r="G16" s="133" t="s">
        <v>436</v>
      </c>
      <c r="H16" s="134" t="s">
        <v>437</v>
      </c>
      <c r="I16" s="133" t="s">
        <v>438</v>
      </c>
      <c r="J16" s="135" t="s">
        <v>439</v>
      </c>
      <c r="K16" s="133" t="s">
        <v>403</v>
      </c>
      <c r="L16" s="135" t="s">
        <v>440</v>
      </c>
    </row>
    <row r="17" s="130" customFormat="true" ht="24" hidden="false" customHeight="true" outlineLevel="0" collapsed="false">
      <c r="A17" s="139"/>
      <c r="B17" s="138"/>
      <c r="C17" s="135"/>
      <c r="D17" s="135"/>
      <c r="E17" s="135"/>
      <c r="F17" s="135"/>
      <c r="G17" s="133" t="s">
        <v>441</v>
      </c>
      <c r="H17" s="134" t="s">
        <v>442</v>
      </c>
      <c r="I17" s="133" t="s">
        <v>443</v>
      </c>
      <c r="J17" s="135" t="s">
        <v>444</v>
      </c>
      <c r="K17" s="133"/>
      <c r="L17" s="135"/>
    </row>
    <row r="18" s="130" customFormat="true" ht="45" hidden="false" customHeight="true" outlineLevel="0" collapsed="false">
      <c r="A18" s="139"/>
      <c r="B18" s="138"/>
      <c r="C18" s="135"/>
      <c r="D18" s="135"/>
      <c r="E18" s="135"/>
      <c r="F18" s="135"/>
      <c r="G18" s="133" t="s">
        <v>445</v>
      </c>
      <c r="H18" s="134" t="s">
        <v>446</v>
      </c>
      <c r="I18" s="133" t="s">
        <v>447</v>
      </c>
      <c r="J18" s="135" t="s">
        <v>448</v>
      </c>
      <c r="K18" s="133"/>
      <c r="L18" s="135"/>
    </row>
    <row r="19" s="130" customFormat="true" ht="42.9" hidden="false" customHeight="true" outlineLevel="0" collapsed="false">
      <c r="A19" s="140"/>
      <c r="B19" s="138"/>
      <c r="C19" s="135"/>
      <c r="D19" s="135"/>
      <c r="E19" s="135"/>
      <c r="F19" s="135"/>
      <c r="G19" s="133"/>
      <c r="H19" s="135"/>
      <c r="I19" s="133" t="s">
        <v>449</v>
      </c>
      <c r="J19" s="135" t="s">
        <v>450</v>
      </c>
      <c r="K19" s="133"/>
      <c r="L19" s="135"/>
    </row>
    <row r="20" s="130" customFormat="true" ht="29.25" hidden="false" customHeight="true" outlineLevel="0" collapsed="false">
      <c r="A20" s="131"/>
      <c r="B20" s="132" t="s">
        <v>372</v>
      </c>
      <c r="C20" s="128" t="n">
        <v>600</v>
      </c>
      <c r="D20" s="128" t="n">
        <v>600</v>
      </c>
      <c r="E20" s="128" t="n">
        <v>0</v>
      </c>
      <c r="F20" s="133" t="s">
        <v>451</v>
      </c>
      <c r="G20" s="133" t="s">
        <v>452</v>
      </c>
      <c r="H20" s="134" t="s">
        <v>453</v>
      </c>
      <c r="I20" s="133" t="s">
        <v>454</v>
      </c>
      <c r="J20" s="135" t="s">
        <v>455</v>
      </c>
      <c r="K20" s="133" t="s">
        <v>456</v>
      </c>
      <c r="L20" s="134" t="s">
        <v>457</v>
      </c>
    </row>
    <row r="21" s="130" customFormat="true" ht="29.25" hidden="false" customHeight="true" outlineLevel="0" collapsed="false">
      <c r="A21" s="131"/>
      <c r="B21" s="132"/>
      <c r="C21" s="128"/>
      <c r="D21" s="128"/>
      <c r="E21" s="128"/>
      <c r="F21" s="128"/>
      <c r="G21" s="133" t="s">
        <v>458</v>
      </c>
      <c r="H21" s="134" t="s">
        <v>459</v>
      </c>
      <c r="I21" s="133"/>
      <c r="J21" s="133"/>
      <c r="K21" s="133"/>
      <c r="L21" s="133"/>
    </row>
    <row r="22" s="130" customFormat="true" ht="29.25" hidden="false" customHeight="true" outlineLevel="0" collapsed="false">
      <c r="A22" s="131"/>
      <c r="B22" s="132"/>
      <c r="C22" s="128"/>
      <c r="D22" s="128"/>
      <c r="E22" s="128"/>
      <c r="F22" s="128"/>
      <c r="G22" s="133" t="s">
        <v>460</v>
      </c>
      <c r="H22" s="134" t="s">
        <v>461</v>
      </c>
      <c r="I22" s="133"/>
      <c r="J22" s="133"/>
      <c r="K22" s="133"/>
      <c r="L22" s="133"/>
    </row>
    <row r="23" s="130" customFormat="true" ht="70.5" hidden="false" customHeight="true" outlineLevel="0" collapsed="false">
      <c r="A23" s="131"/>
      <c r="B23" s="132" t="s">
        <v>353</v>
      </c>
      <c r="C23" s="128" t="n">
        <v>183.22</v>
      </c>
      <c r="D23" s="128" t="n">
        <v>183.22</v>
      </c>
      <c r="E23" s="128" t="n">
        <v>0</v>
      </c>
      <c r="F23" s="133" t="s">
        <v>462</v>
      </c>
      <c r="G23" s="133" t="s">
        <v>463</v>
      </c>
      <c r="H23" s="134" t="s">
        <v>464</v>
      </c>
      <c r="I23" s="133" t="s">
        <v>465</v>
      </c>
      <c r="J23" s="135" t="s">
        <v>466</v>
      </c>
      <c r="K23" s="133" t="s">
        <v>415</v>
      </c>
      <c r="L23" s="134" t="s">
        <v>431</v>
      </c>
    </row>
    <row r="24" s="130" customFormat="true" ht="70.5" hidden="false" customHeight="true" outlineLevel="0" collapsed="false">
      <c r="A24" s="131"/>
      <c r="B24" s="132"/>
      <c r="C24" s="128"/>
      <c r="D24" s="128"/>
      <c r="E24" s="128"/>
      <c r="F24" s="128"/>
      <c r="G24" s="133" t="s">
        <v>467</v>
      </c>
      <c r="H24" s="134" t="s">
        <v>468</v>
      </c>
      <c r="I24" s="133"/>
      <c r="J24" s="133"/>
      <c r="K24" s="133"/>
      <c r="L24" s="133"/>
    </row>
    <row r="25" s="130" customFormat="true" ht="36" hidden="false" customHeight="true" outlineLevel="0" collapsed="false">
      <c r="A25" s="131"/>
      <c r="B25" s="132" t="s">
        <v>374</v>
      </c>
      <c r="C25" s="128" t="n">
        <v>253.3</v>
      </c>
      <c r="D25" s="128" t="n">
        <v>253.3</v>
      </c>
      <c r="E25" s="128" t="n">
        <v>0</v>
      </c>
      <c r="F25" s="133" t="s">
        <v>469</v>
      </c>
      <c r="G25" s="133" t="s">
        <v>470</v>
      </c>
      <c r="H25" s="134" t="s">
        <v>471</v>
      </c>
      <c r="I25" s="133" t="s">
        <v>472</v>
      </c>
      <c r="J25" s="135" t="s">
        <v>473</v>
      </c>
      <c r="K25" s="133" t="s">
        <v>430</v>
      </c>
      <c r="L25" s="135" t="s">
        <v>474</v>
      </c>
    </row>
    <row r="26" s="130" customFormat="true" ht="36" hidden="false" customHeight="true" outlineLevel="0" collapsed="false">
      <c r="A26" s="131"/>
      <c r="B26" s="132"/>
      <c r="C26" s="128"/>
      <c r="D26" s="128"/>
      <c r="E26" s="128"/>
      <c r="F26" s="128"/>
      <c r="G26" s="133" t="s">
        <v>475</v>
      </c>
      <c r="H26" s="134" t="s">
        <v>471</v>
      </c>
      <c r="I26" s="133" t="s">
        <v>476</v>
      </c>
      <c r="J26" s="135" t="s">
        <v>477</v>
      </c>
      <c r="K26" s="133"/>
      <c r="L26" s="133"/>
    </row>
    <row r="27" s="130" customFormat="true" ht="36" hidden="false" customHeight="true" outlineLevel="0" collapsed="false">
      <c r="A27" s="131"/>
      <c r="B27" s="132"/>
      <c r="C27" s="128"/>
      <c r="D27" s="128"/>
      <c r="E27" s="128"/>
      <c r="F27" s="128"/>
      <c r="G27" s="133" t="s">
        <v>478</v>
      </c>
      <c r="H27" s="134" t="s">
        <v>459</v>
      </c>
      <c r="I27" s="133"/>
      <c r="J27" s="133"/>
      <c r="K27" s="133"/>
      <c r="L27" s="133"/>
    </row>
    <row r="28" s="130" customFormat="true" ht="36" hidden="false" customHeight="true" outlineLevel="0" collapsed="false">
      <c r="A28" s="131"/>
      <c r="B28" s="132"/>
      <c r="C28" s="128"/>
      <c r="D28" s="128"/>
      <c r="E28" s="128"/>
      <c r="F28" s="128"/>
      <c r="G28" s="133" t="s">
        <v>479</v>
      </c>
      <c r="H28" s="134" t="s">
        <v>480</v>
      </c>
      <c r="I28" s="133"/>
      <c r="J28" s="133"/>
      <c r="K28" s="133"/>
      <c r="L28" s="133"/>
    </row>
    <row r="29" s="130" customFormat="true" ht="34.5" hidden="false" customHeight="true" outlineLevel="0" collapsed="false">
      <c r="A29" s="131"/>
      <c r="B29" s="132" t="s">
        <v>481</v>
      </c>
      <c r="C29" s="128" t="n">
        <v>2565.22</v>
      </c>
      <c r="D29" s="128" t="n">
        <v>2565.22</v>
      </c>
      <c r="E29" s="128" t="n">
        <v>0</v>
      </c>
      <c r="F29" s="129" t="s">
        <v>482</v>
      </c>
      <c r="G29" s="133" t="s">
        <v>483</v>
      </c>
      <c r="H29" s="135" t="s">
        <v>484</v>
      </c>
      <c r="I29" s="133" t="s">
        <v>485</v>
      </c>
      <c r="J29" s="135" t="s">
        <v>486</v>
      </c>
      <c r="K29" s="133" t="s">
        <v>415</v>
      </c>
      <c r="L29" s="135" t="s">
        <v>474</v>
      </c>
    </row>
    <row r="30" s="130" customFormat="true" ht="34.5" hidden="false" customHeight="true" outlineLevel="0" collapsed="false">
      <c r="A30" s="131"/>
      <c r="B30" s="132"/>
      <c r="C30" s="128"/>
      <c r="D30" s="128"/>
      <c r="E30" s="128"/>
      <c r="F30" s="128"/>
      <c r="G30" s="133" t="s">
        <v>487</v>
      </c>
      <c r="H30" s="134" t="s">
        <v>424</v>
      </c>
      <c r="I30" s="133" t="s">
        <v>488</v>
      </c>
      <c r="J30" s="135" t="s">
        <v>489</v>
      </c>
      <c r="K30" s="133"/>
      <c r="L30" s="133"/>
    </row>
    <row r="31" s="130" customFormat="true" ht="34.5" hidden="false" customHeight="true" outlineLevel="0" collapsed="false">
      <c r="A31" s="131"/>
      <c r="B31" s="132"/>
      <c r="C31" s="128"/>
      <c r="D31" s="128"/>
      <c r="E31" s="128"/>
      <c r="F31" s="128"/>
      <c r="G31" s="133" t="s">
        <v>490</v>
      </c>
      <c r="H31" s="135" t="s">
        <v>491</v>
      </c>
      <c r="I31" s="133"/>
      <c r="J31" s="133"/>
      <c r="K31" s="133"/>
      <c r="L31" s="133"/>
    </row>
    <row r="32" s="130" customFormat="true" ht="113.25" hidden="false" customHeight="true" outlineLevel="0" collapsed="false">
      <c r="A32" s="131"/>
      <c r="B32" s="132" t="s">
        <v>492</v>
      </c>
      <c r="C32" s="128" t="n">
        <v>119.79</v>
      </c>
      <c r="D32" s="128" t="n">
        <v>119.79</v>
      </c>
      <c r="E32" s="128" t="n">
        <v>0</v>
      </c>
      <c r="F32" s="129" t="s">
        <v>493</v>
      </c>
      <c r="G32" s="133" t="s">
        <v>494</v>
      </c>
      <c r="H32" s="134" t="s">
        <v>495</v>
      </c>
      <c r="I32" s="133" t="s">
        <v>496</v>
      </c>
      <c r="J32" s="135" t="s">
        <v>489</v>
      </c>
      <c r="K32" s="133" t="s">
        <v>497</v>
      </c>
      <c r="L32" s="134" t="s">
        <v>431</v>
      </c>
    </row>
    <row r="33" s="130" customFormat="true" ht="42" hidden="false" customHeight="true" outlineLevel="0" collapsed="false">
      <c r="A33" s="131"/>
      <c r="B33" s="132"/>
      <c r="C33" s="128"/>
      <c r="D33" s="128"/>
      <c r="E33" s="128"/>
      <c r="F33" s="128"/>
      <c r="G33" s="133" t="s">
        <v>498</v>
      </c>
      <c r="H33" s="135" t="s">
        <v>499</v>
      </c>
      <c r="I33" s="133" t="s">
        <v>500</v>
      </c>
      <c r="J33" s="135" t="s">
        <v>489</v>
      </c>
      <c r="K33" s="133"/>
      <c r="L33" s="133"/>
    </row>
    <row r="34" s="130" customFormat="true" ht="42" hidden="false" customHeight="true" outlineLevel="0" collapsed="false">
      <c r="A34" s="131"/>
      <c r="B34" s="132"/>
      <c r="C34" s="128"/>
      <c r="D34" s="128"/>
      <c r="E34" s="128"/>
      <c r="F34" s="128"/>
      <c r="G34" s="133" t="s">
        <v>444</v>
      </c>
      <c r="H34" s="134" t="s">
        <v>424</v>
      </c>
      <c r="I34" s="133"/>
      <c r="J34" s="133"/>
      <c r="K34" s="133"/>
      <c r="L34" s="133"/>
    </row>
    <row r="35" s="130" customFormat="true" ht="74.25" hidden="false" customHeight="true" outlineLevel="0" collapsed="false">
      <c r="A35" s="131"/>
      <c r="B35" s="132"/>
      <c r="C35" s="128"/>
      <c r="D35" s="128"/>
      <c r="E35" s="128"/>
      <c r="F35" s="128"/>
      <c r="G35" s="133" t="s">
        <v>434</v>
      </c>
      <c r="H35" s="134" t="s">
        <v>501</v>
      </c>
      <c r="I35" s="133"/>
      <c r="J35" s="133"/>
      <c r="K35" s="133"/>
      <c r="L35" s="133"/>
    </row>
    <row r="36" s="130" customFormat="true" ht="33" hidden="false" customHeight="true" outlineLevel="0" collapsed="false">
      <c r="A36" s="131"/>
      <c r="B36" s="132" t="s">
        <v>502</v>
      </c>
      <c r="C36" s="128" t="n">
        <v>8253.64</v>
      </c>
      <c r="D36" s="128" t="n">
        <v>8253.64</v>
      </c>
      <c r="E36" s="128" t="n">
        <v>0</v>
      </c>
      <c r="F36" s="129" t="s">
        <v>503</v>
      </c>
      <c r="G36" s="133" t="s">
        <v>504</v>
      </c>
      <c r="H36" s="134" t="s">
        <v>90</v>
      </c>
      <c r="I36" s="133" t="s">
        <v>485</v>
      </c>
      <c r="J36" s="135" t="s">
        <v>486</v>
      </c>
      <c r="K36" s="133" t="s">
        <v>415</v>
      </c>
      <c r="L36" s="135" t="s">
        <v>474</v>
      </c>
    </row>
    <row r="37" s="130" customFormat="true" ht="31.5" hidden="false" customHeight="true" outlineLevel="0" collapsed="false">
      <c r="A37" s="131"/>
      <c r="B37" s="132"/>
      <c r="C37" s="128"/>
      <c r="D37" s="128"/>
      <c r="E37" s="128"/>
      <c r="F37" s="128"/>
      <c r="G37" s="133" t="s">
        <v>505</v>
      </c>
      <c r="H37" s="134" t="s">
        <v>90</v>
      </c>
      <c r="I37" s="133" t="s">
        <v>488</v>
      </c>
      <c r="J37" s="135" t="s">
        <v>489</v>
      </c>
      <c r="K37" s="133"/>
      <c r="L37" s="133"/>
    </row>
    <row r="38" s="130" customFormat="true" ht="15.6" hidden="false" customHeight="true" outlineLevel="0" collapsed="false">
      <c r="A38" s="131"/>
      <c r="B38" s="132"/>
      <c r="C38" s="128"/>
      <c r="D38" s="128"/>
      <c r="E38" s="128"/>
      <c r="F38" s="128"/>
      <c r="G38" s="133" t="s">
        <v>506</v>
      </c>
      <c r="H38" s="135" t="s">
        <v>507</v>
      </c>
      <c r="I38" s="133" t="s">
        <v>508</v>
      </c>
      <c r="J38" s="134" t="s">
        <v>509</v>
      </c>
      <c r="K38" s="133"/>
      <c r="L38" s="133"/>
    </row>
    <row r="39" s="130" customFormat="true" ht="33.75" hidden="false" customHeight="true" outlineLevel="0" collapsed="false">
      <c r="A39" s="131"/>
      <c r="B39" s="132"/>
      <c r="C39" s="128"/>
      <c r="D39" s="128"/>
      <c r="E39" s="128"/>
      <c r="F39" s="128"/>
      <c r="G39" s="133" t="s">
        <v>510</v>
      </c>
      <c r="H39" s="134" t="s">
        <v>511</v>
      </c>
      <c r="I39" s="133"/>
      <c r="J39" s="133"/>
      <c r="K39" s="133"/>
      <c r="L39" s="133"/>
    </row>
    <row r="40" s="130" customFormat="true" ht="33.75" hidden="false" customHeight="true" outlineLevel="0" collapsed="false">
      <c r="A40" s="131"/>
      <c r="B40" s="132"/>
      <c r="C40" s="128"/>
      <c r="D40" s="128"/>
      <c r="E40" s="128"/>
      <c r="F40" s="128"/>
      <c r="G40" s="133" t="s">
        <v>512</v>
      </c>
      <c r="H40" s="134" t="s">
        <v>511</v>
      </c>
      <c r="I40" s="133"/>
      <c r="J40" s="133"/>
      <c r="K40" s="133"/>
      <c r="L40" s="133"/>
    </row>
    <row r="41" s="130" customFormat="true" ht="15.6" hidden="false" customHeight="true" outlineLevel="0" collapsed="false">
      <c r="A41" s="131"/>
      <c r="B41" s="132"/>
      <c r="C41" s="128"/>
      <c r="D41" s="128"/>
      <c r="E41" s="128"/>
      <c r="F41" s="128"/>
      <c r="G41" s="133" t="s">
        <v>513</v>
      </c>
      <c r="H41" s="134" t="s">
        <v>424</v>
      </c>
      <c r="I41" s="133"/>
      <c r="J41" s="133"/>
      <c r="K41" s="133"/>
      <c r="L41" s="133"/>
    </row>
    <row r="42" s="130" customFormat="true" ht="15.6" hidden="false" customHeight="true" outlineLevel="0" collapsed="false">
      <c r="A42" s="131"/>
      <c r="B42" s="132"/>
      <c r="C42" s="128"/>
      <c r="D42" s="128"/>
      <c r="E42" s="128"/>
      <c r="F42" s="128"/>
      <c r="G42" s="133" t="s">
        <v>423</v>
      </c>
      <c r="H42" s="134" t="s">
        <v>424</v>
      </c>
      <c r="I42" s="133"/>
      <c r="J42" s="133"/>
      <c r="K42" s="133"/>
      <c r="L42" s="133"/>
    </row>
    <row r="43" s="130" customFormat="true" ht="15.6" hidden="false" customHeight="true" outlineLevel="0" collapsed="false">
      <c r="A43" s="131"/>
      <c r="B43" s="132"/>
      <c r="C43" s="128"/>
      <c r="D43" s="128"/>
      <c r="E43" s="128"/>
      <c r="F43" s="128"/>
      <c r="G43" s="133" t="s">
        <v>514</v>
      </c>
      <c r="H43" s="134" t="s">
        <v>424</v>
      </c>
      <c r="I43" s="133"/>
      <c r="J43" s="133"/>
      <c r="K43" s="133"/>
      <c r="L43" s="133"/>
    </row>
  </sheetData>
  <mergeCells count="95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7:B7"/>
    <mergeCell ref="A8:A11"/>
    <mergeCell ref="B8:B11"/>
    <mergeCell ref="C8:C11"/>
    <mergeCell ref="D8:D11"/>
    <mergeCell ref="E8:E11"/>
    <mergeCell ref="F8:F11"/>
    <mergeCell ref="K8:K11"/>
    <mergeCell ref="L8:L11"/>
    <mergeCell ref="I9:I11"/>
    <mergeCell ref="J9:J11"/>
    <mergeCell ref="A12:A15"/>
    <mergeCell ref="B12:B15"/>
    <mergeCell ref="C12:C15"/>
    <mergeCell ref="D12:D15"/>
    <mergeCell ref="E12:E15"/>
    <mergeCell ref="F12:F15"/>
    <mergeCell ref="I12:I15"/>
    <mergeCell ref="J12:J15"/>
    <mergeCell ref="K12:K15"/>
    <mergeCell ref="L12:L15"/>
    <mergeCell ref="B16:B19"/>
    <mergeCell ref="C16:C19"/>
    <mergeCell ref="D16:D19"/>
    <mergeCell ref="E16:E19"/>
    <mergeCell ref="F16:F19"/>
    <mergeCell ref="A20:A22"/>
    <mergeCell ref="B20:B22"/>
    <mergeCell ref="C20:C22"/>
    <mergeCell ref="D20:D22"/>
    <mergeCell ref="E20:E22"/>
    <mergeCell ref="F20:F22"/>
    <mergeCell ref="I20:I22"/>
    <mergeCell ref="J20:J22"/>
    <mergeCell ref="K20:K22"/>
    <mergeCell ref="L20:L22"/>
    <mergeCell ref="A23:A24"/>
    <mergeCell ref="B23:B24"/>
    <mergeCell ref="C23:C24"/>
    <mergeCell ref="D23:D24"/>
    <mergeCell ref="E23:E24"/>
    <mergeCell ref="F23:F24"/>
    <mergeCell ref="I23:I24"/>
    <mergeCell ref="J23:J24"/>
    <mergeCell ref="K23:K24"/>
    <mergeCell ref="L23:L24"/>
    <mergeCell ref="A25:A28"/>
    <mergeCell ref="B25:B28"/>
    <mergeCell ref="C25:C28"/>
    <mergeCell ref="D25:D28"/>
    <mergeCell ref="E25:E28"/>
    <mergeCell ref="F25:F28"/>
    <mergeCell ref="K25:K28"/>
    <mergeCell ref="L25:L28"/>
    <mergeCell ref="I26:I28"/>
    <mergeCell ref="J26:J28"/>
    <mergeCell ref="A29:A31"/>
    <mergeCell ref="B29:B31"/>
    <mergeCell ref="C29:C31"/>
    <mergeCell ref="D29:D31"/>
    <mergeCell ref="E29:E31"/>
    <mergeCell ref="F29:F31"/>
    <mergeCell ref="K29:K31"/>
    <mergeCell ref="L29:L31"/>
    <mergeCell ref="I30:I31"/>
    <mergeCell ref="J30:J31"/>
    <mergeCell ref="A32:A35"/>
    <mergeCell ref="B32:B35"/>
    <mergeCell ref="C32:C35"/>
    <mergeCell ref="D32:D35"/>
    <mergeCell ref="E32:E35"/>
    <mergeCell ref="F32:F35"/>
    <mergeCell ref="K32:K35"/>
    <mergeCell ref="L32:L35"/>
    <mergeCell ref="I33:I35"/>
    <mergeCell ref="J33:J35"/>
    <mergeCell ref="A36:A43"/>
    <mergeCell ref="B36:B43"/>
    <mergeCell ref="C36:C43"/>
    <mergeCell ref="D36:D43"/>
    <mergeCell ref="E36:E43"/>
    <mergeCell ref="F36:F43"/>
    <mergeCell ref="K36:K43"/>
    <mergeCell ref="L36:L43"/>
    <mergeCell ref="I38:I43"/>
    <mergeCell ref="J38:J43"/>
  </mergeCells>
  <printOptions headings="false" gridLines="false" gridLinesSet="true" horizontalCentered="true" verticalCentered="false"/>
  <pageMargins left="0.470138888888889" right="0.470138888888889" top="0.75" bottom="0.75" header="0.511811023622047" footer="0.509722222222222"/>
  <pageSetup paperSize="9" scale="100" fitToWidth="1" fitToHeight="1100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9521.33</v>
      </c>
      <c r="G7" s="54" t="n">
        <v>8373.43</v>
      </c>
      <c r="H7" s="54" t="n">
        <v>11147.9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341</v>
      </c>
      <c r="G8" s="54" t="n">
        <v>0</v>
      </c>
      <c r="H8" s="54" t="n">
        <v>34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6</v>
      </c>
      <c r="D9" s="52" t="s">
        <v>82</v>
      </c>
      <c r="E9" s="53" t="s">
        <v>87</v>
      </c>
      <c r="F9" s="54" t="n">
        <v>28.59</v>
      </c>
      <c r="G9" s="54" t="n">
        <v>0</v>
      </c>
      <c r="H9" s="54" t="n">
        <v>28.59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5</v>
      </c>
      <c r="D10" s="52" t="s">
        <v>82</v>
      </c>
      <c r="E10" s="53" t="s">
        <v>88</v>
      </c>
      <c r="F10" s="54" t="n">
        <v>203.66</v>
      </c>
      <c r="G10" s="54" t="n">
        <v>0</v>
      </c>
      <c r="H10" s="54" t="n">
        <v>203.66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91</v>
      </c>
      <c r="D11" s="52" t="s">
        <v>82</v>
      </c>
      <c r="E11" s="53" t="s">
        <v>92</v>
      </c>
      <c r="F11" s="54" t="n">
        <v>161.7</v>
      </c>
      <c r="G11" s="54" t="n">
        <v>0</v>
      </c>
      <c r="H11" s="54" t="n">
        <v>161.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9</v>
      </c>
      <c r="B12" s="52" t="s">
        <v>90</v>
      </c>
      <c r="C12" s="52" t="s">
        <v>81</v>
      </c>
      <c r="D12" s="52" t="s">
        <v>82</v>
      </c>
      <c r="E12" s="53" t="s">
        <v>93</v>
      </c>
      <c r="F12" s="54" t="n">
        <v>36.06</v>
      </c>
      <c r="G12" s="54" t="n">
        <v>0</v>
      </c>
      <c r="H12" s="54" t="n">
        <v>36.0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4</v>
      </c>
      <c r="B13" s="52" t="s">
        <v>86</v>
      </c>
      <c r="C13" s="52" t="s">
        <v>86</v>
      </c>
      <c r="D13" s="52" t="s">
        <v>82</v>
      </c>
      <c r="E13" s="53" t="s">
        <v>95</v>
      </c>
      <c r="F13" s="54" t="n">
        <v>2541.96</v>
      </c>
      <c r="G13" s="54" t="n">
        <v>0</v>
      </c>
      <c r="H13" s="54" t="n">
        <v>2541.9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86</v>
      </c>
      <c r="C14" s="52" t="s">
        <v>91</v>
      </c>
      <c r="D14" s="52" t="s">
        <v>82</v>
      </c>
      <c r="E14" s="53" t="s">
        <v>96</v>
      </c>
      <c r="F14" s="54" t="n">
        <v>5076.31</v>
      </c>
      <c r="G14" s="54" t="n">
        <v>119.79</v>
      </c>
      <c r="H14" s="54" t="n">
        <v>4956.52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81</v>
      </c>
      <c r="C15" s="52" t="s">
        <v>91</v>
      </c>
      <c r="D15" s="52" t="s">
        <v>82</v>
      </c>
      <c r="E15" s="53" t="s">
        <v>97</v>
      </c>
      <c r="F15" s="54" t="n">
        <v>10818.86</v>
      </c>
      <c r="G15" s="54" t="n">
        <v>8253.64</v>
      </c>
      <c r="H15" s="54" t="n">
        <v>2565.22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1</v>
      </c>
      <c r="C16" s="52" t="s">
        <v>86</v>
      </c>
      <c r="D16" s="52" t="s">
        <v>82</v>
      </c>
      <c r="E16" s="53" t="s">
        <v>99</v>
      </c>
      <c r="F16" s="54" t="n">
        <v>206.43</v>
      </c>
      <c r="G16" s="54" t="n">
        <v>0</v>
      </c>
      <c r="H16" s="54" t="n">
        <v>206.43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91</v>
      </c>
      <c r="C17" s="52" t="s">
        <v>81</v>
      </c>
      <c r="D17" s="52" t="s">
        <v>82</v>
      </c>
      <c r="E17" s="53" t="s">
        <v>100</v>
      </c>
      <c r="F17" s="54" t="n">
        <v>106.76</v>
      </c>
      <c r="G17" s="54" t="n">
        <v>0</v>
      </c>
      <c r="H17" s="54" t="n">
        <v>106.76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3</v>
      </c>
      <c r="H4" s="62" t="s">
        <v>104</v>
      </c>
      <c r="I4" s="62" t="s">
        <v>105</v>
      </c>
      <c r="J4" s="63" t="s">
        <v>106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9521.33</v>
      </c>
      <c r="G7" s="71" t="n">
        <v>3626.16</v>
      </c>
      <c r="H7" s="71" t="n">
        <v>15895.17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341</v>
      </c>
      <c r="G8" s="71" t="n">
        <v>341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6</v>
      </c>
      <c r="D9" s="69" t="s">
        <v>82</v>
      </c>
      <c r="E9" s="70" t="s">
        <v>87</v>
      </c>
      <c r="F9" s="71" t="n">
        <f aca="false">SUM(G9:J9)</f>
        <v>28.59</v>
      </c>
      <c r="G9" s="71" t="n">
        <v>28.59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5</v>
      </c>
      <c r="D10" s="69" t="s">
        <v>82</v>
      </c>
      <c r="E10" s="70" t="s">
        <v>88</v>
      </c>
      <c r="F10" s="71" t="n">
        <f aca="false">SUM(G10:J10)</f>
        <v>203.66</v>
      </c>
      <c r="G10" s="71" t="n">
        <v>203.66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9</v>
      </c>
      <c r="B11" s="68" t="s">
        <v>90</v>
      </c>
      <c r="C11" s="68" t="s">
        <v>91</v>
      </c>
      <c r="D11" s="69" t="s">
        <v>82</v>
      </c>
      <c r="E11" s="70" t="s">
        <v>92</v>
      </c>
      <c r="F11" s="71" t="n">
        <f aca="false">SUM(G11:J11)</f>
        <v>161.7</v>
      </c>
      <c r="G11" s="71" t="n">
        <v>161.7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81</v>
      </c>
      <c r="D12" s="69" t="s">
        <v>82</v>
      </c>
      <c r="E12" s="70" t="s">
        <v>93</v>
      </c>
      <c r="F12" s="71" t="n">
        <f aca="false">SUM(G12:J12)</f>
        <v>36.06</v>
      </c>
      <c r="G12" s="71" t="n">
        <v>36.06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4</v>
      </c>
      <c r="B13" s="68" t="s">
        <v>86</v>
      </c>
      <c r="C13" s="68" t="s">
        <v>86</v>
      </c>
      <c r="D13" s="69" t="s">
        <v>82</v>
      </c>
      <c r="E13" s="70" t="s">
        <v>95</v>
      </c>
      <c r="F13" s="71" t="n">
        <f aca="false">SUM(G13:J13)</f>
        <v>2541.96</v>
      </c>
      <c r="G13" s="71" t="n">
        <v>2541.96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86</v>
      </c>
      <c r="C14" s="68" t="s">
        <v>91</v>
      </c>
      <c r="D14" s="69" t="s">
        <v>82</v>
      </c>
      <c r="E14" s="70" t="s">
        <v>96</v>
      </c>
      <c r="F14" s="71" t="n">
        <f aca="false">SUM(G14:J14)</f>
        <v>5076.31</v>
      </c>
      <c r="G14" s="71" t="n">
        <v>0</v>
      </c>
      <c r="H14" s="71" t="n">
        <v>5076.31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4</v>
      </c>
      <c r="B15" s="68" t="s">
        <v>81</v>
      </c>
      <c r="C15" s="68" t="s">
        <v>91</v>
      </c>
      <c r="D15" s="69" t="s">
        <v>82</v>
      </c>
      <c r="E15" s="70" t="s">
        <v>97</v>
      </c>
      <c r="F15" s="71" t="n">
        <f aca="false">SUM(G15:J15)</f>
        <v>10818.86</v>
      </c>
      <c r="G15" s="71" t="n">
        <v>0</v>
      </c>
      <c r="H15" s="71" t="n">
        <v>10818.86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8</v>
      </c>
      <c r="B16" s="68" t="s">
        <v>91</v>
      </c>
      <c r="C16" s="68" t="s">
        <v>86</v>
      </c>
      <c r="D16" s="69" t="s">
        <v>82</v>
      </c>
      <c r="E16" s="70" t="s">
        <v>99</v>
      </c>
      <c r="F16" s="71" t="n">
        <f aca="false">SUM(G16:J16)</f>
        <v>206.43</v>
      </c>
      <c r="G16" s="71" t="n">
        <v>206.43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91</v>
      </c>
      <c r="C17" s="68" t="s">
        <v>81</v>
      </c>
      <c r="D17" s="69" t="s">
        <v>82</v>
      </c>
      <c r="E17" s="70" t="s">
        <v>100</v>
      </c>
      <c r="F17" s="71" t="n">
        <f aca="false">SUM(G17:J17)</f>
        <v>106.76</v>
      </c>
      <c r="G17" s="71" t="n">
        <v>106.76</v>
      </c>
      <c r="H17" s="71" t="n">
        <v>0</v>
      </c>
      <c r="I17" s="71" t="n">
        <v>0</v>
      </c>
      <c r="J1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</row>
    <row r="2" customFormat="false" ht="20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0</v>
      </c>
      <c r="F5" s="74" t="s">
        <v>111</v>
      </c>
      <c r="G5" s="73" t="s">
        <v>112</v>
      </c>
      <c r="H5" s="74" t="s">
        <v>113</v>
      </c>
    </row>
    <row r="6" customFormat="false" ht="24" hidden="false" customHeight="true" outlineLevel="0" collapsed="false">
      <c r="A6" s="15" t="s">
        <v>114</v>
      </c>
      <c r="B6" s="14" t="n">
        <f aca="false">SUM(B7:B9)</f>
        <v>11147.9</v>
      </c>
      <c r="C6" s="75" t="s">
        <v>115</v>
      </c>
      <c r="D6" s="14" t="n">
        <f aca="false">SUM(E6:H6)</f>
        <v>19521.33</v>
      </c>
      <c r="E6" s="76" t="n">
        <f aca="false">SUM(E7:E36)</f>
        <v>19521.33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6</v>
      </c>
      <c r="B7" s="14" t="n">
        <v>11147.9</v>
      </c>
      <c r="C7" s="75" t="s">
        <v>117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8</v>
      </c>
      <c r="B8" s="14" t="n">
        <v>0</v>
      </c>
      <c r="C8" s="75" t="s">
        <v>119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0</v>
      </c>
      <c r="B9" s="14" t="n">
        <v>0</v>
      </c>
      <c r="C9" s="75" t="s">
        <v>121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2</v>
      </c>
      <c r="B10" s="14" t="n">
        <f aca="false">SUM(B11:B14)</f>
        <v>8373.43</v>
      </c>
      <c r="C10" s="75" t="s">
        <v>123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6</v>
      </c>
      <c r="B11" s="14" t="n">
        <v>8373.43</v>
      </c>
      <c r="C11" s="75" t="s">
        <v>124</v>
      </c>
      <c r="D11" s="14" t="n">
        <f aca="false">SUM(E11:H11)</f>
        <v>341</v>
      </c>
      <c r="E11" s="76" t="n">
        <v>341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8</v>
      </c>
      <c r="B12" s="14" t="n">
        <v>0</v>
      </c>
      <c r="C12" s="75" t="s">
        <v>125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0</v>
      </c>
      <c r="B13" s="14" t="n">
        <v>0</v>
      </c>
      <c r="C13" s="75" t="s">
        <v>126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7</v>
      </c>
      <c r="B14" s="14" t="n">
        <v>0</v>
      </c>
      <c r="C14" s="75" t="s">
        <v>128</v>
      </c>
      <c r="D14" s="14" t="n">
        <f aca="false">SUM(E14:H14)</f>
        <v>232.25</v>
      </c>
      <c r="E14" s="76" t="n">
        <v>232.2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9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0</v>
      </c>
      <c r="D16" s="14" t="n">
        <f aca="false">SUM(E16:H16)</f>
        <v>197.76</v>
      </c>
      <c r="E16" s="76" t="n">
        <v>197.76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1</v>
      </c>
      <c r="D17" s="14" t="n">
        <f aca="false">SUM(E17:H17)</f>
        <v>18437.13</v>
      </c>
      <c r="E17" s="76" t="n">
        <v>18437.13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2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3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4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5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6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7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8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0</v>
      </c>
      <c r="D26" s="13" t="n">
        <f aca="false">SUM(E26:H26)</f>
        <v>313.19</v>
      </c>
      <c r="E26" s="13" t="n">
        <v>313.1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4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5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8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9521.33</v>
      </c>
      <c r="C40" s="8" t="s">
        <v>52</v>
      </c>
      <c r="D40" s="21" t="n">
        <f aca="false">SUM(D7:D38)</f>
        <v>19521.33</v>
      </c>
      <c r="E40" s="21" t="n">
        <f aca="false">SUM(E7:E38)</f>
        <v>19521.33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4</v>
      </c>
      <c r="F4" s="86" t="s">
        <v>155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6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7</v>
      </c>
      <c r="E5" s="85"/>
      <c r="F5" s="88" t="s">
        <v>56</v>
      </c>
      <c r="G5" s="89" t="s">
        <v>158</v>
      </c>
      <c r="H5" s="89"/>
      <c r="I5" s="89"/>
      <c r="J5" s="89" t="s">
        <v>159</v>
      </c>
      <c r="K5" s="89"/>
      <c r="L5" s="89"/>
      <c r="M5" s="89" t="s">
        <v>160</v>
      </c>
      <c r="N5" s="89"/>
      <c r="O5" s="89"/>
      <c r="P5" s="90" t="s">
        <v>56</v>
      </c>
      <c r="Q5" s="89" t="s">
        <v>158</v>
      </c>
      <c r="R5" s="89"/>
      <c r="S5" s="89"/>
      <c r="T5" s="89" t="s">
        <v>159</v>
      </c>
      <c r="U5" s="89"/>
      <c r="V5" s="89"/>
      <c r="W5" s="89" t="s">
        <v>160</v>
      </c>
      <c r="X5" s="89"/>
      <c r="Y5" s="89"/>
      <c r="Z5" s="88" t="s">
        <v>56</v>
      </c>
      <c r="AA5" s="89" t="s">
        <v>158</v>
      </c>
      <c r="AB5" s="89"/>
      <c r="AC5" s="89"/>
      <c r="AD5" s="89" t="s">
        <v>159</v>
      </c>
      <c r="AE5" s="89"/>
      <c r="AF5" s="89"/>
      <c r="AG5" s="89" t="s">
        <v>160</v>
      </c>
      <c r="AH5" s="89"/>
      <c r="AI5" s="89"/>
      <c r="AJ5" s="89" t="s">
        <v>161</v>
      </c>
      <c r="AK5" s="89"/>
      <c r="AL5" s="89"/>
      <c r="AM5" s="89" t="s">
        <v>113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3</v>
      </c>
      <c r="I6" s="92" t="s">
        <v>104</v>
      </c>
      <c r="J6" s="91" t="s">
        <v>71</v>
      </c>
      <c r="K6" s="92" t="s">
        <v>103</v>
      </c>
      <c r="L6" s="92" t="s">
        <v>104</v>
      </c>
      <c r="M6" s="91" t="s">
        <v>71</v>
      </c>
      <c r="N6" s="92" t="s">
        <v>103</v>
      </c>
      <c r="O6" s="46" t="s">
        <v>104</v>
      </c>
      <c r="P6" s="90"/>
      <c r="Q6" s="39" t="s">
        <v>71</v>
      </c>
      <c r="R6" s="41" t="s">
        <v>103</v>
      </c>
      <c r="S6" s="41" t="s">
        <v>104</v>
      </c>
      <c r="T6" s="39" t="s">
        <v>71</v>
      </c>
      <c r="U6" s="41" t="s">
        <v>103</v>
      </c>
      <c r="V6" s="93" t="s">
        <v>104</v>
      </c>
      <c r="W6" s="42" t="s">
        <v>71</v>
      </c>
      <c r="X6" s="39" t="s">
        <v>103</v>
      </c>
      <c r="Y6" s="41" t="s">
        <v>104</v>
      </c>
      <c r="Z6" s="88"/>
      <c r="AA6" s="91" t="s">
        <v>71</v>
      </c>
      <c r="AB6" s="48" t="s">
        <v>103</v>
      </c>
      <c r="AC6" s="48" t="s">
        <v>104</v>
      </c>
      <c r="AD6" s="91" t="s">
        <v>71</v>
      </c>
      <c r="AE6" s="48" t="s">
        <v>103</v>
      </c>
      <c r="AF6" s="48" t="s">
        <v>104</v>
      </c>
      <c r="AG6" s="91" t="s">
        <v>71</v>
      </c>
      <c r="AH6" s="92" t="s">
        <v>103</v>
      </c>
      <c r="AI6" s="92" t="s">
        <v>104</v>
      </c>
      <c r="AJ6" s="91" t="s">
        <v>71</v>
      </c>
      <c r="AK6" s="92" t="s">
        <v>103</v>
      </c>
      <c r="AL6" s="92" t="s">
        <v>104</v>
      </c>
      <c r="AM6" s="91" t="s">
        <v>71</v>
      </c>
      <c r="AN6" s="92" t="s">
        <v>103</v>
      </c>
      <c r="AO6" s="92" t="s">
        <v>104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9521.33</v>
      </c>
      <c r="F7" s="54" t="n">
        <f aca="false">SUM(G7,J7,M7)</f>
        <v>11147.9</v>
      </c>
      <c r="G7" s="54" t="n">
        <f aca="false">SUM(H7:I7)</f>
        <v>11147.9</v>
      </c>
      <c r="H7" s="54" t="n">
        <v>3626.16</v>
      </c>
      <c r="I7" s="55" t="n">
        <v>7521.74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8373.43</v>
      </c>
      <c r="AA7" s="54" t="n">
        <f aca="false">SUM(AB7:AC7)</f>
        <v>8373.43</v>
      </c>
      <c r="AB7" s="54" t="n">
        <v>0</v>
      </c>
      <c r="AC7" s="55" t="n">
        <v>8373.43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2</v>
      </c>
      <c r="C8" s="52"/>
      <c r="D8" s="53" t="s">
        <v>163</v>
      </c>
      <c r="E8" s="54" t="n">
        <f aca="false">SUM(F8,P8,Z8)</f>
        <v>2004.77</v>
      </c>
      <c r="F8" s="54" t="n">
        <f aca="false">SUM(G8,J8,M8)</f>
        <v>2004.77</v>
      </c>
      <c r="G8" s="54" t="n">
        <f aca="false">SUM(H8:I8)</f>
        <v>2004.77</v>
      </c>
      <c r="H8" s="54" t="n">
        <v>2004.77</v>
      </c>
      <c r="I8" s="55" t="n">
        <v>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2</v>
      </c>
      <c r="B9" s="52" t="s">
        <v>164</v>
      </c>
      <c r="C9" s="52" t="s">
        <v>82</v>
      </c>
      <c r="D9" s="53" t="s">
        <v>165</v>
      </c>
      <c r="E9" s="54" t="n">
        <f aca="false">SUM(F9,P9,Z9)</f>
        <v>1379.45</v>
      </c>
      <c r="F9" s="54" t="n">
        <f aca="false">SUM(G9,J9,M9)</f>
        <v>1379.45</v>
      </c>
      <c r="G9" s="54" t="n">
        <f aca="false">SUM(H9:I9)</f>
        <v>1379.45</v>
      </c>
      <c r="H9" s="54" t="n">
        <v>1379.45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2</v>
      </c>
      <c r="B10" s="52" t="s">
        <v>166</v>
      </c>
      <c r="C10" s="52" t="s">
        <v>82</v>
      </c>
      <c r="D10" s="53" t="s">
        <v>167</v>
      </c>
      <c r="E10" s="54" t="n">
        <f aca="false">SUM(F10,P10,Z10)</f>
        <v>401.42</v>
      </c>
      <c r="F10" s="54" t="n">
        <f aca="false">SUM(G10,J10,M10)</f>
        <v>401.42</v>
      </c>
      <c r="G10" s="54" t="n">
        <f aca="false">SUM(H10:I10)</f>
        <v>401.42</v>
      </c>
      <c r="H10" s="54" t="n">
        <v>401.42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2</v>
      </c>
      <c r="B11" s="52" t="s">
        <v>168</v>
      </c>
      <c r="C11" s="52" t="s">
        <v>82</v>
      </c>
      <c r="D11" s="53" t="s">
        <v>169</v>
      </c>
      <c r="E11" s="54" t="n">
        <f aca="false">SUM(F11,P11,Z11)</f>
        <v>206.43</v>
      </c>
      <c r="F11" s="54" t="n">
        <f aca="false">SUM(G11,J11,M11)</f>
        <v>206.43</v>
      </c>
      <c r="G11" s="54" t="n">
        <f aca="false">SUM(H11:I11)</f>
        <v>206.43</v>
      </c>
      <c r="H11" s="54" t="n">
        <v>206.4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2</v>
      </c>
      <c r="B12" s="52" t="s">
        <v>170</v>
      </c>
      <c r="C12" s="52" t="s">
        <v>82</v>
      </c>
      <c r="D12" s="53" t="s">
        <v>171</v>
      </c>
      <c r="E12" s="54" t="n">
        <f aca="false">SUM(F12,P12,Z12)</f>
        <v>17.47</v>
      </c>
      <c r="F12" s="54" t="n">
        <f aca="false">SUM(G12,J12,M12)</f>
        <v>17.47</v>
      </c>
      <c r="G12" s="54" t="n">
        <f aca="false">SUM(H12:I12)</f>
        <v>17.47</v>
      </c>
      <c r="H12" s="54" t="n">
        <v>17.4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72</v>
      </c>
      <c r="C13" s="52"/>
      <c r="D13" s="53" t="s">
        <v>173</v>
      </c>
      <c r="E13" s="54" t="n">
        <f aca="false">SUM(F13,P13,Z13)</f>
        <v>16920.94</v>
      </c>
      <c r="F13" s="54" t="n">
        <f aca="false">SUM(G13,J13,M13)</f>
        <v>8547.51</v>
      </c>
      <c r="G13" s="54" t="n">
        <f aca="false">SUM(H13:I13)</f>
        <v>8547.51</v>
      </c>
      <c r="H13" s="54" t="n">
        <v>1600.84</v>
      </c>
      <c r="I13" s="55" t="n">
        <v>6946.67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8373.43</v>
      </c>
      <c r="AA13" s="54" t="n">
        <f aca="false">SUM(AB13:AC13)</f>
        <v>8373.43</v>
      </c>
      <c r="AB13" s="54" t="n">
        <v>0</v>
      </c>
      <c r="AC13" s="55" t="n">
        <v>8373.43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2</v>
      </c>
      <c r="B14" s="52" t="s">
        <v>164</v>
      </c>
      <c r="C14" s="52" t="s">
        <v>82</v>
      </c>
      <c r="D14" s="53" t="s">
        <v>174</v>
      </c>
      <c r="E14" s="54" t="n">
        <f aca="false">SUM(F14,P14,Z14)</f>
        <v>1071.96</v>
      </c>
      <c r="F14" s="54" t="n">
        <f aca="false">SUM(G14,J14,M14)</f>
        <v>1071.96</v>
      </c>
      <c r="G14" s="54" t="n">
        <f aca="false">SUM(H14:I14)</f>
        <v>1071.96</v>
      </c>
      <c r="H14" s="54" t="n">
        <v>753.74</v>
      </c>
      <c r="I14" s="55" t="n">
        <v>318.22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72</v>
      </c>
      <c r="B15" s="52" t="s">
        <v>166</v>
      </c>
      <c r="C15" s="52" t="s">
        <v>82</v>
      </c>
      <c r="D15" s="53" t="s">
        <v>175</v>
      </c>
      <c r="E15" s="54" t="n">
        <f aca="false">SUM(F15,P15,Z15)</f>
        <v>110</v>
      </c>
      <c r="F15" s="54" t="n">
        <f aca="false">SUM(G15,J15,M15)</f>
        <v>110</v>
      </c>
      <c r="G15" s="54" t="n">
        <f aca="false">SUM(H15:I15)</f>
        <v>110</v>
      </c>
      <c r="H15" s="54" t="n">
        <v>110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2</v>
      </c>
      <c r="B16" s="52" t="s">
        <v>168</v>
      </c>
      <c r="C16" s="52" t="s">
        <v>82</v>
      </c>
      <c r="D16" s="53" t="s">
        <v>176</v>
      </c>
      <c r="E16" s="54" t="n">
        <f aca="false">SUM(F16,P16,Z16)</f>
        <v>341</v>
      </c>
      <c r="F16" s="54" t="n">
        <f aca="false">SUM(G16,J16,M16)</f>
        <v>341</v>
      </c>
      <c r="G16" s="54" t="n">
        <f aca="false">SUM(H16:I16)</f>
        <v>341</v>
      </c>
      <c r="H16" s="54" t="n">
        <v>341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2</v>
      </c>
      <c r="B17" s="52" t="s">
        <v>177</v>
      </c>
      <c r="C17" s="52" t="s">
        <v>82</v>
      </c>
      <c r="D17" s="53" t="s">
        <v>178</v>
      </c>
      <c r="E17" s="54" t="n">
        <f aca="false">SUM(F17,P17,Z17)</f>
        <v>24.93</v>
      </c>
      <c r="F17" s="54" t="n">
        <f aca="false">SUM(G17,J17,M17)</f>
        <v>24.93</v>
      </c>
      <c r="G17" s="54" t="n">
        <f aca="false">SUM(H17:I17)</f>
        <v>24.93</v>
      </c>
      <c r="H17" s="54" t="n">
        <v>0</v>
      </c>
      <c r="I17" s="55" t="n">
        <v>24.93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2</v>
      </c>
      <c r="B18" s="52" t="s">
        <v>179</v>
      </c>
      <c r="C18" s="52" t="s">
        <v>82</v>
      </c>
      <c r="D18" s="53" t="s">
        <v>180</v>
      </c>
      <c r="E18" s="54" t="n">
        <f aca="false">SUM(F18,P18,Z18)</f>
        <v>14718.95</v>
      </c>
      <c r="F18" s="54" t="n">
        <f aca="false">SUM(G18,J18,M18)</f>
        <v>6345.52</v>
      </c>
      <c r="G18" s="54" t="n">
        <f aca="false">SUM(H18:I18)</f>
        <v>6345.52</v>
      </c>
      <c r="H18" s="54" t="n">
        <v>34</v>
      </c>
      <c r="I18" s="55" t="n">
        <v>6311.52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8373.43</v>
      </c>
      <c r="AA18" s="54" t="n">
        <f aca="false">SUM(AB18:AC18)</f>
        <v>8373.43</v>
      </c>
      <c r="AB18" s="54" t="n">
        <v>0</v>
      </c>
      <c r="AC18" s="55" t="n">
        <v>8373.43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2</v>
      </c>
      <c r="B19" s="52" t="s">
        <v>181</v>
      </c>
      <c r="C19" s="52" t="s">
        <v>82</v>
      </c>
      <c r="D19" s="53" t="s">
        <v>182</v>
      </c>
      <c r="E19" s="54" t="n">
        <f aca="false">SUM(F19,P19,Z19)</f>
        <v>50</v>
      </c>
      <c r="F19" s="54" t="n">
        <f aca="false">SUM(G19,J19,M19)</f>
        <v>50</v>
      </c>
      <c r="G19" s="54" t="n">
        <f aca="false">SUM(H19:I19)</f>
        <v>50</v>
      </c>
      <c r="H19" s="54" t="n">
        <v>50</v>
      </c>
      <c r="I19" s="55" t="n">
        <v>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2</v>
      </c>
      <c r="B20" s="52" t="s">
        <v>183</v>
      </c>
      <c r="C20" s="52" t="s">
        <v>82</v>
      </c>
      <c r="D20" s="53" t="s">
        <v>184</v>
      </c>
      <c r="E20" s="54" t="n">
        <f aca="false">SUM(F20,P20,Z20)</f>
        <v>98</v>
      </c>
      <c r="F20" s="54" t="n">
        <f aca="false">SUM(G20,J20,M20)</f>
        <v>98</v>
      </c>
      <c r="G20" s="54" t="n">
        <f aca="false">SUM(H20:I20)</f>
        <v>98</v>
      </c>
      <c r="H20" s="54" t="n">
        <v>98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2</v>
      </c>
      <c r="B21" s="52" t="s">
        <v>170</v>
      </c>
      <c r="C21" s="52" t="s">
        <v>82</v>
      </c>
      <c r="D21" s="53" t="s">
        <v>185</v>
      </c>
      <c r="E21" s="54" t="n">
        <f aca="false">SUM(F21,P21,Z21)</f>
        <v>506.1</v>
      </c>
      <c r="F21" s="54" t="n">
        <f aca="false">SUM(G21,J21,M21)</f>
        <v>506.1</v>
      </c>
      <c r="G21" s="54" t="n">
        <f aca="false">SUM(H21:I21)</f>
        <v>506.1</v>
      </c>
      <c r="H21" s="54" t="n">
        <v>214.1</v>
      </c>
      <c r="I21" s="55" t="n">
        <v>292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/>
      <c r="B22" s="52" t="s">
        <v>186</v>
      </c>
      <c r="C22" s="52"/>
      <c r="D22" s="53" t="s">
        <v>187</v>
      </c>
      <c r="E22" s="54" t="n">
        <f aca="false">SUM(F22,P22,Z22)</f>
        <v>575.07</v>
      </c>
      <c r="F22" s="54" t="n">
        <f aca="false">SUM(G22,J22,M22)</f>
        <v>575.07</v>
      </c>
      <c r="G22" s="54" t="n">
        <f aca="false">SUM(H22:I22)</f>
        <v>575.07</v>
      </c>
      <c r="H22" s="54" t="n">
        <v>0</v>
      </c>
      <c r="I22" s="55" t="n">
        <v>575.07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86</v>
      </c>
      <c r="B23" s="52" t="s">
        <v>181</v>
      </c>
      <c r="C23" s="52" t="s">
        <v>82</v>
      </c>
      <c r="D23" s="53" t="s">
        <v>188</v>
      </c>
      <c r="E23" s="54" t="n">
        <f aca="false">SUM(F23,P23,Z23)</f>
        <v>575.07</v>
      </c>
      <c r="F23" s="54" t="n">
        <f aca="false">SUM(G23,J23,M23)</f>
        <v>575.07</v>
      </c>
      <c r="G23" s="54" t="n">
        <f aca="false">SUM(H23:I23)</f>
        <v>575.07</v>
      </c>
      <c r="H23" s="54" t="n">
        <v>0</v>
      </c>
      <c r="I23" s="55" t="n">
        <v>575.07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 t="s">
        <v>189</v>
      </c>
      <c r="C24" s="52"/>
      <c r="D24" s="53" t="s">
        <v>190</v>
      </c>
      <c r="E24" s="54" t="n">
        <f aca="false">SUM(F24,P24,Z24)</f>
        <v>20.55</v>
      </c>
      <c r="F24" s="54" t="n">
        <f aca="false">SUM(G24,J24,M24)</f>
        <v>20.55</v>
      </c>
      <c r="G24" s="54" t="n">
        <f aca="false">SUM(H24:I24)</f>
        <v>20.55</v>
      </c>
      <c r="H24" s="54" t="n">
        <v>20.55</v>
      </c>
      <c r="I24" s="55" t="n">
        <v>0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9</v>
      </c>
      <c r="B25" s="52" t="s">
        <v>164</v>
      </c>
      <c r="C25" s="52" t="s">
        <v>82</v>
      </c>
      <c r="D25" s="53" t="s">
        <v>191</v>
      </c>
      <c r="E25" s="54" t="n">
        <f aca="false">SUM(F25,P25,Z25)</f>
        <v>0.16</v>
      </c>
      <c r="F25" s="54" t="n">
        <f aca="false">SUM(G25,J25,M25)</f>
        <v>0.16</v>
      </c>
      <c r="G25" s="54" t="n">
        <f aca="false">SUM(H25:I25)</f>
        <v>0.16</v>
      </c>
      <c r="H25" s="54" t="n">
        <v>0.16</v>
      </c>
      <c r="I25" s="55" t="n">
        <v>0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89</v>
      </c>
      <c r="B26" s="52" t="s">
        <v>179</v>
      </c>
      <c r="C26" s="52" t="s">
        <v>82</v>
      </c>
      <c r="D26" s="53" t="s">
        <v>192</v>
      </c>
      <c r="E26" s="54" t="n">
        <f aca="false">SUM(F26,P26,Z26)</f>
        <v>18.93</v>
      </c>
      <c r="F26" s="54" t="n">
        <f aca="false">SUM(G26,J26,M26)</f>
        <v>18.93</v>
      </c>
      <c r="G26" s="54" t="n">
        <f aca="false">SUM(H26:I26)</f>
        <v>18.93</v>
      </c>
      <c r="H26" s="54" t="n">
        <v>18.93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89</v>
      </c>
      <c r="B27" s="52" t="s">
        <v>170</v>
      </c>
      <c r="C27" s="52" t="s">
        <v>82</v>
      </c>
      <c r="D27" s="53" t="s">
        <v>193</v>
      </c>
      <c r="E27" s="54" t="n">
        <f aca="false">SUM(F27,P27,Z27)</f>
        <v>1.46</v>
      </c>
      <c r="F27" s="54" t="n">
        <f aca="false">SUM(G27,J27,M27)</f>
        <v>1.46</v>
      </c>
      <c r="G27" s="54" t="n">
        <f aca="false">SUM(H27:I27)</f>
        <v>1.46</v>
      </c>
      <c r="H27" s="54" t="n">
        <v>1.46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4</v>
      </c>
    </row>
    <row r="2" customFormat="fals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6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7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90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8</v>
      </c>
      <c r="BI4" s="86"/>
      <c r="BJ4" s="86"/>
      <c r="BK4" s="86"/>
      <c r="BL4" s="86"/>
      <c r="BM4" s="86" t="s">
        <v>199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00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01</v>
      </c>
      <c r="CS4" s="44"/>
      <c r="CT4" s="44"/>
      <c r="CU4" s="44" t="s">
        <v>202</v>
      </c>
      <c r="CV4" s="44"/>
      <c r="CW4" s="44"/>
      <c r="CX4" s="44"/>
      <c r="CY4" s="44"/>
      <c r="CZ4" s="44"/>
      <c r="DA4" s="44" t="s">
        <v>203</v>
      </c>
      <c r="DB4" s="44"/>
      <c r="DC4" s="44"/>
      <c r="DD4" s="86" t="s">
        <v>204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5</v>
      </c>
      <c r="E5" s="93"/>
      <c r="F5" s="48" t="s">
        <v>71</v>
      </c>
      <c r="G5" s="48" t="s">
        <v>206</v>
      </c>
      <c r="H5" s="48" t="s">
        <v>207</v>
      </c>
      <c r="I5" s="48" t="s">
        <v>208</v>
      </c>
      <c r="J5" s="48" t="s">
        <v>209</v>
      </c>
      <c r="K5" s="48" t="s">
        <v>210</v>
      </c>
      <c r="L5" s="48" t="s">
        <v>211</v>
      </c>
      <c r="M5" s="48" t="s">
        <v>212</v>
      </c>
      <c r="N5" s="48" t="s">
        <v>213</v>
      </c>
      <c r="O5" s="48" t="s">
        <v>214</v>
      </c>
      <c r="P5" s="48" t="s">
        <v>215</v>
      </c>
      <c r="Q5" s="48" t="s">
        <v>99</v>
      </c>
      <c r="R5" s="48" t="s">
        <v>216</v>
      </c>
      <c r="S5" s="48" t="s">
        <v>217</v>
      </c>
      <c r="T5" s="48" t="s">
        <v>71</v>
      </c>
      <c r="U5" s="48" t="s">
        <v>218</v>
      </c>
      <c r="V5" s="48" t="s">
        <v>219</v>
      </c>
      <c r="W5" s="48" t="s">
        <v>220</v>
      </c>
      <c r="X5" s="48" t="s">
        <v>221</v>
      </c>
      <c r="Y5" s="48" t="s">
        <v>222</v>
      </c>
      <c r="Z5" s="48" t="s">
        <v>223</v>
      </c>
      <c r="AA5" s="48" t="s">
        <v>224</v>
      </c>
      <c r="AB5" s="48" t="s">
        <v>225</v>
      </c>
      <c r="AC5" s="48" t="s">
        <v>226</v>
      </c>
      <c r="AD5" s="48" t="s">
        <v>227</v>
      </c>
      <c r="AE5" s="48" t="s">
        <v>228</v>
      </c>
      <c r="AF5" s="48" t="s">
        <v>229</v>
      </c>
      <c r="AG5" s="48" t="s">
        <v>230</v>
      </c>
      <c r="AH5" s="48" t="s">
        <v>231</v>
      </c>
      <c r="AI5" s="48" t="s">
        <v>232</v>
      </c>
      <c r="AJ5" s="48" t="s">
        <v>233</v>
      </c>
      <c r="AK5" s="48" t="s">
        <v>234</v>
      </c>
      <c r="AL5" s="48" t="s">
        <v>235</v>
      </c>
      <c r="AM5" s="48" t="s">
        <v>236</v>
      </c>
      <c r="AN5" s="48" t="s">
        <v>237</v>
      </c>
      <c r="AO5" s="48" t="s">
        <v>238</v>
      </c>
      <c r="AP5" s="48" t="s">
        <v>239</v>
      </c>
      <c r="AQ5" s="48" t="s">
        <v>240</v>
      </c>
      <c r="AR5" s="48" t="s">
        <v>241</v>
      </c>
      <c r="AS5" s="48" t="s">
        <v>242</v>
      </c>
      <c r="AT5" s="48" t="s">
        <v>243</v>
      </c>
      <c r="AU5" s="48" t="s">
        <v>244</v>
      </c>
      <c r="AV5" s="48" t="s">
        <v>71</v>
      </c>
      <c r="AW5" s="48" t="s">
        <v>245</v>
      </c>
      <c r="AX5" s="48" t="s">
        <v>246</v>
      </c>
      <c r="AY5" s="48" t="s">
        <v>247</v>
      </c>
      <c r="AZ5" s="48" t="s">
        <v>248</v>
      </c>
      <c r="BA5" s="48" t="s">
        <v>249</v>
      </c>
      <c r="BB5" s="48" t="s">
        <v>250</v>
      </c>
      <c r="BC5" s="48" t="s">
        <v>251</v>
      </c>
      <c r="BD5" s="48" t="s">
        <v>252</v>
      </c>
      <c r="BE5" s="48" t="s">
        <v>253</v>
      </c>
      <c r="BF5" s="48" t="s">
        <v>254</v>
      </c>
      <c r="BG5" s="46" t="s">
        <v>255</v>
      </c>
      <c r="BH5" s="46" t="s">
        <v>71</v>
      </c>
      <c r="BI5" s="46" t="s">
        <v>256</v>
      </c>
      <c r="BJ5" s="46" t="s">
        <v>257</v>
      </c>
      <c r="BK5" s="46" t="s">
        <v>258</v>
      </c>
      <c r="BL5" s="46" t="s">
        <v>259</v>
      </c>
      <c r="BM5" s="48" t="s">
        <v>71</v>
      </c>
      <c r="BN5" s="48" t="s">
        <v>260</v>
      </c>
      <c r="BO5" s="48" t="s">
        <v>261</v>
      </c>
      <c r="BP5" s="48" t="s">
        <v>262</v>
      </c>
      <c r="BQ5" s="48" t="s">
        <v>263</v>
      </c>
      <c r="BR5" s="48" t="s">
        <v>264</v>
      </c>
      <c r="BS5" s="48" t="s">
        <v>265</v>
      </c>
      <c r="BT5" s="48" t="s">
        <v>266</v>
      </c>
      <c r="BU5" s="48" t="s">
        <v>267</v>
      </c>
      <c r="BV5" s="48" t="s">
        <v>268</v>
      </c>
      <c r="BW5" s="97" t="s">
        <v>269</v>
      </c>
      <c r="BX5" s="97" t="s">
        <v>270</v>
      </c>
      <c r="BY5" s="48" t="s">
        <v>271</v>
      </c>
      <c r="BZ5" s="48" t="s">
        <v>71</v>
      </c>
      <c r="CA5" s="48" t="s">
        <v>260</v>
      </c>
      <c r="CB5" s="48" t="s">
        <v>261</v>
      </c>
      <c r="CC5" s="48" t="s">
        <v>262</v>
      </c>
      <c r="CD5" s="48" t="s">
        <v>263</v>
      </c>
      <c r="CE5" s="48" t="s">
        <v>264</v>
      </c>
      <c r="CF5" s="48" t="s">
        <v>265</v>
      </c>
      <c r="CG5" s="48" t="s">
        <v>266</v>
      </c>
      <c r="CH5" s="48" t="s">
        <v>272</v>
      </c>
      <c r="CI5" s="48" t="s">
        <v>273</v>
      </c>
      <c r="CJ5" s="48" t="s">
        <v>274</v>
      </c>
      <c r="CK5" s="48" t="s">
        <v>275</v>
      </c>
      <c r="CL5" s="48" t="s">
        <v>267</v>
      </c>
      <c r="CM5" s="48" t="s">
        <v>268</v>
      </c>
      <c r="CN5" s="48" t="s">
        <v>276</v>
      </c>
      <c r="CO5" s="97" t="s">
        <v>269</v>
      </c>
      <c r="CP5" s="97" t="s">
        <v>270</v>
      </c>
      <c r="CQ5" s="48" t="s">
        <v>277</v>
      </c>
      <c r="CR5" s="97" t="s">
        <v>71</v>
      </c>
      <c r="CS5" s="97" t="s">
        <v>278</v>
      </c>
      <c r="CT5" s="48" t="s">
        <v>279</v>
      </c>
      <c r="CU5" s="97" t="s">
        <v>71</v>
      </c>
      <c r="CV5" s="97" t="s">
        <v>278</v>
      </c>
      <c r="CW5" s="48" t="s">
        <v>280</v>
      </c>
      <c r="CX5" s="97" t="s">
        <v>281</v>
      </c>
      <c r="CY5" s="97" t="s">
        <v>282</v>
      </c>
      <c r="CZ5" s="46" t="s">
        <v>279</v>
      </c>
      <c r="DA5" s="97" t="s">
        <v>71</v>
      </c>
      <c r="DB5" s="97" t="s">
        <v>203</v>
      </c>
      <c r="DC5" s="97" t="s">
        <v>283</v>
      </c>
      <c r="DD5" s="48" t="s">
        <v>71</v>
      </c>
      <c r="DE5" s="48" t="s">
        <v>284</v>
      </c>
      <c r="DF5" s="48" t="s">
        <v>285</v>
      </c>
      <c r="DG5" s="48" t="s">
        <v>283</v>
      </c>
      <c r="DH5" s="48" t="s">
        <v>286</v>
      </c>
      <c r="DI5" s="48" t="s">
        <v>204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1147.9</v>
      </c>
      <c r="F7" s="100" t="n">
        <v>2004.77</v>
      </c>
      <c r="G7" s="100" t="n">
        <v>658.44</v>
      </c>
      <c r="H7" s="100" t="n">
        <v>666.14</v>
      </c>
      <c r="I7" s="100" t="n">
        <v>54.87</v>
      </c>
      <c r="J7" s="100" t="n">
        <v>0</v>
      </c>
      <c r="K7" s="100" t="n">
        <v>0</v>
      </c>
      <c r="L7" s="100" t="n">
        <v>203.66</v>
      </c>
      <c r="M7" s="100" t="n">
        <v>0</v>
      </c>
      <c r="N7" s="100" t="n">
        <v>161.7</v>
      </c>
      <c r="O7" s="101" t="n">
        <v>36.06</v>
      </c>
      <c r="P7" s="101" t="n">
        <v>0</v>
      </c>
      <c r="Q7" s="101" t="n">
        <v>206.43</v>
      </c>
      <c r="R7" s="101" t="n">
        <v>0</v>
      </c>
      <c r="S7" s="101" t="n">
        <v>17.47</v>
      </c>
      <c r="T7" s="101" t="n">
        <v>8547.51</v>
      </c>
      <c r="U7" s="101" t="n">
        <v>35</v>
      </c>
      <c r="V7" s="101" t="n">
        <v>48.4</v>
      </c>
      <c r="W7" s="101" t="n">
        <v>95</v>
      </c>
      <c r="X7" s="101" t="n">
        <v>1</v>
      </c>
      <c r="Y7" s="101" t="n">
        <v>0</v>
      </c>
      <c r="Z7" s="101" t="n">
        <v>0</v>
      </c>
      <c r="AA7" s="101" t="n">
        <v>10</v>
      </c>
      <c r="AB7" s="101" t="n">
        <v>0</v>
      </c>
      <c r="AC7" s="101" t="n">
        <v>0</v>
      </c>
      <c r="AD7" s="101" t="n">
        <v>468</v>
      </c>
      <c r="AE7" s="101" t="n">
        <v>0</v>
      </c>
      <c r="AF7" s="101" t="n">
        <v>0</v>
      </c>
      <c r="AG7" s="101" t="n">
        <v>65</v>
      </c>
      <c r="AH7" s="101" t="n">
        <v>110</v>
      </c>
      <c r="AI7" s="101" t="n">
        <v>341</v>
      </c>
      <c r="AJ7" s="101" t="n">
        <v>50</v>
      </c>
      <c r="AK7" s="101" t="n">
        <v>24.93</v>
      </c>
      <c r="AL7" s="101" t="n">
        <v>0</v>
      </c>
      <c r="AM7" s="101" t="n">
        <v>0</v>
      </c>
      <c r="AN7" s="101" t="n">
        <v>61</v>
      </c>
      <c r="AO7" s="101" t="n">
        <v>6189.52</v>
      </c>
      <c r="AP7" s="101" t="n">
        <v>34.41</v>
      </c>
      <c r="AQ7" s="101" t="n">
        <v>19.75</v>
      </c>
      <c r="AR7" s="101" t="n">
        <v>98</v>
      </c>
      <c r="AS7" s="101" t="n">
        <v>390.4</v>
      </c>
      <c r="AT7" s="101" t="n">
        <v>0</v>
      </c>
      <c r="AU7" s="101" t="n">
        <v>506.1</v>
      </c>
      <c r="AV7" s="101" t="n">
        <v>20.55</v>
      </c>
      <c r="AW7" s="101" t="n">
        <v>18.93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16</v>
      </c>
      <c r="BF7" s="101" t="n">
        <v>0</v>
      </c>
      <c r="BG7" s="101" t="n">
        <v>1.46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575.07</v>
      </c>
      <c r="CA7" s="101" t="n">
        <v>0</v>
      </c>
      <c r="CB7" s="101" t="n">
        <v>0</v>
      </c>
      <c r="CC7" s="101" t="n">
        <v>575.07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7</v>
      </c>
      <c r="E8" s="100" t="n">
        <f aca="false">SUM(F8,T8,AV8,BH8,BM8,BZ8,CR8,CU8,DA8,DD8)</f>
        <v>341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341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341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88</v>
      </c>
      <c r="E9" s="100" t="n">
        <f aca="false">SUM(F9,T9,AV9,BH9,BM9,BZ9,CR9,CU9,DA9,DD9)</f>
        <v>341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341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341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89</v>
      </c>
      <c r="E10" s="100" t="n">
        <f aca="false">SUM(F10,T10,AV10,BH10,BM10,BZ10,CR10,CU10,DA10,DD10)</f>
        <v>341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341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341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90</v>
      </c>
      <c r="E11" s="100" t="n">
        <f aca="false">SUM(F11,T11,AV11,BH11,BM11,BZ11,CR11,CU11,DA11,DD11)</f>
        <v>232.25</v>
      </c>
      <c r="F11" s="100" t="n">
        <v>203.66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203.66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8.2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8.2</v>
      </c>
      <c r="AV11" s="101" t="n">
        <v>20.39</v>
      </c>
      <c r="AW11" s="101" t="n">
        <v>18.93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1.46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91</v>
      </c>
      <c r="E12" s="100" t="n">
        <f aca="false">SUM(F12,T12,AV12,BH12,BM12,BZ12,CR12,CU12,DA12,DD12)</f>
        <v>232.25</v>
      </c>
      <c r="F12" s="100" t="n">
        <v>203.66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203.66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8.2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8.2</v>
      </c>
      <c r="AV12" s="101" t="n">
        <v>20.39</v>
      </c>
      <c r="AW12" s="101" t="n">
        <v>18.93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1.46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6</v>
      </c>
      <c r="D13" s="99" t="s">
        <v>292</v>
      </c>
      <c r="E13" s="100" t="n">
        <f aca="false">SUM(F13,T13,AV13,BH13,BM13,BZ13,CR13,CU13,DA13,DD13)</f>
        <v>28.59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8.2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8.2</v>
      </c>
      <c r="AV13" s="101" t="n">
        <v>20.39</v>
      </c>
      <c r="AW13" s="101" t="n">
        <v>18.93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1.46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4</v>
      </c>
      <c r="B14" s="98" t="s">
        <v>85</v>
      </c>
      <c r="C14" s="98" t="s">
        <v>85</v>
      </c>
      <c r="D14" s="99" t="s">
        <v>293</v>
      </c>
      <c r="E14" s="100" t="n">
        <f aca="false">SUM(F14,T14,AV14,BH14,BM14,BZ14,CR14,CU14,DA14,DD14)</f>
        <v>203.66</v>
      </c>
      <c r="F14" s="100" t="n">
        <v>203.66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203.66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94</v>
      </c>
      <c r="E15" s="100" t="n">
        <f aca="false">SUM(F15,T15,AV15,BH15,BM15,BZ15,CR15,CU15,DA15,DD15)</f>
        <v>197.76</v>
      </c>
      <c r="F15" s="100" t="n">
        <v>197.76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161.7</v>
      </c>
      <c r="O15" s="101" t="n">
        <v>36.06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95</v>
      </c>
      <c r="E16" s="100" t="n">
        <f aca="false">SUM(F16,T16,AV16,BH16,BM16,BZ16,CR16,CU16,DA16,DD16)</f>
        <v>197.76</v>
      </c>
      <c r="F16" s="100" t="n">
        <v>197.76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161.7</v>
      </c>
      <c r="O16" s="101" t="n">
        <v>36.06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9</v>
      </c>
      <c r="B17" s="98" t="s">
        <v>90</v>
      </c>
      <c r="C17" s="98" t="s">
        <v>91</v>
      </c>
      <c r="D17" s="99" t="s">
        <v>296</v>
      </c>
      <c r="E17" s="100" t="n">
        <f aca="false">SUM(F17,T17,AV17,BH17,BM17,BZ17,CR17,CU17,DA17,DD17)</f>
        <v>161.7</v>
      </c>
      <c r="F17" s="100" t="n">
        <v>161.7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161.7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89</v>
      </c>
      <c r="B18" s="98" t="s">
        <v>90</v>
      </c>
      <c r="C18" s="98" t="s">
        <v>81</v>
      </c>
      <c r="D18" s="99" t="s">
        <v>297</v>
      </c>
      <c r="E18" s="100" t="n">
        <f aca="false">SUM(F18,T18,AV18,BH18,BM18,BZ18,CR18,CU18,DA18,DD18)</f>
        <v>36.06</v>
      </c>
      <c r="F18" s="100" t="n">
        <v>36.06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36.06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98</v>
      </c>
      <c r="E19" s="100" t="n">
        <f aca="false">SUM(F19,T19,AV19,BH19,BM19,BZ19,CR19,CU19,DA19,DD19)</f>
        <v>10063.7</v>
      </c>
      <c r="F19" s="100" t="n">
        <v>1290.16</v>
      </c>
      <c r="G19" s="100" t="n">
        <v>658.44</v>
      </c>
      <c r="H19" s="100" t="n">
        <v>559.38</v>
      </c>
      <c r="I19" s="100" t="n">
        <v>54.87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17.47</v>
      </c>
      <c r="T19" s="101" t="n">
        <v>8198.31</v>
      </c>
      <c r="U19" s="101" t="n">
        <v>35</v>
      </c>
      <c r="V19" s="101" t="n">
        <v>48.4</v>
      </c>
      <c r="W19" s="101" t="n">
        <v>95</v>
      </c>
      <c r="X19" s="101" t="n">
        <v>1</v>
      </c>
      <c r="Y19" s="101" t="n">
        <v>0</v>
      </c>
      <c r="Z19" s="101" t="n">
        <v>0</v>
      </c>
      <c r="AA19" s="101" t="n">
        <v>10</v>
      </c>
      <c r="AB19" s="101" t="n">
        <v>0</v>
      </c>
      <c r="AC19" s="101" t="n">
        <v>0</v>
      </c>
      <c r="AD19" s="101" t="n">
        <v>468</v>
      </c>
      <c r="AE19" s="101" t="n">
        <v>0</v>
      </c>
      <c r="AF19" s="101" t="n">
        <v>0</v>
      </c>
      <c r="AG19" s="101" t="n">
        <v>65</v>
      </c>
      <c r="AH19" s="101" t="n">
        <v>110</v>
      </c>
      <c r="AI19" s="101" t="n">
        <v>0</v>
      </c>
      <c r="AJ19" s="101" t="n">
        <v>50</v>
      </c>
      <c r="AK19" s="101" t="n">
        <v>24.93</v>
      </c>
      <c r="AL19" s="101" t="n">
        <v>0</v>
      </c>
      <c r="AM19" s="101" t="n">
        <v>0</v>
      </c>
      <c r="AN19" s="101" t="n">
        <v>61</v>
      </c>
      <c r="AO19" s="101" t="n">
        <v>6189.52</v>
      </c>
      <c r="AP19" s="101" t="n">
        <v>34.41</v>
      </c>
      <c r="AQ19" s="101" t="n">
        <v>19.75</v>
      </c>
      <c r="AR19" s="101" t="n">
        <v>98</v>
      </c>
      <c r="AS19" s="101" t="n">
        <v>390.4</v>
      </c>
      <c r="AT19" s="101" t="n">
        <v>0</v>
      </c>
      <c r="AU19" s="101" t="n">
        <v>497.9</v>
      </c>
      <c r="AV19" s="101" t="n">
        <v>0.16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.16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575.07</v>
      </c>
      <c r="CA19" s="101" t="n">
        <v>0</v>
      </c>
      <c r="CB19" s="101" t="n">
        <v>0</v>
      </c>
      <c r="CC19" s="101" t="n">
        <v>575.07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99</v>
      </c>
      <c r="E20" s="100" t="n">
        <f aca="false">SUM(F20,T20,AV20,BH20,BM20,BZ20,CR20,CU20,DA20,DD20)</f>
        <v>7498.48</v>
      </c>
      <c r="F20" s="100" t="n">
        <v>1290.16</v>
      </c>
      <c r="G20" s="100" t="n">
        <v>658.44</v>
      </c>
      <c r="H20" s="100" t="n">
        <v>559.38</v>
      </c>
      <c r="I20" s="100" t="n">
        <v>54.87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17.47</v>
      </c>
      <c r="T20" s="101" t="n">
        <v>5633.09</v>
      </c>
      <c r="U20" s="101" t="n">
        <v>35</v>
      </c>
      <c r="V20" s="101" t="n">
        <v>48.4</v>
      </c>
      <c r="W20" s="101" t="n">
        <v>95</v>
      </c>
      <c r="X20" s="101" t="n">
        <v>1</v>
      </c>
      <c r="Y20" s="101" t="n">
        <v>0</v>
      </c>
      <c r="Z20" s="101" t="n">
        <v>0</v>
      </c>
      <c r="AA20" s="101" t="n">
        <v>10</v>
      </c>
      <c r="AB20" s="101" t="n">
        <v>0</v>
      </c>
      <c r="AC20" s="101" t="n">
        <v>0</v>
      </c>
      <c r="AD20" s="101" t="n">
        <v>468</v>
      </c>
      <c r="AE20" s="101" t="n">
        <v>0</v>
      </c>
      <c r="AF20" s="101" t="n">
        <v>0</v>
      </c>
      <c r="AG20" s="101" t="n">
        <v>65</v>
      </c>
      <c r="AH20" s="101" t="n">
        <v>110</v>
      </c>
      <c r="AI20" s="101" t="n">
        <v>0</v>
      </c>
      <c r="AJ20" s="101" t="n">
        <v>50</v>
      </c>
      <c r="AK20" s="101" t="n">
        <v>24.93</v>
      </c>
      <c r="AL20" s="101" t="n">
        <v>0</v>
      </c>
      <c r="AM20" s="101" t="n">
        <v>0</v>
      </c>
      <c r="AN20" s="101" t="n">
        <v>61</v>
      </c>
      <c r="AO20" s="101" t="n">
        <v>3624.3</v>
      </c>
      <c r="AP20" s="101" t="n">
        <v>34.41</v>
      </c>
      <c r="AQ20" s="101" t="n">
        <v>19.75</v>
      </c>
      <c r="AR20" s="101" t="n">
        <v>98</v>
      </c>
      <c r="AS20" s="101" t="n">
        <v>390.4</v>
      </c>
      <c r="AT20" s="101" t="n">
        <v>0</v>
      </c>
      <c r="AU20" s="101" t="n">
        <v>497.9</v>
      </c>
      <c r="AV20" s="101" t="n">
        <v>0.16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.16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575.07</v>
      </c>
      <c r="CA20" s="101" t="n">
        <v>0</v>
      </c>
      <c r="CB20" s="101" t="n">
        <v>0</v>
      </c>
      <c r="CC20" s="101" t="n">
        <v>575.07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4</v>
      </c>
      <c r="B21" s="98" t="s">
        <v>86</v>
      </c>
      <c r="C21" s="98" t="s">
        <v>86</v>
      </c>
      <c r="D21" s="99" t="s">
        <v>300</v>
      </c>
      <c r="E21" s="100" t="n">
        <f aca="false">SUM(F21,T21,AV21,BH21,BM21,BZ21,CR21,CU21,DA21,DD21)</f>
        <v>2541.96</v>
      </c>
      <c r="F21" s="100" t="n">
        <v>1290.16</v>
      </c>
      <c r="G21" s="100" t="n">
        <v>658.44</v>
      </c>
      <c r="H21" s="100" t="n">
        <v>559.38</v>
      </c>
      <c r="I21" s="100" t="n">
        <v>54.87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17.47</v>
      </c>
      <c r="T21" s="101" t="n">
        <v>1251.64</v>
      </c>
      <c r="U21" s="101" t="n">
        <v>35</v>
      </c>
      <c r="V21" s="101" t="n">
        <v>40</v>
      </c>
      <c r="W21" s="101" t="n">
        <v>0</v>
      </c>
      <c r="X21" s="101" t="n">
        <v>1</v>
      </c>
      <c r="Y21" s="101" t="n">
        <v>0</v>
      </c>
      <c r="Z21" s="101" t="n">
        <v>0</v>
      </c>
      <c r="AA21" s="101" t="n">
        <v>10</v>
      </c>
      <c r="AB21" s="101" t="n">
        <v>0</v>
      </c>
      <c r="AC21" s="101" t="n">
        <v>0</v>
      </c>
      <c r="AD21" s="101" t="n">
        <v>457</v>
      </c>
      <c r="AE21" s="101" t="n">
        <v>0</v>
      </c>
      <c r="AF21" s="101" t="n">
        <v>0</v>
      </c>
      <c r="AG21" s="101" t="n">
        <v>0</v>
      </c>
      <c r="AH21" s="101" t="n">
        <v>110</v>
      </c>
      <c r="AI21" s="101" t="n">
        <v>0</v>
      </c>
      <c r="AJ21" s="101" t="n">
        <v>50</v>
      </c>
      <c r="AK21" s="101" t="n">
        <v>0</v>
      </c>
      <c r="AL21" s="101" t="n">
        <v>0</v>
      </c>
      <c r="AM21" s="101" t="n">
        <v>0</v>
      </c>
      <c r="AN21" s="101" t="n">
        <v>34</v>
      </c>
      <c r="AO21" s="101" t="n">
        <v>0</v>
      </c>
      <c r="AP21" s="101" t="n">
        <v>34.41</v>
      </c>
      <c r="AQ21" s="101" t="n">
        <v>19.75</v>
      </c>
      <c r="AR21" s="101" t="n">
        <v>98</v>
      </c>
      <c r="AS21" s="101" t="n">
        <v>156.58</v>
      </c>
      <c r="AT21" s="101" t="n">
        <v>0</v>
      </c>
      <c r="AU21" s="101" t="n">
        <v>205.9</v>
      </c>
      <c r="AV21" s="101" t="n">
        <v>0.16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.16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4</v>
      </c>
      <c r="B22" s="98" t="s">
        <v>86</v>
      </c>
      <c r="C22" s="98" t="s">
        <v>91</v>
      </c>
      <c r="D22" s="99" t="s">
        <v>301</v>
      </c>
      <c r="E22" s="100" t="n">
        <f aca="false">SUM(F22,T22,AV22,BH22,BM22,BZ22,CR22,CU22,DA22,DD22)</f>
        <v>4956.52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4381.45</v>
      </c>
      <c r="U22" s="101" t="n">
        <v>0</v>
      </c>
      <c r="V22" s="101" t="n">
        <v>8.4</v>
      </c>
      <c r="W22" s="101" t="n">
        <v>95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11</v>
      </c>
      <c r="AE22" s="101" t="n">
        <v>0</v>
      </c>
      <c r="AF22" s="101" t="n">
        <v>0</v>
      </c>
      <c r="AG22" s="101" t="n">
        <v>65</v>
      </c>
      <c r="AH22" s="101" t="n">
        <v>0</v>
      </c>
      <c r="AI22" s="101" t="n">
        <v>0</v>
      </c>
      <c r="AJ22" s="101" t="n">
        <v>0</v>
      </c>
      <c r="AK22" s="101" t="n">
        <v>24.93</v>
      </c>
      <c r="AL22" s="101" t="n">
        <v>0</v>
      </c>
      <c r="AM22" s="101" t="n">
        <v>0</v>
      </c>
      <c r="AN22" s="101" t="n">
        <v>27</v>
      </c>
      <c r="AO22" s="101" t="n">
        <v>3624.3</v>
      </c>
      <c r="AP22" s="101" t="n">
        <v>0</v>
      </c>
      <c r="AQ22" s="101" t="n">
        <v>0</v>
      </c>
      <c r="AR22" s="101" t="n">
        <v>0</v>
      </c>
      <c r="AS22" s="101" t="n">
        <v>233.82</v>
      </c>
      <c r="AT22" s="101" t="n">
        <v>0</v>
      </c>
      <c r="AU22" s="101" t="n">
        <v>292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575.07</v>
      </c>
      <c r="CA22" s="101" t="n">
        <v>0</v>
      </c>
      <c r="CB22" s="101" t="n">
        <v>0</v>
      </c>
      <c r="CC22" s="101" t="n">
        <v>575.07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302</v>
      </c>
      <c r="E23" s="100" t="n">
        <f aca="false">SUM(F23,T23,AV23,BH23,BM23,BZ23,CR23,CU23,DA23,DD23)</f>
        <v>2565.22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2565.22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2565.22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4</v>
      </c>
      <c r="B24" s="98" t="s">
        <v>81</v>
      </c>
      <c r="C24" s="98" t="s">
        <v>91</v>
      </c>
      <c r="D24" s="99" t="s">
        <v>303</v>
      </c>
      <c r="E24" s="100" t="n">
        <f aca="false">SUM(F24,T24,AV24,BH24,BM24,BZ24,CR24,CU24,DA24,DD24)</f>
        <v>2565.22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2565.22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2565.22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304</v>
      </c>
      <c r="E25" s="100" t="n">
        <f aca="false">SUM(F25,T25,AV25,BH25,BM25,BZ25,CR25,CU25,DA25,DD25)</f>
        <v>313.19</v>
      </c>
      <c r="F25" s="100" t="n">
        <v>313.19</v>
      </c>
      <c r="G25" s="100" t="n">
        <v>0</v>
      </c>
      <c r="H25" s="100" t="n">
        <v>106.76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206.43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305</v>
      </c>
      <c r="E26" s="100" t="n">
        <f aca="false">SUM(F26,T26,AV26,BH26,BM26,BZ26,CR26,CU26,DA26,DD26)</f>
        <v>313.19</v>
      </c>
      <c r="F26" s="100" t="n">
        <v>313.19</v>
      </c>
      <c r="G26" s="100" t="n">
        <v>0</v>
      </c>
      <c r="H26" s="100" t="n">
        <v>106.76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206.43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8</v>
      </c>
      <c r="B27" s="98" t="s">
        <v>91</v>
      </c>
      <c r="C27" s="98" t="s">
        <v>86</v>
      </c>
      <c r="D27" s="99" t="s">
        <v>306</v>
      </c>
      <c r="E27" s="100" t="n">
        <f aca="false">SUM(F27,T27,AV27,BH27,BM27,BZ27,CR27,CU27,DA27,DD27)</f>
        <v>206.43</v>
      </c>
      <c r="F27" s="100" t="n">
        <v>206.43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206.43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98</v>
      </c>
      <c r="B28" s="98" t="s">
        <v>91</v>
      </c>
      <c r="C28" s="98" t="s">
        <v>81</v>
      </c>
      <c r="D28" s="99" t="s">
        <v>307</v>
      </c>
      <c r="E28" s="100" t="n">
        <f aca="false">SUM(F28,T28,AV28,BH28,BM28,BZ28,CR28,CU28,DA28,DD28)</f>
        <v>106.76</v>
      </c>
      <c r="F28" s="100" t="n">
        <v>106.76</v>
      </c>
      <c r="G28" s="100" t="n">
        <v>0</v>
      </c>
      <c r="H28" s="100" t="n">
        <v>106.76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8</v>
      </c>
    </row>
    <row r="2" customFormat="false" ht="25.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10</v>
      </c>
      <c r="B4" s="87"/>
      <c r="C4" s="87"/>
      <c r="D4" s="87"/>
      <c r="E4" s="103" t="s">
        <v>103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5</v>
      </c>
      <c r="E5" s="41" t="s">
        <v>56</v>
      </c>
      <c r="F5" s="40" t="s">
        <v>311</v>
      </c>
      <c r="G5" s="104" t="s">
        <v>312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3626.16</v>
      </c>
      <c r="F7" s="54" t="n">
        <v>2025.32</v>
      </c>
      <c r="G7" s="55" t="n">
        <v>1600.84</v>
      </c>
    </row>
    <row r="8" customFormat="false" ht="20.1" hidden="false" customHeight="true" outlineLevel="0" collapsed="false">
      <c r="A8" s="52"/>
      <c r="B8" s="98" t="s">
        <v>313</v>
      </c>
      <c r="C8" s="105"/>
      <c r="D8" s="53" t="s">
        <v>196</v>
      </c>
      <c r="E8" s="54" t="n">
        <f aca="false">SUM(F8:G8)</f>
        <v>2004.77</v>
      </c>
      <c r="F8" s="54" t="n">
        <v>2004.77</v>
      </c>
      <c r="G8" s="55" t="n">
        <v>0</v>
      </c>
    </row>
    <row r="9" customFormat="false" ht="20.1" hidden="false" customHeight="true" outlineLevel="0" collapsed="false">
      <c r="A9" s="52" t="s">
        <v>313</v>
      </c>
      <c r="B9" s="98" t="s">
        <v>164</v>
      </c>
      <c r="C9" s="105" t="s">
        <v>82</v>
      </c>
      <c r="D9" s="53" t="s">
        <v>314</v>
      </c>
      <c r="E9" s="54" t="n">
        <f aca="false">SUM(F9:G9)</f>
        <v>658.44</v>
      </c>
      <c r="F9" s="54" t="n">
        <v>658.44</v>
      </c>
      <c r="G9" s="55" t="n">
        <v>0</v>
      </c>
    </row>
    <row r="10" customFormat="false" ht="20.1" hidden="false" customHeight="true" outlineLevel="0" collapsed="false">
      <c r="A10" s="52" t="s">
        <v>313</v>
      </c>
      <c r="B10" s="98" t="s">
        <v>166</v>
      </c>
      <c r="C10" s="105" t="s">
        <v>82</v>
      </c>
      <c r="D10" s="53" t="s">
        <v>315</v>
      </c>
      <c r="E10" s="54" t="n">
        <f aca="false">SUM(F10:G10)</f>
        <v>666.14</v>
      </c>
      <c r="F10" s="54" t="n">
        <v>666.14</v>
      </c>
      <c r="G10" s="55" t="n">
        <v>0</v>
      </c>
    </row>
    <row r="11" customFormat="false" ht="20.1" hidden="false" customHeight="true" outlineLevel="0" collapsed="false">
      <c r="A11" s="52" t="s">
        <v>313</v>
      </c>
      <c r="B11" s="98" t="s">
        <v>168</v>
      </c>
      <c r="C11" s="105" t="s">
        <v>82</v>
      </c>
      <c r="D11" s="53" t="s">
        <v>316</v>
      </c>
      <c r="E11" s="54" t="n">
        <f aca="false">SUM(F11:G11)</f>
        <v>54.87</v>
      </c>
      <c r="F11" s="54" t="n">
        <v>54.87</v>
      </c>
      <c r="G11" s="55" t="n">
        <v>0</v>
      </c>
    </row>
    <row r="12" customFormat="false" ht="20.1" hidden="false" customHeight="true" outlineLevel="0" collapsed="false">
      <c r="A12" s="52" t="s">
        <v>313</v>
      </c>
      <c r="B12" s="98" t="s">
        <v>183</v>
      </c>
      <c r="C12" s="105" t="s">
        <v>82</v>
      </c>
      <c r="D12" s="53" t="s">
        <v>317</v>
      </c>
      <c r="E12" s="54" t="n">
        <f aca="false">SUM(F12:G12)</f>
        <v>203.66</v>
      </c>
      <c r="F12" s="54" t="n">
        <v>203.66</v>
      </c>
      <c r="G12" s="55" t="n">
        <v>0</v>
      </c>
    </row>
    <row r="13" customFormat="false" ht="20.1" hidden="false" customHeight="true" outlineLevel="0" collapsed="false">
      <c r="A13" s="52" t="s">
        <v>313</v>
      </c>
      <c r="B13" s="98" t="s">
        <v>318</v>
      </c>
      <c r="C13" s="105" t="s">
        <v>82</v>
      </c>
      <c r="D13" s="53" t="s">
        <v>319</v>
      </c>
      <c r="E13" s="54" t="n">
        <f aca="false">SUM(F13:G13)</f>
        <v>161.7</v>
      </c>
      <c r="F13" s="54" t="n">
        <v>161.7</v>
      </c>
      <c r="G13" s="55" t="n">
        <v>0</v>
      </c>
    </row>
    <row r="14" customFormat="false" ht="20.1" hidden="false" customHeight="true" outlineLevel="0" collapsed="false">
      <c r="A14" s="52" t="s">
        <v>313</v>
      </c>
      <c r="B14" s="98" t="s">
        <v>320</v>
      </c>
      <c r="C14" s="105" t="s">
        <v>82</v>
      </c>
      <c r="D14" s="53" t="s">
        <v>321</v>
      </c>
      <c r="E14" s="54" t="n">
        <f aca="false">SUM(F14:G14)</f>
        <v>36.06</v>
      </c>
      <c r="F14" s="54" t="n">
        <v>36.06</v>
      </c>
      <c r="G14" s="55" t="n">
        <v>0</v>
      </c>
    </row>
    <row r="15" customFormat="false" ht="20.1" hidden="false" customHeight="true" outlineLevel="0" collapsed="false">
      <c r="A15" s="52" t="s">
        <v>313</v>
      </c>
      <c r="B15" s="98" t="s">
        <v>322</v>
      </c>
      <c r="C15" s="105" t="s">
        <v>82</v>
      </c>
      <c r="D15" s="53" t="s">
        <v>169</v>
      </c>
      <c r="E15" s="54" t="n">
        <f aca="false">SUM(F15:G15)</f>
        <v>206.43</v>
      </c>
      <c r="F15" s="54" t="n">
        <v>206.43</v>
      </c>
      <c r="G15" s="55" t="n">
        <v>0</v>
      </c>
    </row>
    <row r="16" customFormat="false" ht="20.1" hidden="false" customHeight="true" outlineLevel="0" collapsed="false">
      <c r="A16" s="52" t="s">
        <v>313</v>
      </c>
      <c r="B16" s="98" t="s">
        <v>170</v>
      </c>
      <c r="C16" s="105" t="s">
        <v>82</v>
      </c>
      <c r="D16" s="53" t="s">
        <v>171</v>
      </c>
      <c r="E16" s="54" t="n">
        <f aca="false">SUM(F16:G16)</f>
        <v>17.47</v>
      </c>
      <c r="F16" s="54" t="n">
        <v>17.47</v>
      </c>
      <c r="G16" s="55" t="n">
        <v>0</v>
      </c>
    </row>
    <row r="17" customFormat="false" ht="20.1" hidden="false" customHeight="true" outlineLevel="0" collapsed="false">
      <c r="A17" s="52"/>
      <c r="B17" s="98" t="s">
        <v>323</v>
      </c>
      <c r="C17" s="105"/>
      <c r="D17" s="53" t="s">
        <v>197</v>
      </c>
      <c r="E17" s="54" t="n">
        <f aca="false">SUM(F17:G17)</f>
        <v>1600.84</v>
      </c>
      <c r="F17" s="54" t="n">
        <v>0</v>
      </c>
      <c r="G17" s="55" t="n">
        <v>1600.84</v>
      </c>
    </row>
    <row r="18" customFormat="false" ht="20.1" hidden="false" customHeight="true" outlineLevel="0" collapsed="false">
      <c r="A18" s="52" t="s">
        <v>323</v>
      </c>
      <c r="B18" s="98" t="s">
        <v>164</v>
      </c>
      <c r="C18" s="105" t="s">
        <v>82</v>
      </c>
      <c r="D18" s="53" t="s">
        <v>324</v>
      </c>
      <c r="E18" s="54" t="n">
        <f aca="false">SUM(F18:G18)</f>
        <v>35</v>
      </c>
      <c r="F18" s="54" t="n">
        <v>0</v>
      </c>
      <c r="G18" s="55" t="n">
        <v>35</v>
      </c>
    </row>
    <row r="19" customFormat="false" ht="20.1" hidden="false" customHeight="true" outlineLevel="0" collapsed="false">
      <c r="A19" s="52" t="s">
        <v>323</v>
      </c>
      <c r="B19" s="98" t="s">
        <v>166</v>
      </c>
      <c r="C19" s="105" t="s">
        <v>82</v>
      </c>
      <c r="D19" s="53" t="s">
        <v>325</v>
      </c>
      <c r="E19" s="54" t="n">
        <f aca="false">SUM(F19:G19)</f>
        <v>40</v>
      </c>
      <c r="F19" s="54" t="n">
        <v>0</v>
      </c>
      <c r="G19" s="55" t="n">
        <v>40</v>
      </c>
    </row>
    <row r="20" customFormat="false" ht="20.1" hidden="false" customHeight="true" outlineLevel="0" collapsed="false">
      <c r="A20" s="52" t="s">
        <v>323</v>
      </c>
      <c r="B20" s="98" t="s">
        <v>177</v>
      </c>
      <c r="C20" s="105" t="s">
        <v>82</v>
      </c>
      <c r="D20" s="53" t="s">
        <v>326</v>
      </c>
      <c r="E20" s="54" t="n">
        <f aca="false">SUM(F20:G20)</f>
        <v>1</v>
      </c>
      <c r="F20" s="54" t="n">
        <v>0</v>
      </c>
      <c r="G20" s="55" t="n">
        <v>1</v>
      </c>
    </row>
    <row r="21" customFormat="false" ht="20.1" hidden="false" customHeight="true" outlineLevel="0" collapsed="false">
      <c r="A21" s="52" t="s">
        <v>323</v>
      </c>
      <c r="B21" s="98" t="s">
        <v>327</v>
      </c>
      <c r="C21" s="105" t="s">
        <v>82</v>
      </c>
      <c r="D21" s="53" t="s">
        <v>328</v>
      </c>
      <c r="E21" s="54" t="n">
        <f aca="false">SUM(F21:G21)</f>
        <v>10</v>
      </c>
      <c r="F21" s="54" t="n">
        <v>0</v>
      </c>
      <c r="G21" s="55" t="n">
        <v>10</v>
      </c>
    </row>
    <row r="22" customFormat="false" ht="20.1" hidden="false" customHeight="true" outlineLevel="0" collapsed="false">
      <c r="A22" s="52" t="s">
        <v>323</v>
      </c>
      <c r="B22" s="98" t="s">
        <v>320</v>
      </c>
      <c r="C22" s="105" t="s">
        <v>82</v>
      </c>
      <c r="D22" s="53" t="s">
        <v>329</v>
      </c>
      <c r="E22" s="54" t="n">
        <f aca="false">SUM(F22:G22)</f>
        <v>457</v>
      </c>
      <c r="F22" s="54" t="n">
        <v>0</v>
      </c>
      <c r="G22" s="55" t="n">
        <v>457</v>
      </c>
    </row>
    <row r="23" customFormat="false" ht="20.1" hidden="false" customHeight="true" outlineLevel="0" collapsed="false">
      <c r="A23" s="52" t="s">
        <v>323</v>
      </c>
      <c r="B23" s="98" t="s">
        <v>330</v>
      </c>
      <c r="C23" s="105" t="s">
        <v>82</v>
      </c>
      <c r="D23" s="53" t="s">
        <v>175</v>
      </c>
      <c r="E23" s="54" t="n">
        <f aca="false">SUM(F23:G23)</f>
        <v>110</v>
      </c>
      <c r="F23" s="54" t="n">
        <v>0</v>
      </c>
      <c r="G23" s="55" t="n">
        <v>110</v>
      </c>
    </row>
    <row r="24" customFormat="false" ht="20.1" hidden="false" customHeight="true" outlineLevel="0" collapsed="false">
      <c r="A24" s="52" t="s">
        <v>323</v>
      </c>
      <c r="B24" s="98" t="s">
        <v>331</v>
      </c>
      <c r="C24" s="105" t="s">
        <v>82</v>
      </c>
      <c r="D24" s="53" t="s">
        <v>176</v>
      </c>
      <c r="E24" s="54" t="n">
        <f aca="false">SUM(F24:G24)</f>
        <v>341</v>
      </c>
      <c r="F24" s="54" t="n">
        <v>0</v>
      </c>
      <c r="G24" s="55" t="n">
        <v>341</v>
      </c>
    </row>
    <row r="25" customFormat="false" ht="20.1" hidden="false" customHeight="true" outlineLevel="0" collapsed="false">
      <c r="A25" s="52" t="s">
        <v>323</v>
      </c>
      <c r="B25" s="98" t="s">
        <v>332</v>
      </c>
      <c r="C25" s="105" t="s">
        <v>82</v>
      </c>
      <c r="D25" s="53" t="s">
        <v>182</v>
      </c>
      <c r="E25" s="54" t="n">
        <f aca="false">SUM(F25:G25)</f>
        <v>50</v>
      </c>
      <c r="F25" s="54" t="n">
        <v>0</v>
      </c>
      <c r="G25" s="55" t="n">
        <v>50</v>
      </c>
    </row>
    <row r="26" customFormat="false" ht="20.1" hidden="false" customHeight="true" outlineLevel="0" collapsed="false">
      <c r="A26" s="52" t="s">
        <v>323</v>
      </c>
      <c r="B26" s="98" t="s">
        <v>333</v>
      </c>
      <c r="C26" s="105" t="s">
        <v>82</v>
      </c>
      <c r="D26" s="53" t="s">
        <v>334</v>
      </c>
      <c r="E26" s="54" t="n">
        <f aca="false">SUM(F26:G26)</f>
        <v>34</v>
      </c>
      <c r="F26" s="54" t="n">
        <v>0</v>
      </c>
      <c r="G26" s="55" t="n">
        <v>34</v>
      </c>
    </row>
    <row r="27" customFormat="false" ht="20.1" hidden="false" customHeight="true" outlineLevel="0" collapsed="false">
      <c r="A27" s="52" t="s">
        <v>323</v>
      </c>
      <c r="B27" s="98" t="s">
        <v>335</v>
      </c>
      <c r="C27" s="105" t="s">
        <v>82</v>
      </c>
      <c r="D27" s="53" t="s">
        <v>336</v>
      </c>
      <c r="E27" s="54" t="n">
        <f aca="false">SUM(F27:G27)</f>
        <v>34.41</v>
      </c>
      <c r="F27" s="54" t="n">
        <v>0</v>
      </c>
      <c r="G27" s="55" t="n">
        <v>34.41</v>
      </c>
    </row>
    <row r="28" customFormat="false" ht="20.1" hidden="false" customHeight="true" outlineLevel="0" collapsed="false">
      <c r="A28" s="52" t="s">
        <v>323</v>
      </c>
      <c r="B28" s="98" t="s">
        <v>337</v>
      </c>
      <c r="C28" s="105" t="s">
        <v>82</v>
      </c>
      <c r="D28" s="53" t="s">
        <v>338</v>
      </c>
      <c r="E28" s="54" t="n">
        <f aca="false">SUM(F28:G28)</f>
        <v>19.75</v>
      </c>
      <c r="F28" s="54" t="n">
        <v>0</v>
      </c>
      <c r="G28" s="55" t="n">
        <v>19.75</v>
      </c>
    </row>
    <row r="29" customFormat="false" ht="20.1" hidden="false" customHeight="true" outlineLevel="0" collapsed="false">
      <c r="A29" s="52" t="s">
        <v>323</v>
      </c>
      <c r="B29" s="98" t="s">
        <v>339</v>
      </c>
      <c r="C29" s="105" t="s">
        <v>82</v>
      </c>
      <c r="D29" s="53" t="s">
        <v>184</v>
      </c>
      <c r="E29" s="54" t="n">
        <f aca="false">SUM(F29:G29)</f>
        <v>98</v>
      </c>
      <c r="F29" s="54" t="n">
        <v>0</v>
      </c>
      <c r="G29" s="55" t="n">
        <v>98</v>
      </c>
    </row>
    <row r="30" customFormat="false" ht="20.1" hidden="false" customHeight="true" outlineLevel="0" collapsed="false">
      <c r="A30" s="52" t="s">
        <v>323</v>
      </c>
      <c r="B30" s="98" t="s">
        <v>340</v>
      </c>
      <c r="C30" s="105" t="s">
        <v>82</v>
      </c>
      <c r="D30" s="53" t="s">
        <v>341</v>
      </c>
      <c r="E30" s="54" t="n">
        <f aca="false">SUM(F30:G30)</f>
        <v>156.58</v>
      </c>
      <c r="F30" s="54" t="n">
        <v>0</v>
      </c>
      <c r="G30" s="55" t="n">
        <v>156.58</v>
      </c>
    </row>
    <row r="31" customFormat="false" ht="20.1" hidden="false" customHeight="true" outlineLevel="0" collapsed="false">
      <c r="A31" s="52" t="s">
        <v>323</v>
      </c>
      <c r="B31" s="98" t="s">
        <v>170</v>
      </c>
      <c r="C31" s="105" t="s">
        <v>82</v>
      </c>
      <c r="D31" s="53" t="s">
        <v>185</v>
      </c>
      <c r="E31" s="54" t="n">
        <f aca="false">SUM(F31:G31)</f>
        <v>214.1</v>
      </c>
      <c r="F31" s="54" t="n">
        <v>0</v>
      </c>
      <c r="G31" s="55" t="n">
        <v>214.1</v>
      </c>
    </row>
    <row r="32" customFormat="false" ht="20.1" hidden="false" customHeight="true" outlineLevel="0" collapsed="false">
      <c r="A32" s="52"/>
      <c r="B32" s="98" t="s">
        <v>342</v>
      </c>
      <c r="C32" s="105"/>
      <c r="D32" s="53" t="s">
        <v>190</v>
      </c>
      <c r="E32" s="54" t="n">
        <f aca="false">SUM(F32:G32)</f>
        <v>20.55</v>
      </c>
      <c r="F32" s="54" t="n">
        <v>20.55</v>
      </c>
      <c r="G32" s="55" t="n">
        <v>0</v>
      </c>
    </row>
    <row r="33" customFormat="false" ht="20.1" hidden="false" customHeight="true" outlineLevel="0" collapsed="false">
      <c r="A33" s="52" t="s">
        <v>342</v>
      </c>
      <c r="B33" s="98" t="s">
        <v>164</v>
      </c>
      <c r="C33" s="105" t="s">
        <v>82</v>
      </c>
      <c r="D33" s="53" t="s">
        <v>343</v>
      </c>
      <c r="E33" s="54" t="n">
        <f aca="false">SUM(F33:G33)</f>
        <v>18.93</v>
      </c>
      <c r="F33" s="54" t="n">
        <v>18.93</v>
      </c>
      <c r="G33" s="55" t="n">
        <v>0</v>
      </c>
    </row>
    <row r="34" customFormat="false" ht="20.1" hidden="false" customHeight="true" outlineLevel="0" collapsed="false">
      <c r="A34" s="52" t="s">
        <v>342</v>
      </c>
      <c r="B34" s="98" t="s">
        <v>344</v>
      </c>
      <c r="C34" s="105" t="s">
        <v>82</v>
      </c>
      <c r="D34" s="53" t="s">
        <v>345</v>
      </c>
      <c r="E34" s="54" t="n">
        <f aca="false">SUM(F34:G34)</f>
        <v>0.16</v>
      </c>
      <c r="F34" s="54" t="n">
        <v>0.16</v>
      </c>
      <c r="G34" s="55" t="n">
        <v>0</v>
      </c>
    </row>
    <row r="35" customFormat="false" ht="20.1" hidden="false" customHeight="true" outlineLevel="0" collapsed="false">
      <c r="A35" s="52" t="s">
        <v>342</v>
      </c>
      <c r="B35" s="98" t="s">
        <v>170</v>
      </c>
      <c r="C35" s="105" t="s">
        <v>82</v>
      </c>
      <c r="D35" s="53" t="s">
        <v>346</v>
      </c>
      <c r="E35" s="54" t="n">
        <f aca="false">SUM(F35:G35)</f>
        <v>1.46</v>
      </c>
      <c r="F35" s="54" t="n">
        <v>1.46</v>
      </c>
      <c r="G35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7</v>
      </c>
    </row>
    <row r="2" customFormat="false" ht="20.1" hidden="false" customHeight="true" outlineLevel="0" collapsed="false">
      <c r="A2" s="4" t="s">
        <v>34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9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7521.74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96</v>
      </c>
      <c r="F7" s="110" t="n">
        <v>4956.52</v>
      </c>
    </row>
    <row r="8" customFormat="false" ht="20.1" hidden="false" customHeight="true" outlineLevel="0" collapsed="false">
      <c r="A8" s="98" t="s">
        <v>94</v>
      </c>
      <c r="B8" s="98" t="s">
        <v>86</v>
      </c>
      <c r="C8" s="98" t="s">
        <v>91</v>
      </c>
      <c r="D8" s="108" t="s">
        <v>82</v>
      </c>
      <c r="E8" s="109" t="s">
        <v>350</v>
      </c>
      <c r="F8" s="110" t="n">
        <v>255</v>
      </c>
    </row>
    <row r="9" customFormat="false" ht="20.1" hidden="false" customHeight="true" outlineLevel="0" collapsed="false">
      <c r="A9" s="98" t="s">
        <v>94</v>
      </c>
      <c r="B9" s="98" t="s">
        <v>86</v>
      </c>
      <c r="C9" s="98" t="s">
        <v>91</v>
      </c>
      <c r="D9" s="108" t="s">
        <v>82</v>
      </c>
      <c r="E9" s="109" t="s">
        <v>351</v>
      </c>
      <c r="F9" s="110" t="n">
        <v>60</v>
      </c>
    </row>
    <row r="10" customFormat="false" ht="20.1" hidden="false" customHeight="true" outlineLevel="0" collapsed="false">
      <c r="A10" s="98" t="s">
        <v>94</v>
      </c>
      <c r="B10" s="98" t="s">
        <v>86</v>
      </c>
      <c r="C10" s="98" t="s">
        <v>91</v>
      </c>
      <c r="D10" s="108" t="s">
        <v>82</v>
      </c>
      <c r="E10" s="109" t="s">
        <v>352</v>
      </c>
      <c r="F10" s="110" t="n">
        <v>60</v>
      </c>
    </row>
    <row r="11" customFormat="false" ht="20.1" hidden="false" customHeight="true" outlineLevel="0" collapsed="false">
      <c r="A11" s="98" t="s">
        <v>94</v>
      </c>
      <c r="B11" s="98" t="s">
        <v>86</v>
      </c>
      <c r="C11" s="98" t="s">
        <v>91</v>
      </c>
      <c r="D11" s="108" t="s">
        <v>82</v>
      </c>
      <c r="E11" s="109" t="s">
        <v>353</v>
      </c>
      <c r="F11" s="110" t="n">
        <v>183.22</v>
      </c>
    </row>
    <row r="12" customFormat="false" ht="20.1" hidden="false" customHeight="true" outlineLevel="0" collapsed="false">
      <c r="A12" s="98" t="s">
        <v>94</v>
      </c>
      <c r="B12" s="98" t="s">
        <v>86</v>
      </c>
      <c r="C12" s="98" t="s">
        <v>91</v>
      </c>
      <c r="D12" s="108" t="s">
        <v>82</v>
      </c>
      <c r="E12" s="109" t="s">
        <v>354</v>
      </c>
      <c r="F12" s="110" t="n">
        <v>26</v>
      </c>
    </row>
    <row r="13" customFormat="false" ht="20.1" hidden="false" customHeight="true" outlineLevel="0" collapsed="false">
      <c r="A13" s="98" t="s">
        <v>94</v>
      </c>
      <c r="B13" s="98" t="s">
        <v>86</v>
      </c>
      <c r="C13" s="98" t="s">
        <v>91</v>
      </c>
      <c r="D13" s="108" t="s">
        <v>82</v>
      </c>
      <c r="E13" s="109" t="s">
        <v>355</v>
      </c>
      <c r="F13" s="110" t="n">
        <v>70</v>
      </c>
    </row>
    <row r="14" customFormat="false" ht="20.1" hidden="false" customHeight="true" outlineLevel="0" collapsed="false">
      <c r="A14" s="98" t="s">
        <v>94</v>
      </c>
      <c r="B14" s="98" t="s">
        <v>86</v>
      </c>
      <c r="C14" s="98" t="s">
        <v>91</v>
      </c>
      <c r="D14" s="108" t="s">
        <v>82</v>
      </c>
      <c r="E14" s="109" t="s">
        <v>356</v>
      </c>
      <c r="F14" s="110" t="n">
        <v>11</v>
      </c>
    </row>
    <row r="15" customFormat="false" ht="20.1" hidden="false" customHeight="true" outlineLevel="0" collapsed="false">
      <c r="A15" s="98" t="s">
        <v>94</v>
      </c>
      <c r="B15" s="98" t="s">
        <v>86</v>
      </c>
      <c r="C15" s="98" t="s">
        <v>91</v>
      </c>
      <c r="D15" s="108" t="s">
        <v>82</v>
      </c>
      <c r="E15" s="109" t="s">
        <v>357</v>
      </c>
      <c r="F15" s="110" t="n">
        <v>1124</v>
      </c>
    </row>
    <row r="16" customFormat="false" ht="20.1" hidden="false" customHeight="true" outlineLevel="0" collapsed="false">
      <c r="A16" s="98" t="s">
        <v>94</v>
      </c>
      <c r="B16" s="98" t="s">
        <v>86</v>
      </c>
      <c r="C16" s="98" t="s">
        <v>91</v>
      </c>
      <c r="D16" s="108" t="s">
        <v>82</v>
      </c>
      <c r="E16" s="109" t="s">
        <v>358</v>
      </c>
      <c r="F16" s="110" t="n">
        <v>40</v>
      </c>
    </row>
    <row r="17" customFormat="false" ht="20.1" hidden="false" customHeight="true" outlineLevel="0" collapsed="false">
      <c r="A17" s="98" t="s">
        <v>94</v>
      </c>
      <c r="B17" s="98" t="s">
        <v>86</v>
      </c>
      <c r="C17" s="98" t="s">
        <v>91</v>
      </c>
      <c r="D17" s="108" t="s">
        <v>82</v>
      </c>
      <c r="E17" s="109" t="s">
        <v>359</v>
      </c>
      <c r="F17" s="110" t="n">
        <v>62</v>
      </c>
    </row>
    <row r="18" customFormat="false" ht="20.1" hidden="false" customHeight="true" outlineLevel="0" collapsed="false">
      <c r="A18" s="98" t="s">
        <v>94</v>
      </c>
      <c r="B18" s="98" t="s">
        <v>86</v>
      </c>
      <c r="C18" s="98" t="s">
        <v>91</v>
      </c>
      <c r="D18" s="108" t="s">
        <v>82</v>
      </c>
      <c r="E18" s="109" t="s">
        <v>360</v>
      </c>
      <c r="F18" s="110" t="n">
        <v>40</v>
      </c>
    </row>
    <row r="19" customFormat="false" ht="20.1" hidden="false" customHeight="true" outlineLevel="0" collapsed="false">
      <c r="A19" s="98" t="s">
        <v>94</v>
      </c>
      <c r="B19" s="98" t="s">
        <v>86</v>
      </c>
      <c r="C19" s="98" t="s">
        <v>91</v>
      </c>
      <c r="D19" s="108" t="s">
        <v>82</v>
      </c>
      <c r="E19" s="109" t="s">
        <v>361</v>
      </c>
      <c r="F19" s="110" t="n">
        <v>50</v>
      </c>
    </row>
    <row r="20" customFormat="false" ht="20.1" hidden="false" customHeight="true" outlineLevel="0" collapsed="false">
      <c r="A20" s="98" t="s">
        <v>94</v>
      </c>
      <c r="B20" s="98" t="s">
        <v>86</v>
      </c>
      <c r="C20" s="98" t="s">
        <v>91</v>
      </c>
      <c r="D20" s="108" t="s">
        <v>82</v>
      </c>
      <c r="E20" s="109" t="s">
        <v>362</v>
      </c>
      <c r="F20" s="110" t="n">
        <v>30</v>
      </c>
    </row>
    <row r="21" customFormat="false" ht="20.1" hidden="false" customHeight="true" outlineLevel="0" collapsed="false">
      <c r="A21" s="98" t="s">
        <v>94</v>
      </c>
      <c r="B21" s="98" t="s">
        <v>86</v>
      </c>
      <c r="C21" s="98" t="s">
        <v>91</v>
      </c>
      <c r="D21" s="108" t="s">
        <v>82</v>
      </c>
      <c r="E21" s="109" t="s">
        <v>363</v>
      </c>
      <c r="F21" s="110" t="n">
        <v>20</v>
      </c>
    </row>
    <row r="22" customFormat="false" ht="20.1" hidden="false" customHeight="true" outlineLevel="0" collapsed="false">
      <c r="A22" s="98" t="s">
        <v>94</v>
      </c>
      <c r="B22" s="98" t="s">
        <v>86</v>
      </c>
      <c r="C22" s="98" t="s">
        <v>91</v>
      </c>
      <c r="D22" s="108" t="s">
        <v>82</v>
      </c>
      <c r="E22" s="109" t="s">
        <v>364</v>
      </c>
      <c r="F22" s="110" t="n">
        <v>40</v>
      </c>
    </row>
    <row r="23" customFormat="false" ht="20.1" hidden="false" customHeight="true" outlineLevel="0" collapsed="false">
      <c r="A23" s="98" t="s">
        <v>94</v>
      </c>
      <c r="B23" s="98" t="s">
        <v>86</v>
      </c>
      <c r="C23" s="98" t="s">
        <v>91</v>
      </c>
      <c r="D23" s="108" t="s">
        <v>82</v>
      </c>
      <c r="E23" s="109" t="s">
        <v>365</v>
      </c>
      <c r="F23" s="110" t="n">
        <v>50</v>
      </c>
    </row>
    <row r="24" customFormat="false" ht="20.1" hidden="false" customHeight="true" outlineLevel="0" collapsed="false">
      <c r="A24" s="98" t="s">
        <v>94</v>
      </c>
      <c r="B24" s="98" t="s">
        <v>86</v>
      </c>
      <c r="C24" s="98" t="s">
        <v>91</v>
      </c>
      <c r="D24" s="108" t="s">
        <v>82</v>
      </c>
      <c r="E24" s="109" t="s">
        <v>366</v>
      </c>
      <c r="F24" s="110" t="n">
        <v>96</v>
      </c>
    </row>
    <row r="25" customFormat="false" ht="20.1" hidden="false" customHeight="true" outlineLevel="0" collapsed="false">
      <c r="A25" s="98" t="s">
        <v>94</v>
      </c>
      <c r="B25" s="98" t="s">
        <v>86</v>
      </c>
      <c r="C25" s="98" t="s">
        <v>91</v>
      </c>
      <c r="D25" s="108" t="s">
        <v>82</v>
      </c>
      <c r="E25" s="109" t="s">
        <v>367</v>
      </c>
      <c r="F25" s="110" t="n">
        <v>20</v>
      </c>
    </row>
    <row r="26" customFormat="false" ht="20.1" hidden="false" customHeight="true" outlineLevel="0" collapsed="false">
      <c r="A26" s="98" t="s">
        <v>94</v>
      </c>
      <c r="B26" s="98" t="s">
        <v>86</v>
      </c>
      <c r="C26" s="98" t="s">
        <v>91</v>
      </c>
      <c r="D26" s="108" t="s">
        <v>82</v>
      </c>
      <c r="E26" s="109" t="s">
        <v>368</v>
      </c>
      <c r="F26" s="110" t="n">
        <v>25</v>
      </c>
    </row>
    <row r="27" customFormat="false" ht="20.1" hidden="false" customHeight="true" outlineLevel="0" collapsed="false">
      <c r="A27" s="98" t="s">
        <v>94</v>
      </c>
      <c r="B27" s="98" t="s">
        <v>86</v>
      </c>
      <c r="C27" s="98" t="s">
        <v>91</v>
      </c>
      <c r="D27" s="108" t="s">
        <v>82</v>
      </c>
      <c r="E27" s="109" t="s">
        <v>369</v>
      </c>
      <c r="F27" s="110" t="n">
        <v>26</v>
      </c>
    </row>
    <row r="28" customFormat="false" ht="20.1" hidden="false" customHeight="true" outlineLevel="0" collapsed="false">
      <c r="A28" s="98" t="s">
        <v>94</v>
      </c>
      <c r="B28" s="98" t="s">
        <v>86</v>
      </c>
      <c r="C28" s="98" t="s">
        <v>91</v>
      </c>
      <c r="D28" s="108" t="s">
        <v>82</v>
      </c>
      <c r="E28" s="109" t="s">
        <v>370</v>
      </c>
      <c r="F28" s="110" t="n">
        <v>25</v>
      </c>
    </row>
    <row r="29" customFormat="false" ht="20.1" hidden="false" customHeight="true" outlineLevel="0" collapsed="false">
      <c r="A29" s="98" t="s">
        <v>94</v>
      </c>
      <c r="B29" s="98" t="s">
        <v>86</v>
      </c>
      <c r="C29" s="98" t="s">
        <v>91</v>
      </c>
      <c r="D29" s="108" t="s">
        <v>82</v>
      </c>
      <c r="E29" s="109" t="s">
        <v>371</v>
      </c>
      <c r="F29" s="110" t="n">
        <v>1700</v>
      </c>
    </row>
    <row r="30" customFormat="false" ht="20.1" hidden="false" customHeight="true" outlineLevel="0" collapsed="false">
      <c r="A30" s="98" t="s">
        <v>94</v>
      </c>
      <c r="B30" s="98" t="s">
        <v>86</v>
      </c>
      <c r="C30" s="98" t="s">
        <v>91</v>
      </c>
      <c r="D30" s="108" t="s">
        <v>82</v>
      </c>
      <c r="E30" s="109" t="s">
        <v>372</v>
      </c>
      <c r="F30" s="110" t="n">
        <v>600</v>
      </c>
    </row>
    <row r="31" customFormat="false" ht="20.1" hidden="false" customHeight="true" outlineLevel="0" collapsed="false">
      <c r="A31" s="98" t="s">
        <v>94</v>
      </c>
      <c r="B31" s="98" t="s">
        <v>86</v>
      </c>
      <c r="C31" s="98" t="s">
        <v>91</v>
      </c>
      <c r="D31" s="108" t="s">
        <v>82</v>
      </c>
      <c r="E31" s="109" t="s">
        <v>373</v>
      </c>
      <c r="F31" s="110" t="n">
        <v>90</v>
      </c>
    </row>
    <row r="32" customFormat="false" ht="20.1" hidden="false" customHeight="true" outlineLevel="0" collapsed="false">
      <c r="A32" s="98" t="s">
        <v>94</v>
      </c>
      <c r="B32" s="98" t="s">
        <v>86</v>
      </c>
      <c r="C32" s="98" t="s">
        <v>91</v>
      </c>
      <c r="D32" s="108" t="s">
        <v>82</v>
      </c>
      <c r="E32" s="109" t="s">
        <v>374</v>
      </c>
      <c r="F32" s="110" t="n">
        <v>253.3</v>
      </c>
    </row>
    <row r="33" customFormat="false" ht="20.1" hidden="false" customHeight="true" outlineLevel="0" collapsed="false">
      <c r="A33" s="98"/>
      <c r="B33" s="98"/>
      <c r="C33" s="98"/>
      <c r="D33" s="108"/>
      <c r="E33" s="109" t="s">
        <v>97</v>
      </c>
      <c r="F33" s="110" t="n">
        <v>2565.22</v>
      </c>
    </row>
    <row r="34" customFormat="false" ht="20.1" hidden="false" customHeight="true" outlineLevel="0" collapsed="false">
      <c r="A34" s="98" t="s">
        <v>94</v>
      </c>
      <c r="B34" s="98" t="s">
        <v>81</v>
      </c>
      <c r="C34" s="98" t="s">
        <v>91</v>
      </c>
      <c r="D34" s="108" t="s">
        <v>82</v>
      </c>
      <c r="E34" s="109" t="s">
        <v>375</v>
      </c>
      <c r="F34" s="110" t="n">
        <v>2565.2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76</v>
      </c>
    </row>
    <row r="2" customFormat="false" ht="25.5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78</v>
      </c>
      <c r="B4" s="93" t="s">
        <v>379</v>
      </c>
      <c r="C4" s="87" t="s">
        <v>380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8</v>
      </c>
      <c r="E5" s="87" t="s">
        <v>381</v>
      </c>
      <c r="F5" s="87"/>
      <c r="G5" s="87"/>
      <c r="H5" s="112" t="s">
        <v>23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82</v>
      </c>
      <c r="G6" s="46" t="s">
        <v>383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148</v>
      </c>
      <c r="D7" s="54" t="n">
        <v>0</v>
      </c>
      <c r="E7" s="54" t="n">
        <f aca="false">SUM(F7:G7)</f>
        <v>98</v>
      </c>
      <c r="F7" s="54" t="n">
        <v>0</v>
      </c>
      <c r="G7" s="55" t="n">
        <v>98</v>
      </c>
      <c r="H7" s="114" t="n">
        <v>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00:23Z</dcterms:created>
  <dc:creator/>
  <dc:description/>
  <dc:language>en-US</dc:language>
  <cp:lastModifiedBy>卿烈琼</cp:lastModifiedBy>
  <cp:lastPrinted>2021-03-25T04:33:55Z</cp:lastPrinted>
  <dcterms:modified xsi:type="dcterms:W3CDTF">2022-07-27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