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支出预算" sheetId="1" state="visible" r:id="rId2"/>
    <sheet name="流域补偿" sheetId="2" state="visible" r:id="rId3"/>
    <sheet name="2-3" sheetId="3" state="visible" r:id="rId4"/>
    <sheet name="2-4" sheetId="4" state="visible" r:id="rId5"/>
    <sheet name="2-5" sheetId="5" state="visible" r:id="rId6"/>
    <sheet name="2-6" sheetId="6" state="visible" r:id="rId7"/>
    <sheet name="2-7" sheetId="7" state="visible" r:id="rId8"/>
    <sheet name="2-8" sheetId="8" state="visible" r:id="rId9"/>
    <sheet name="2-9" sheetId="9" state="visible" r:id="rId10"/>
    <sheet name="2-10" sheetId="10" state="visible" r:id="rId11"/>
    <sheet name="2-11" sheetId="11" state="visible" r:id="rId12"/>
    <sheet name="2-12" sheetId="12" state="visible" r:id="rId13"/>
    <sheet name="2-13" sheetId="13" state="visible" r:id="rId14"/>
    <sheet name="2-14" sheetId="14" state="visible" r:id="rId15"/>
    <sheet name="2-15" sheetId="15" state="visible" r:id="rId16"/>
    <sheet name="2-16" sheetId="16" state="visible" r:id="rId17"/>
    <sheet name="2-17" sheetId="17" state="visible" r:id="rId18"/>
    <sheet name="2-18" sheetId="18" state="visible" r:id="rId19"/>
    <sheet name="2-19" sheetId="19" state="visible" r:id="rId20"/>
    <sheet name="2-20" sheetId="20" state="visible" r:id="rId21"/>
    <sheet name="2-21" sheetId="21" state="visible" r:id="rId22"/>
    <sheet name="2-22" sheetId="22" state="visible" r:id="rId23"/>
    <sheet name="2-23" sheetId="23" state="visible" r:id="rId24"/>
    <sheet name="2-24" sheetId="24" state="visible" r:id="rId25"/>
    <sheet name="2-25" sheetId="25" state="visible" r:id="rId26"/>
    <sheet name="2-26" sheetId="26" state="visible" r:id="rId27"/>
    <sheet name="2-27" sheetId="27" state="visible" r:id="rId28"/>
    <sheet name="2-28" sheetId="28" state="visible" r:id="rId29"/>
    <sheet name="2-29" sheetId="29" state="visible" r:id="rId30"/>
    <sheet name="2-30" sheetId="30" state="visible" r:id="rId31"/>
    <sheet name="2-31" sheetId="31" state="visible" r:id="rId32"/>
    <sheet name="2-32" sheetId="32" state="visible" r:id="rId33"/>
  </sheets>
  <definedNames>
    <definedName function="false" hidden="false" localSheetId="0" name="Excel_BuiltIn__FilterDatabase" vbProcedure="false">支出预算!$A$4:$IR$377</definedName>
    <definedName function="false" hidden="false" localSheetId="0" name="Print_Titles" vbProcedure="false">支出预算!$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8" uniqueCount="760">
  <si>
    <r>
      <rPr>
        <sz val="12"/>
        <color rgb="FF000000"/>
        <rFont val="Noto Sans"/>
        <family val="2"/>
      </rPr>
      <t xml:space="preserve">附件</t>
    </r>
    <r>
      <rPr>
        <sz val="12"/>
        <color rgb="FF000000"/>
        <rFont val="宋体"/>
        <family val="0"/>
        <charset val="134"/>
      </rPr>
      <t xml:space="preserve">2-1</t>
    </r>
  </si>
  <si>
    <r>
      <rPr>
        <sz val="18"/>
        <color rgb="FF000000"/>
        <rFont val="方正大标宋简体"/>
        <family val="0"/>
        <charset val="134"/>
      </rPr>
      <t xml:space="preserve">2023</t>
    </r>
    <r>
      <rPr>
        <sz val="18"/>
        <color rgb="FF000000"/>
        <rFont val="Noto Sans"/>
        <family val="2"/>
      </rPr>
      <t xml:space="preserve">年省级第一批生态环境资金支出预算表</t>
    </r>
  </si>
  <si>
    <t xml:space="preserve">项目名称</t>
  </si>
  <si>
    <t xml:space="preserve">市州或部门</t>
  </si>
  <si>
    <t xml:space="preserve">预算单位</t>
  </si>
  <si>
    <t xml:space="preserve">预算级次</t>
  </si>
  <si>
    <r>
      <rPr>
        <b val="true"/>
        <sz val="10"/>
        <rFont val="Noto Sans"/>
        <family val="2"/>
      </rPr>
      <t xml:space="preserve">金额</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t xml:space="preserve">投向</t>
  </si>
  <si>
    <t xml:space="preserve">事权归属</t>
  </si>
  <si>
    <t xml:space="preserve">合计</t>
  </si>
  <si>
    <t xml:space="preserve">农村污水治理“千村示范工程”小计</t>
  </si>
  <si>
    <t xml:space="preserve">农村污水治理“千村示范工程”</t>
  </si>
  <si>
    <t xml:space="preserve">成都市</t>
  </si>
  <si>
    <t xml:space="preserve">市（州）级</t>
  </si>
  <si>
    <t xml:space="preserve">农村环境整治</t>
  </si>
  <si>
    <t xml:space="preserve">市县事权</t>
  </si>
  <si>
    <t xml:space="preserve">自贡市</t>
  </si>
  <si>
    <t xml:space="preserve">市本级</t>
  </si>
  <si>
    <t xml:space="preserve">荣县</t>
  </si>
  <si>
    <t xml:space="preserve">县级</t>
  </si>
  <si>
    <t xml:space="preserve">富顺县</t>
  </si>
  <si>
    <t xml:space="preserve">攀枝花市</t>
  </si>
  <si>
    <t xml:space="preserve">米易县</t>
  </si>
  <si>
    <t xml:space="preserve">盐边县</t>
  </si>
  <si>
    <t xml:space="preserve">泸州市</t>
  </si>
  <si>
    <t xml:space="preserve">泸县</t>
  </si>
  <si>
    <t xml:space="preserve">合江县</t>
  </si>
  <si>
    <t xml:space="preserve">叙永县</t>
  </si>
  <si>
    <t xml:space="preserve">古蔺县</t>
  </si>
  <si>
    <t xml:space="preserve">德阳市</t>
  </si>
  <si>
    <t xml:space="preserve">广汉市</t>
  </si>
  <si>
    <t xml:space="preserve">什邡市</t>
  </si>
  <si>
    <t xml:space="preserve">绵竹市</t>
  </si>
  <si>
    <t xml:space="preserve">中江县</t>
  </si>
  <si>
    <t xml:space="preserve">绵阳市</t>
  </si>
  <si>
    <t xml:space="preserve">江油市</t>
  </si>
  <si>
    <t xml:space="preserve">三台县</t>
  </si>
  <si>
    <t xml:space="preserve">梓潼县</t>
  </si>
  <si>
    <t xml:space="preserve">盐亭县</t>
  </si>
  <si>
    <t xml:space="preserve">平武县</t>
  </si>
  <si>
    <t xml:space="preserve">北川县</t>
  </si>
  <si>
    <t xml:space="preserve">广元市</t>
  </si>
  <si>
    <t xml:space="preserve">苍溪县</t>
  </si>
  <si>
    <t xml:space="preserve">旺苍县</t>
  </si>
  <si>
    <t xml:space="preserve">青川县</t>
  </si>
  <si>
    <t xml:space="preserve">剑阁县</t>
  </si>
  <si>
    <t xml:space="preserve">遂宁市</t>
  </si>
  <si>
    <t xml:space="preserve">射洪市</t>
  </si>
  <si>
    <t xml:space="preserve">蓬溪县</t>
  </si>
  <si>
    <t xml:space="preserve">大英县</t>
  </si>
  <si>
    <t xml:space="preserve">内江市</t>
  </si>
  <si>
    <t xml:space="preserve">隆昌市</t>
  </si>
  <si>
    <t xml:space="preserve">资中县</t>
  </si>
  <si>
    <t xml:space="preserve">威远县</t>
  </si>
  <si>
    <t xml:space="preserve">乐山市</t>
  </si>
  <si>
    <t xml:space="preserve">夹江县</t>
  </si>
  <si>
    <t xml:space="preserve">井研县</t>
  </si>
  <si>
    <t xml:space="preserve">沐川县</t>
  </si>
  <si>
    <t xml:space="preserve">马边县</t>
  </si>
  <si>
    <t xml:space="preserve">峨边县</t>
  </si>
  <si>
    <t xml:space="preserve">犍为县</t>
  </si>
  <si>
    <t xml:space="preserve">南充市</t>
  </si>
  <si>
    <t xml:space="preserve">阆中市</t>
  </si>
  <si>
    <t xml:space="preserve">南部县</t>
  </si>
  <si>
    <t xml:space="preserve">西充县</t>
  </si>
  <si>
    <t xml:space="preserve">仪陇县</t>
  </si>
  <si>
    <t xml:space="preserve">营山县</t>
  </si>
  <si>
    <t xml:space="preserve">蓬安县</t>
  </si>
  <si>
    <t xml:space="preserve">宜宾市</t>
  </si>
  <si>
    <t xml:space="preserve">江安县</t>
  </si>
  <si>
    <t xml:space="preserve">长宁县</t>
  </si>
  <si>
    <t xml:space="preserve">高县</t>
  </si>
  <si>
    <t xml:space="preserve">筠连县</t>
  </si>
  <si>
    <t xml:space="preserve">珙县</t>
  </si>
  <si>
    <t xml:space="preserve">兴文县</t>
  </si>
  <si>
    <t xml:space="preserve">屏山县</t>
  </si>
  <si>
    <t xml:space="preserve">广安市</t>
  </si>
  <si>
    <t xml:space="preserve">华蓥市</t>
  </si>
  <si>
    <t xml:space="preserve">岳池县</t>
  </si>
  <si>
    <t xml:space="preserve">武胜县</t>
  </si>
  <si>
    <t xml:space="preserve">邻水县</t>
  </si>
  <si>
    <t xml:space="preserve">达州市</t>
  </si>
  <si>
    <t xml:space="preserve">万源市</t>
  </si>
  <si>
    <t xml:space="preserve">宣汉县</t>
  </si>
  <si>
    <t xml:space="preserve">渠县</t>
  </si>
  <si>
    <t xml:space="preserve">大竹县</t>
  </si>
  <si>
    <t xml:space="preserve">开江县</t>
  </si>
  <si>
    <t xml:space="preserve">巴中市</t>
  </si>
  <si>
    <t xml:space="preserve">南江县</t>
  </si>
  <si>
    <t xml:space="preserve">通江县</t>
  </si>
  <si>
    <t xml:space="preserve">平昌县</t>
  </si>
  <si>
    <t xml:space="preserve">雅安市</t>
  </si>
  <si>
    <t xml:space="preserve">天全县</t>
  </si>
  <si>
    <t xml:space="preserve">芦山县</t>
  </si>
  <si>
    <t xml:space="preserve">宝兴县</t>
  </si>
  <si>
    <t xml:space="preserve">荥经县</t>
  </si>
  <si>
    <t xml:space="preserve">汉源县</t>
  </si>
  <si>
    <t xml:space="preserve">石棉县</t>
  </si>
  <si>
    <t xml:space="preserve">眉山市</t>
  </si>
  <si>
    <t xml:space="preserve">仁寿县</t>
  </si>
  <si>
    <t xml:space="preserve">洪雅县</t>
  </si>
  <si>
    <t xml:space="preserve">资阳市</t>
  </si>
  <si>
    <t xml:space="preserve">安岳县</t>
  </si>
  <si>
    <t xml:space="preserve">乐至县</t>
  </si>
  <si>
    <t xml:space="preserve">阿坝州</t>
  </si>
  <si>
    <t xml:space="preserve">甘孜州</t>
  </si>
  <si>
    <t xml:space="preserve">凉山州</t>
  </si>
  <si>
    <t xml:space="preserve">生态环境监测能力建设小计</t>
  </si>
  <si>
    <t xml:space="preserve">水环境质量感知能力现代化建设项目</t>
  </si>
  <si>
    <t xml:space="preserve">生态环境厅</t>
  </si>
  <si>
    <t xml:space="preserve">厅机关</t>
  </si>
  <si>
    <t xml:space="preserve">省级</t>
  </si>
  <si>
    <t xml:space="preserve">监测能力建设</t>
  </si>
  <si>
    <t xml:space="preserve">省级事权</t>
  </si>
  <si>
    <t xml:space="preserve">攀枝花市生态环境局</t>
  </si>
  <si>
    <t xml:space="preserve">绵阳市生态环境局</t>
  </si>
  <si>
    <t xml:space="preserve">广元市生态环境局</t>
  </si>
  <si>
    <t xml:space="preserve">乐山市生态环境局</t>
  </si>
  <si>
    <t xml:space="preserve">乐山生态环境监测中心站</t>
  </si>
  <si>
    <t xml:space="preserve">宜宾市生态环境局</t>
  </si>
  <si>
    <t xml:space="preserve">眉山市生态环境局</t>
  </si>
  <si>
    <t xml:space="preserve">环境空气质量感知能力现代化建设项目</t>
  </si>
  <si>
    <t xml:space="preserve">共同事权</t>
  </si>
  <si>
    <t xml:space="preserve">省生态环境科学研究院</t>
  </si>
  <si>
    <t xml:space="preserve">省生态环境监测总站</t>
  </si>
  <si>
    <t xml:space="preserve">省机动车排污监控中心</t>
  </si>
  <si>
    <t xml:space="preserve">成都市生态环境局</t>
  </si>
  <si>
    <t xml:space="preserve">泸州市生态环境局</t>
  </si>
  <si>
    <t xml:space="preserve">德阳市生态环境局</t>
  </si>
  <si>
    <t xml:space="preserve">遂宁市生态环境局</t>
  </si>
  <si>
    <t xml:space="preserve">南充市生态环境局</t>
  </si>
  <si>
    <t xml:space="preserve">广安市生态环境局</t>
  </si>
  <si>
    <t xml:space="preserve">达州市生态环境局</t>
  </si>
  <si>
    <t xml:space="preserve">雅安市生态环境局</t>
  </si>
  <si>
    <t xml:space="preserve">资阳市生态环境局</t>
  </si>
  <si>
    <t xml:space="preserve">污染源监控感知能力现代化建设项目</t>
  </si>
  <si>
    <t xml:space="preserve">自贡市生态环境局</t>
  </si>
  <si>
    <t xml:space="preserve">内江市生态环境局</t>
  </si>
  <si>
    <t xml:space="preserve">巴中市生态环境局</t>
  </si>
  <si>
    <t xml:space="preserve">阿坝市生态环境局</t>
  </si>
  <si>
    <t xml:space="preserve">甘孜市生态环境局</t>
  </si>
  <si>
    <t xml:space="preserve">凉山州生态环境局</t>
  </si>
  <si>
    <t xml:space="preserve">省级生态环境监测机构快速响应能力提升项目</t>
  </si>
  <si>
    <t xml:space="preserve">成都生态环境监测中心站</t>
  </si>
  <si>
    <t xml:space="preserve">自贡生态环境监测中心站</t>
  </si>
  <si>
    <t xml:space="preserve">攀枝花生态环境监测中心站</t>
  </si>
  <si>
    <t xml:space="preserve">泸州生态环境监测中心站</t>
  </si>
  <si>
    <t xml:space="preserve">德阳生态环境监测中心站</t>
  </si>
  <si>
    <t xml:space="preserve">绵阳生态环境监测中心站</t>
  </si>
  <si>
    <t xml:space="preserve">广元生态环境监测中心站</t>
  </si>
  <si>
    <t xml:space="preserve">内江生态环境监测中心站</t>
  </si>
  <si>
    <t xml:space="preserve">南充生态环境监测中心站</t>
  </si>
  <si>
    <t xml:space="preserve">宜宾生态环境监测中心站</t>
  </si>
  <si>
    <t xml:space="preserve">广安生态环境监测中心站</t>
  </si>
  <si>
    <t xml:space="preserve">达州生态环境监测中心站</t>
  </si>
  <si>
    <t xml:space="preserve">雅安生态环境监测中心站</t>
  </si>
  <si>
    <t xml:space="preserve">眉山生态环境监测中心站</t>
  </si>
  <si>
    <t xml:space="preserve">资阳生态环境监测中心站</t>
  </si>
  <si>
    <t xml:space="preserve">阿坝生态环境监测中心站</t>
  </si>
  <si>
    <t xml:space="preserve">甘孜生态环境监测中心站</t>
  </si>
  <si>
    <t xml:space="preserve">凉山生态环境监测中心站</t>
  </si>
  <si>
    <t xml:space="preserve">县级生态环境监测机构能力提升建设项目</t>
  </si>
  <si>
    <t xml:space="preserve">阿坝州生态环境局</t>
  </si>
  <si>
    <t xml:space="preserve">生态环境应急装备提升建设小计</t>
  </si>
  <si>
    <t xml:space="preserve">生态环境应急装备提升建设</t>
  </si>
  <si>
    <t xml:space="preserve">应急能力建设</t>
  </si>
  <si>
    <t xml:space="preserve">自贡市沿滩生态环境局</t>
  </si>
  <si>
    <t xml:space="preserve">泸州市纳溪生态环境局</t>
  </si>
  <si>
    <t xml:space="preserve">德阳市什邡生态环境局</t>
  </si>
  <si>
    <t xml:space="preserve">德阳市绵竹生态环境局</t>
  </si>
  <si>
    <t xml:space="preserve">德阳市广汉生态环境局</t>
  </si>
  <si>
    <t xml:space="preserve">遂宁市射洪生态环境局</t>
  </si>
  <si>
    <t xml:space="preserve">遂宁市大英生态环境局</t>
  </si>
  <si>
    <t xml:space="preserve">宜宾市南溪生态环境局</t>
  </si>
  <si>
    <t xml:space="preserve">雅安市雨城生态环境局</t>
  </si>
  <si>
    <t xml:space="preserve">眉山市彭山生态环境局</t>
  </si>
  <si>
    <t xml:space="preserve">自贡市富顺生态环境局</t>
  </si>
  <si>
    <t xml:space="preserve">绵阳市三台生态环境局</t>
  </si>
  <si>
    <t xml:space="preserve">泸州市叙永生态环境局</t>
  </si>
  <si>
    <t xml:space="preserve">泸州市合江生态环境局</t>
  </si>
  <si>
    <t xml:space="preserve">绵阳市江油生态环境局</t>
  </si>
  <si>
    <t xml:space="preserve">乐山市金口河生态环境局</t>
  </si>
  <si>
    <t xml:space="preserve">乐山市马边生态环境局</t>
  </si>
  <si>
    <t xml:space="preserve">南充市南部生态环境局</t>
  </si>
  <si>
    <t xml:space="preserve">宜宾市珙县生态环境局</t>
  </si>
  <si>
    <t xml:space="preserve">广安市华蓥生态环境局</t>
  </si>
  <si>
    <t xml:space="preserve">雅安市汉源生态环境局</t>
  </si>
  <si>
    <t xml:space="preserve">眉山市青神生态环境局</t>
  </si>
  <si>
    <t xml:space="preserve">资阳市安岳生态环境局</t>
  </si>
  <si>
    <t xml:space="preserve">阿坝州金川生态环境局</t>
  </si>
  <si>
    <t xml:space="preserve">甘孜州泸定生态环境局</t>
  </si>
  <si>
    <t xml:space="preserve">凉山州盐源生态环境局</t>
  </si>
  <si>
    <t xml:space="preserve">凉山州西昌生态环境局</t>
  </si>
  <si>
    <t xml:space="preserve">凉山州宁南生态环境局</t>
  </si>
  <si>
    <t xml:space="preserve">凉山州木里生态环境局</t>
  </si>
  <si>
    <t xml:space="preserve">凉山州金阳生态环境局</t>
  </si>
  <si>
    <t xml:space="preserve">辐射环境应急监测能力提升小计</t>
  </si>
  <si>
    <r>
      <rPr>
        <sz val="10"/>
        <color rgb="FF000000"/>
        <rFont val="Noto Sans"/>
        <family val="2"/>
      </rPr>
      <t xml:space="preserve">辐射环境应急监测能力提升项目（</t>
    </r>
    <r>
      <rPr>
        <sz val="10"/>
        <color rgb="FF000000"/>
        <rFont val="宋体"/>
        <family val="0"/>
        <charset val="134"/>
      </rPr>
      <t xml:space="preserve">2023</t>
    </r>
    <r>
      <rPr>
        <sz val="10"/>
        <color rgb="FF000000"/>
        <rFont val="Noto Sans"/>
        <family val="2"/>
      </rPr>
      <t xml:space="preserve">年）</t>
    </r>
  </si>
  <si>
    <t xml:space="preserve">省辐射环境管理监测中心站</t>
  </si>
  <si>
    <r>
      <rPr>
        <sz val="10"/>
        <rFont val="Noto Sans"/>
        <family val="2"/>
      </rPr>
      <t xml:space="preserve">辐射环境应急监测能力提升项目（</t>
    </r>
    <r>
      <rPr>
        <sz val="10"/>
        <rFont val="宋体"/>
        <family val="0"/>
        <charset val="134"/>
      </rPr>
      <t xml:space="preserve">2022</t>
    </r>
    <r>
      <rPr>
        <sz val="10"/>
        <rFont val="Noto Sans"/>
        <family val="2"/>
      </rPr>
      <t xml:space="preserve">年尾款）</t>
    </r>
  </si>
  <si>
    <t xml:space="preserve">生态环境保护综合行政执法业务能力精准化建设小计</t>
  </si>
  <si>
    <t xml:space="preserve">省级生态环境保护综合行政执法业务能力精准化建设</t>
  </si>
  <si>
    <t xml:space="preserve">省生态环境保护综合行政执法总队</t>
  </si>
  <si>
    <t xml:space="preserve">执法能力建设</t>
  </si>
  <si>
    <t xml:space="preserve">市县级生态环境保护综合行政执法业务能力标准化建设</t>
  </si>
  <si>
    <t xml:space="preserve">甘孜州生态环境局</t>
  </si>
  <si>
    <t xml:space="preserve">省级生态环境保护综合行政执法数据质量提升建设</t>
  </si>
  <si>
    <t xml:space="preserve">市级生态环境保护综合行政执法数据分析</t>
  </si>
  <si>
    <t xml:space="preserve">科研能力建设小计</t>
  </si>
  <si>
    <t xml:space="preserve">生态环境部重点实验室标准化建设项目</t>
  </si>
  <si>
    <t xml:space="preserve">科研能力建设</t>
  </si>
  <si>
    <t xml:space="preserve">省级“持久性有机污染物监控分析”重点实验室标准化建设项目</t>
  </si>
  <si>
    <t xml:space="preserve">司法鉴定快速检测实验室和水生生物毒性实验室标准化建设项目</t>
  </si>
  <si>
    <r>
      <rPr>
        <sz val="10"/>
        <color rgb="FF000000"/>
        <rFont val="Noto Sans"/>
        <family val="2"/>
      </rPr>
      <t xml:space="preserve">省级“环境模拟与污染控制重点实验室”标准化建设项目（</t>
    </r>
    <r>
      <rPr>
        <sz val="10"/>
        <color rgb="FF000000"/>
        <rFont val="宋体"/>
        <family val="0"/>
        <charset val="134"/>
      </rPr>
      <t xml:space="preserve">2023</t>
    </r>
    <r>
      <rPr>
        <sz val="10"/>
        <color rgb="FF000000"/>
        <rFont val="Noto Sans"/>
        <family val="2"/>
      </rPr>
      <t xml:space="preserve">年）</t>
    </r>
  </si>
  <si>
    <t xml:space="preserve">生态环境监管智能化及数据分析应用能力</t>
  </si>
  <si>
    <t xml:space="preserve">省级“四川省环境保护核与辐射安全重点实验室”标准化建设项目</t>
  </si>
  <si>
    <t xml:space="preserve">省级环境监测网络运行维护小计</t>
  </si>
  <si>
    <t xml:space="preserve">省级环境监测网络运行维护</t>
  </si>
  <si>
    <t xml:space="preserve">监测系统运行维护</t>
  </si>
  <si>
    <t xml:space="preserve">遂宁生态环境监测中心站</t>
  </si>
  <si>
    <t xml:space="preserve">巴中生态环境监测中心站</t>
  </si>
  <si>
    <t xml:space="preserve">重点污染源自动监控系统运维</t>
  </si>
  <si>
    <t xml:space="preserve">攀枝花生态环境局</t>
  </si>
  <si>
    <t xml:space="preserve">辐射环境监测运行维护小计</t>
  </si>
  <si>
    <r>
      <rPr>
        <sz val="10"/>
        <color rgb="FF000000"/>
        <rFont val="宋体"/>
        <family val="0"/>
        <charset val="134"/>
      </rPr>
      <t xml:space="preserve">2023</t>
    </r>
    <r>
      <rPr>
        <sz val="10"/>
        <color rgb="FF000000"/>
        <rFont val="Noto Sans"/>
        <family val="2"/>
      </rPr>
      <t xml:space="preserve">年辐射环境监测运行维护</t>
    </r>
  </si>
  <si>
    <t xml:space="preserve">绵阳市辐射环境监测站</t>
  </si>
  <si>
    <t xml:space="preserve">广元市辐射环境监测站</t>
  </si>
  <si>
    <t xml:space="preserve">乐山市辐射环境监测站</t>
  </si>
  <si>
    <t xml:space="preserve">宜宾市辐射环境监测站</t>
  </si>
  <si>
    <t xml:space="preserve">生态文明示范创建奖励小计</t>
  </si>
  <si>
    <t xml:space="preserve">国家级生态文明建设示范奖励</t>
  </si>
  <si>
    <t xml:space="preserve">综合补助</t>
  </si>
  <si>
    <t xml:space="preserve">双流区</t>
  </si>
  <si>
    <t xml:space="preserve">郫都区</t>
  </si>
  <si>
    <t xml:space="preserve">都江堰市</t>
  </si>
  <si>
    <t xml:space="preserve">彭州市</t>
  </si>
  <si>
    <t xml:space="preserve">丹棱县</t>
  </si>
  <si>
    <t xml:space="preserve">色达县</t>
  </si>
  <si>
    <t xml:space="preserve">西昌市</t>
  </si>
  <si>
    <t xml:space="preserve">绿水青山就是金山银山实践创新基地命名奖励</t>
  </si>
  <si>
    <t xml:space="preserve">汶川县</t>
  </si>
  <si>
    <t xml:space="preserve">省级生态县奖励</t>
  </si>
  <si>
    <t xml:space="preserve">青羊区</t>
  </si>
  <si>
    <t xml:space="preserve">成华区</t>
  </si>
  <si>
    <t xml:space="preserve">南溪区</t>
  </si>
  <si>
    <t xml:space="preserve">理县</t>
  </si>
  <si>
    <t xml:space="preserve">茂县</t>
  </si>
  <si>
    <t xml:space="preserve">黑水县</t>
  </si>
  <si>
    <t xml:space="preserve">雅江县</t>
  </si>
  <si>
    <t xml:space="preserve">道孚县</t>
  </si>
  <si>
    <t xml:space="preserve">丹巴县</t>
  </si>
  <si>
    <t xml:space="preserve">康定市</t>
  </si>
  <si>
    <t xml:space="preserve">地震灾后恢复重建小计</t>
  </si>
  <si>
    <r>
      <rPr>
        <sz val="10"/>
        <color rgb="FF000000"/>
        <rFont val="宋体"/>
        <family val="0"/>
        <charset val="134"/>
      </rPr>
      <t xml:space="preserve">“6·10”</t>
    </r>
    <r>
      <rPr>
        <sz val="10"/>
        <color rgb="FF000000"/>
        <rFont val="Noto Sans"/>
        <family val="2"/>
      </rPr>
      <t xml:space="preserve">马尔康地震灾后恢复重建省级筹资</t>
    </r>
  </si>
  <si>
    <t xml:space="preserve">地震灾后恢复重建</t>
  </si>
  <si>
    <r>
      <rPr>
        <sz val="10"/>
        <color rgb="FF000000"/>
        <rFont val="宋体"/>
        <family val="0"/>
        <charset val="134"/>
      </rPr>
      <t xml:space="preserve">“9·5”</t>
    </r>
    <r>
      <rPr>
        <sz val="10"/>
        <color rgb="FF000000"/>
        <rFont val="Noto Sans"/>
        <family val="2"/>
      </rPr>
      <t xml:space="preserve">泸定地震灾后恢复重建省级筹资</t>
    </r>
  </si>
  <si>
    <r>
      <rPr>
        <sz val="12"/>
        <color rgb="FF000000"/>
        <rFont val="Noto Sans"/>
        <family val="2"/>
      </rPr>
      <t xml:space="preserve">附件</t>
    </r>
    <r>
      <rPr>
        <sz val="12"/>
        <color rgb="FF000000"/>
        <rFont val="宋体"/>
        <family val="0"/>
        <charset val="134"/>
      </rPr>
      <t xml:space="preserve">2-2</t>
    </r>
  </si>
  <si>
    <r>
      <rPr>
        <sz val="18"/>
        <color rgb="FF000000"/>
        <rFont val="方正大标宋简体"/>
        <family val="0"/>
        <charset val="134"/>
      </rPr>
      <t xml:space="preserve">2023</t>
    </r>
    <r>
      <rPr>
        <sz val="18"/>
        <color rgb="FF000000"/>
        <rFont val="Noto Sans"/>
        <family val="2"/>
      </rPr>
      <t xml:space="preserve">年省级第一批生态环境资金支出预算表（流域横向生态保护补偿奖励）</t>
    </r>
  </si>
  <si>
    <t xml:space="preserve">单位：万元</t>
  </si>
  <si>
    <t xml:space="preserve">序号</t>
  </si>
  <si>
    <r>
      <rPr>
        <sz val="10"/>
        <color rgb="FF000000"/>
        <rFont val="Noto Sans"/>
        <family val="2"/>
      </rPr>
      <t xml:space="preserve">市（州）</t>
    </r>
    <r>
      <rPr>
        <sz val="10"/>
        <color rgb="FF000000"/>
        <rFont val="宋体"/>
        <family val="0"/>
        <charset val="134"/>
      </rPr>
      <t xml:space="preserve">/</t>
    </r>
    <r>
      <rPr>
        <sz val="10"/>
        <color rgb="FF000000"/>
        <rFont val="Noto Sans"/>
        <family val="2"/>
      </rPr>
      <t xml:space="preserve">省本级</t>
    </r>
  </si>
  <si>
    <t xml:space="preserve">赤水河</t>
  </si>
  <si>
    <t xml:space="preserve">沱江</t>
  </si>
  <si>
    <t xml:space="preserve">岷江</t>
  </si>
  <si>
    <t xml:space="preserve">嘉陵江干流</t>
  </si>
  <si>
    <t xml:space="preserve">长江干流</t>
  </si>
  <si>
    <t xml:space="preserve">濑溪河</t>
  </si>
  <si>
    <t xml:space="preserve">黄河流域</t>
  </si>
  <si>
    <t xml:space="preserve">需安排资金小计</t>
  </si>
  <si>
    <t xml:space="preserve">已安排资金小计</t>
  </si>
  <si>
    <r>
      <rPr>
        <sz val="10"/>
        <color rgb="FF000000"/>
        <rFont val="宋体"/>
        <family val="0"/>
        <charset val="134"/>
      </rPr>
      <t xml:space="preserve">2021</t>
    </r>
    <r>
      <rPr>
        <sz val="10"/>
        <color rgb="FF000000"/>
        <rFont val="Noto Sans"/>
        <family val="2"/>
      </rPr>
      <t xml:space="preserve">年清算调整资金小计</t>
    </r>
  </si>
  <si>
    <t xml:space="preserve">本次拟安排资金小计</t>
  </si>
  <si>
    <r>
      <rPr>
        <sz val="10"/>
        <color rgb="FF000000"/>
        <rFont val="宋体"/>
        <family val="0"/>
        <charset val="134"/>
      </rPr>
      <t xml:space="preserve">2023</t>
    </r>
    <r>
      <rPr>
        <sz val="10"/>
        <color rgb="FF000000"/>
        <rFont val="Noto Sans"/>
        <family val="2"/>
      </rPr>
      <t xml:space="preserve">年安排资金总计</t>
    </r>
  </si>
  <si>
    <t xml:space="preserve">需安排资金</t>
  </si>
  <si>
    <t xml:space="preserve">已安排资金</t>
  </si>
  <si>
    <t xml:space="preserve">本次拟安排资金</t>
  </si>
  <si>
    <r>
      <rPr>
        <sz val="10"/>
        <color rgb="FF000000"/>
        <rFont val="宋体"/>
        <family val="0"/>
        <charset val="134"/>
      </rPr>
      <t xml:space="preserve">2021</t>
    </r>
    <r>
      <rPr>
        <sz val="10"/>
        <color rgb="FF000000"/>
        <rFont val="Noto Sans"/>
        <family val="2"/>
      </rPr>
      <t xml:space="preserve">年清算调整资金</t>
    </r>
  </si>
  <si>
    <t xml:space="preserve">省本级</t>
  </si>
  <si>
    <t xml:space="preserve">总计</t>
  </si>
  <si>
    <r>
      <rPr>
        <sz val="11"/>
        <color rgb="FF000000"/>
        <rFont val="Noto Sans"/>
        <family val="2"/>
      </rPr>
      <t xml:space="preserve">附件</t>
    </r>
    <r>
      <rPr>
        <sz val="11"/>
        <color rgb="FF000000"/>
        <rFont val="宋体"/>
        <family val="0"/>
        <charset val="134"/>
      </rPr>
      <t xml:space="preserve">2-3</t>
    </r>
  </si>
  <si>
    <r>
      <rPr>
        <sz val="18"/>
        <color rgb="FF000000"/>
        <rFont val="方正大标宋简体"/>
        <family val="0"/>
        <charset val="134"/>
      </rPr>
      <t xml:space="preserve">2023</t>
    </r>
    <r>
      <rPr>
        <sz val="18"/>
        <color rgb="FF000000"/>
        <rFont val="Noto Sans"/>
        <family val="2"/>
      </rPr>
      <t xml:space="preserve">年省级第一批生态生态环境资金绩效目标分表（“千村示范”）</t>
    </r>
  </si>
  <si>
    <t xml:space="preserve">绩效指标</t>
  </si>
  <si>
    <t xml:space="preserve">一级指标</t>
  </si>
  <si>
    <t xml:space="preserve">二级指标</t>
  </si>
  <si>
    <t xml:space="preserve">三级指标</t>
  </si>
  <si>
    <t xml:space="preserve">指标值 </t>
  </si>
  <si>
    <t xml:space="preserve">德 阳 市</t>
  </si>
  <si>
    <t xml:space="preserve">北川羌族自治县</t>
  </si>
  <si>
    <t xml:space="preserve">泸  县</t>
  </si>
  <si>
    <t xml:space="preserve">射洪县</t>
  </si>
  <si>
    <t xml:space="preserve">预算金额（万元）</t>
  </si>
  <si>
    <t xml:space="preserve">完成指标</t>
  </si>
  <si>
    <t xml:space="preserve">数量指标</t>
  </si>
  <si>
    <t xml:space="preserve">需整治的行政村（含涉农社区）数量（个）</t>
  </si>
  <si>
    <t xml:space="preserve">质量指标</t>
  </si>
  <si>
    <t xml:space="preserve">经整治的单个行政村（含涉农社区）生活污水治理率</t>
  </si>
  <si>
    <t xml:space="preserve">≥60%</t>
  </si>
  <si>
    <t xml:space="preserve">时效指标</t>
  </si>
  <si>
    <t xml:space="preserve">项目完工时间</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t>
    </r>
  </si>
  <si>
    <t xml:space="preserve">效益指标</t>
  </si>
  <si>
    <t xml:space="preserve">社会效益指标</t>
  </si>
  <si>
    <t xml:space="preserve">完成整治的行政村（含涉农社区）集体经济收益</t>
  </si>
  <si>
    <t xml:space="preserve">提高</t>
  </si>
  <si>
    <t xml:space="preserve">生态效益指标</t>
  </si>
  <si>
    <t xml:space="preserve">完成整治的行政村（含涉农社区）生态环境质量</t>
  </si>
  <si>
    <t xml:space="preserve">改善</t>
  </si>
  <si>
    <t xml:space="preserve">可持续影响指标</t>
  </si>
  <si>
    <t xml:space="preserve">项目持续发挥作用的期限</t>
  </si>
  <si>
    <r>
      <rPr>
        <sz val="10"/>
        <color rgb="FF000000"/>
        <rFont val="宋体"/>
        <family val="0"/>
        <charset val="134"/>
      </rPr>
      <t xml:space="preserve">≥20</t>
    </r>
    <r>
      <rPr>
        <sz val="10"/>
        <color rgb="FF000000"/>
        <rFont val="Noto Sans"/>
        <family val="2"/>
      </rPr>
      <t xml:space="preserve">年</t>
    </r>
  </si>
  <si>
    <t xml:space="preserve">工程设施稳定运行率</t>
  </si>
  <si>
    <t xml:space="preserve">满意度指标</t>
  </si>
  <si>
    <t xml:space="preserve">服务对象满意度指标</t>
  </si>
  <si>
    <t xml:space="preserve">群众对项目满意度</t>
  </si>
  <si>
    <t xml:space="preserve">≥90%</t>
  </si>
  <si>
    <r>
      <rPr>
        <sz val="12"/>
        <rFont val="Noto Sans"/>
        <family val="2"/>
      </rPr>
      <t xml:space="preserve">附件</t>
    </r>
    <r>
      <rPr>
        <sz val="12"/>
        <rFont val="仿宋_GB2312"/>
        <family val="3"/>
        <charset val="134"/>
      </rPr>
      <t xml:space="preserve">2-4</t>
    </r>
  </si>
  <si>
    <r>
      <rPr>
        <sz val="18"/>
        <color rgb="FF000000"/>
        <rFont val="方正小标宋简体"/>
        <family val="0"/>
        <charset val="134"/>
      </rPr>
      <t xml:space="preserve">2023</t>
    </r>
    <r>
      <rPr>
        <sz val="18"/>
        <color rgb="FF000000"/>
        <rFont val="Noto Sans"/>
        <family val="2"/>
      </rPr>
      <t xml:space="preserve">年省级第一批生态环境资金绩效目标分表（流域横向生态保护补偿）</t>
    </r>
  </si>
  <si>
    <t xml:space="preserve">建立流域横向生态保护补偿机制的流域数量</t>
  </si>
  <si>
    <t xml:space="preserve">流域横向生态保护补偿机制政策完整度</t>
  </si>
  <si>
    <t xml:space="preserve">完整</t>
  </si>
  <si>
    <t xml:space="preserve">机制建立时间</t>
  </si>
  <si>
    <r>
      <rPr>
        <sz val="10"/>
        <rFont val="宋体"/>
        <family val="0"/>
        <charset val="134"/>
      </rPr>
      <t xml:space="preserve">2023</t>
    </r>
    <r>
      <rPr>
        <sz val="10"/>
        <rFont val="Noto Sans"/>
        <family val="2"/>
      </rPr>
      <t xml:space="preserve">年底前完成</t>
    </r>
  </si>
  <si>
    <t xml:space="preserve">清算时间</t>
  </si>
  <si>
    <r>
      <rPr>
        <sz val="10"/>
        <rFont val="宋体"/>
        <family val="0"/>
        <charset val="134"/>
      </rPr>
      <t xml:space="preserve">2024</t>
    </r>
    <r>
      <rPr>
        <sz val="10"/>
        <rFont val="Noto Sans"/>
        <family val="2"/>
      </rPr>
      <t xml:space="preserve">年底前完成</t>
    </r>
  </si>
  <si>
    <t xml:space="preserve">加大生态环境保护投入，有效改善环境质量，营造良好人居环境，使人民获得感提升</t>
  </si>
  <si>
    <t xml:space="preserve">有效提高</t>
  </si>
  <si>
    <t xml:space="preserve">流域生态环境质量</t>
  </si>
  <si>
    <t xml:space="preserve">持续改善</t>
  </si>
  <si>
    <t xml:space="preserve">流域绿色发展水平</t>
  </si>
  <si>
    <t xml:space="preserve">持续提高</t>
  </si>
  <si>
    <r>
      <rPr>
        <sz val="10"/>
        <color rgb="FF000000"/>
        <rFont val="Noto Sans"/>
        <family val="2"/>
      </rPr>
      <t xml:space="preserve">受益群众对流域横向生态保护补偿机制建设实施效果的满意率。受益群众满意率</t>
    </r>
    <r>
      <rPr>
        <sz val="10"/>
        <color rgb="FF000000"/>
        <rFont val="宋体"/>
        <family val="0"/>
        <charset val="134"/>
      </rPr>
      <t xml:space="preserve">=</t>
    </r>
    <r>
      <rPr>
        <sz val="10"/>
        <color rgb="FF000000"/>
        <rFont val="Noto Sans"/>
        <family val="2"/>
      </rPr>
      <t xml:space="preserve">满意的受访者</t>
    </r>
    <r>
      <rPr>
        <sz val="10"/>
        <color rgb="FF000000"/>
        <rFont val="宋体"/>
        <family val="0"/>
        <charset val="134"/>
      </rPr>
      <t xml:space="preserve">/</t>
    </r>
    <r>
      <rPr>
        <sz val="10"/>
        <color rgb="FF000000"/>
        <rFont val="Noto Sans"/>
        <family val="2"/>
      </rPr>
      <t xml:space="preserve">受访者数量。</t>
    </r>
  </si>
  <si>
    <t xml:space="preserve">≥80%</t>
  </si>
  <si>
    <r>
      <rPr>
        <sz val="11"/>
        <color rgb="FF000000"/>
        <rFont val="Noto Sans"/>
        <family val="2"/>
      </rPr>
      <t xml:space="preserve">附件</t>
    </r>
    <r>
      <rPr>
        <sz val="11"/>
        <color rgb="FF000000"/>
        <rFont val="宋体"/>
        <family val="0"/>
        <charset val="134"/>
      </rPr>
      <t xml:space="preserve">2-5</t>
    </r>
  </si>
  <si>
    <r>
      <rPr>
        <sz val="18"/>
        <color rgb="FF000000"/>
        <rFont val="方正大标宋简体"/>
        <family val="0"/>
        <charset val="134"/>
      </rPr>
      <t xml:space="preserve">2023</t>
    </r>
    <r>
      <rPr>
        <sz val="18"/>
        <color rgb="FF000000"/>
        <rFont val="Noto Sans"/>
        <family val="2"/>
      </rPr>
      <t xml:space="preserve">年省级第一批生态环境资金绩效目标分表（水环境质量感知能力）</t>
    </r>
  </si>
  <si>
    <t xml:space="preserve">指标值</t>
  </si>
  <si>
    <t xml:space="preserve">四川省乐山生态环境监测中心站</t>
  </si>
  <si>
    <t xml:space="preserve">预算金额</t>
  </si>
  <si>
    <t xml:space="preserve">新建水质自动站（含站房）</t>
  </si>
  <si>
    <t xml:space="preserve">更新省控水质自动站老旧设备</t>
  </si>
  <si>
    <t xml:space="preserve">国省控自动监测站和大气污染防治重点区域高空视频监控</t>
  </si>
  <si>
    <t xml:space="preserve">国控断面增加重金属自动监测站</t>
  </si>
  <si>
    <t xml:space="preserve">完成项目建设并通过验收</t>
  </si>
  <si>
    <t xml:space="preserve">自动监测数据有效率</t>
  </si>
  <si>
    <t xml:space="preserve">建设周期</t>
  </si>
  <si>
    <r>
      <rPr>
        <sz val="10"/>
        <color rgb="FF000000"/>
        <rFont val="宋体"/>
        <family val="0"/>
        <charset val="134"/>
      </rPr>
      <t xml:space="preserve">1</t>
    </r>
    <r>
      <rPr>
        <sz val="10"/>
        <color rgb="FF000000"/>
        <rFont val="Noto Sans"/>
        <family val="2"/>
      </rPr>
      <t xml:space="preserve">年</t>
    </r>
  </si>
  <si>
    <t xml:space="preserve">对全省污染防治工作起到促进作用</t>
  </si>
  <si>
    <t xml:space="preserve">进一步健全环境要素监测，为生态环境保护决策、管理和执法提供数据支持。</t>
  </si>
  <si>
    <r>
      <rPr>
        <sz val="10"/>
        <color rgb="FF000000"/>
        <rFont val="宋体"/>
        <family val="0"/>
        <charset val="134"/>
      </rPr>
      <t xml:space="preserve">1-3</t>
    </r>
    <r>
      <rPr>
        <sz val="10"/>
        <color rgb="FF000000"/>
        <rFont val="Noto Sans"/>
        <family val="2"/>
      </rPr>
      <t xml:space="preserve">年影响年限</t>
    </r>
  </si>
  <si>
    <r>
      <rPr>
        <sz val="10"/>
        <color rgb="FF000000"/>
        <rFont val="宋体"/>
        <family val="0"/>
        <charset val="134"/>
      </rPr>
      <t xml:space="preserve">≥1</t>
    </r>
    <r>
      <rPr>
        <sz val="10"/>
        <color rgb="FF000000"/>
        <rFont val="Noto Sans"/>
        <family val="2"/>
      </rPr>
      <t xml:space="preserve">年</t>
    </r>
  </si>
  <si>
    <t xml:space="preserve">服务对象满意度</t>
  </si>
  <si>
    <t xml:space="preserve">≥85%</t>
  </si>
  <si>
    <r>
      <rPr>
        <sz val="11"/>
        <color rgb="FF000000"/>
        <rFont val="Noto Sans"/>
        <family val="2"/>
      </rPr>
      <t xml:space="preserve">附件</t>
    </r>
    <r>
      <rPr>
        <sz val="11"/>
        <color rgb="FF000000"/>
        <rFont val="宋体"/>
        <family val="0"/>
        <charset val="134"/>
      </rPr>
      <t xml:space="preserve">2-6</t>
    </r>
  </si>
  <si>
    <r>
      <rPr>
        <sz val="18"/>
        <color rgb="FF000000"/>
        <rFont val="方正大标宋简体"/>
        <family val="0"/>
        <charset val="134"/>
      </rPr>
      <t xml:space="preserve">2023</t>
    </r>
    <r>
      <rPr>
        <sz val="18"/>
        <color rgb="FF000000"/>
        <rFont val="Noto Sans"/>
        <family val="2"/>
      </rPr>
      <t xml:space="preserve">年省级第一批生态环境资金绩效目标分表（空气环境质量感知能力）</t>
    </r>
  </si>
  <si>
    <t xml:space="preserve">四川省环境科学研究院</t>
  </si>
  <si>
    <t xml:space="preserve">四川省生态环境监测总站</t>
  </si>
  <si>
    <t xml:space="preserve">四川省机动车排污监控中心</t>
  </si>
  <si>
    <t xml:space="preserve">高空视频监控  点位数</t>
  </si>
  <si>
    <t xml:space="preserve">温室气体自动监测站（含站房）</t>
  </si>
  <si>
    <t xml:space="preserve">环境空气自动站老旧设备更换（套）</t>
  </si>
  <si>
    <t xml:space="preserve">秸秆禁烧高空视频监控</t>
  </si>
  <si>
    <t xml:space="preserve">工业园区监控能力</t>
  </si>
  <si>
    <r>
      <rPr>
        <sz val="10"/>
        <color rgb="FF000000"/>
        <rFont val="Noto Sans"/>
        <family val="2"/>
      </rPr>
      <t xml:space="preserve">细颗粒物及臭氧前体物监测能力（</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细颗粒物及臭氧前体物监测能力（</t>
    </r>
    <r>
      <rPr>
        <sz val="10"/>
        <color rgb="FF000000"/>
        <rFont val="宋体"/>
        <family val="0"/>
        <charset val="134"/>
      </rPr>
      <t xml:space="preserve">2</t>
    </r>
    <r>
      <rPr>
        <sz val="10"/>
        <color rgb="FF000000"/>
        <rFont val="Noto Sans"/>
        <family val="2"/>
      </rPr>
      <t xml:space="preserve">）</t>
    </r>
  </si>
  <si>
    <t xml:space="preserve">黑烟抓拍系统、挥发性有机物监测</t>
  </si>
  <si>
    <r>
      <rPr>
        <sz val="10"/>
        <color rgb="FF000000"/>
        <rFont val="宋体"/>
        <family val="0"/>
        <charset val="134"/>
      </rPr>
      <t xml:space="preserve">VOV</t>
    </r>
    <r>
      <rPr>
        <vertAlign val="subscript"/>
        <sz val="10"/>
        <color rgb="FF000000"/>
        <rFont val="宋体"/>
        <family val="0"/>
        <charset val="134"/>
      </rPr>
      <t xml:space="preserve">S</t>
    </r>
    <r>
      <rPr>
        <sz val="10"/>
        <color rgb="FF000000"/>
        <rFont val="Noto Sans"/>
        <family val="2"/>
      </rPr>
      <t xml:space="preserve">走航监测系统</t>
    </r>
  </si>
  <si>
    <t xml:space="preserve">生态观测站（含站房）</t>
  </si>
  <si>
    <r>
      <rPr>
        <sz val="11"/>
        <color rgb="FF000000"/>
        <rFont val="Noto Sans"/>
        <family val="2"/>
      </rPr>
      <t xml:space="preserve">附件</t>
    </r>
    <r>
      <rPr>
        <sz val="11"/>
        <color rgb="FF000000"/>
        <rFont val="宋体"/>
        <family val="0"/>
        <charset val="134"/>
      </rPr>
      <t xml:space="preserve">2-7</t>
    </r>
  </si>
  <si>
    <r>
      <rPr>
        <sz val="18"/>
        <color rgb="FF000000"/>
        <rFont val="方正大标宋简体"/>
        <family val="0"/>
        <charset val="134"/>
      </rPr>
      <t xml:space="preserve">2023</t>
    </r>
    <r>
      <rPr>
        <sz val="18"/>
        <color rgb="FF000000"/>
        <rFont val="Noto Sans"/>
        <family val="2"/>
      </rPr>
      <t xml:space="preserve">年省级第一批生态环境资金绩效目标分表（污染源监控感知能力）</t>
    </r>
  </si>
  <si>
    <t xml:space="preserve">建设环境质量自动监测系统数量</t>
  </si>
  <si>
    <t xml:space="preserve">推动参加固定污染源监测监控体系建设排污企业数量</t>
  </si>
  <si>
    <t xml:space="preserve">完成建设项目、仪器设备验收</t>
  </si>
  <si>
    <t xml:space="preserve">完成项目时间</t>
  </si>
  <si>
    <r>
      <rPr>
        <sz val="10"/>
        <color rgb="FF000000"/>
        <rFont val="宋体"/>
        <family val="0"/>
        <charset val="134"/>
      </rPr>
      <t xml:space="preserve">≤1</t>
    </r>
    <r>
      <rPr>
        <sz val="10"/>
        <color rgb="FF000000"/>
        <rFont val="Noto Sans"/>
        <family val="2"/>
      </rPr>
      <t xml:space="preserve">年</t>
    </r>
  </si>
  <si>
    <r>
      <rPr>
        <sz val="10"/>
        <color rgb="FF000000"/>
        <rFont val="宋体"/>
        <family val="0"/>
        <charset val="134"/>
      </rPr>
      <t xml:space="preserve">≤2</t>
    </r>
    <r>
      <rPr>
        <sz val="10"/>
        <color rgb="FF000000"/>
        <rFont val="Noto Sans"/>
        <family val="2"/>
      </rPr>
      <t xml:space="preserve">年</t>
    </r>
  </si>
  <si>
    <t xml:space="preserve">监测评价水、气、土等环境质量，为生态环境保护决策、管理和执法提供数据支持。</t>
  </si>
  <si>
    <r>
      <rPr>
        <sz val="11"/>
        <color rgb="FF000000"/>
        <rFont val="Noto Sans"/>
        <family val="2"/>
      </rPr>
      <t xml:space="preserve">附件</t>
    </r>
    <r>
      <rPr>
        <sz val="11"/>
        <color rgb="FF000000"/>
        <rFont val="宋体"/>
        <family val="0"/>
        <charset val="134"/>
      </rPr>
      <t xml:space="preserve">2-8</t>
    </r>
  </si>
  <si>
    <r>
      <rPr>
        <sz val="18"/>
        <color rgb="FF000000"/>
        <rFont val="方正大标宋简体"/>
        <family val="0"/>
        <charset val="134"/>
      </rPr>
      <t xml:space="preserve">2023</t>
    </r>
    <r>
      <rPr>
        <sz val="18"/>
        <color rgb="FF000000"/>
        <rFont val="Noto Sans"/>
        <family val="2"/>
      </rPr>
      <t xml:space="preserve">年省级第一批生态环境资金绩效目标分表（省级生态环境监测机构快速响应能力）</t>
    </r>
  </si>
  <si>
    <t xml:space="preserve">四川省成都生态环境监测中心站</t>
  </si>
  <si>
    <t xml:space="preserve">四川省自贡生态环境监测中心站</t>
  </si>
  <si>
    <t xml:space="preserve">四川省攀枝花生态环境监测中心站</t>
  </si>
  <si>
    <t xml:space="preserve">四川省泸州生态环境监测中心站</t>
  </si>
  <si>
    <t xml:space="preserve">四川省德阳生态环境监测中心站</t>
  </si>
  <si>
    <t xml:space="preserve">四川省绵阳生态环境监测中心站</t>
  </si>
  <si>
    <t xml:space="preserve">四川省广元生态环境监测中心站</t>
  </si>
  <si>
    <t xml:space="preserve">四川省内江生态环境监测中心站</t>
  </si>
  <si>
    <t xml:space="preserve">四川省南充生态环境监测中心站</t>
  </si>
  <si>
    <t xml:space="preserve">四川省宜宾生态环境监测中心站</t>
  </si>
  <si>
    <t xml:space="preserve">四川省广安生态环境监测中心站</t>
  </si>
  <si>
    <t xml:space="preserve">四川省达州生态环境监测中心站</t>
  </si>
  <si>
    <t xml:space="preserve">四川省雅安生态环境监测中心站</t>
  </si>
  <si>
    <t xml:space="preserve">四川省眉山生态环境监测中心站</t>
  </si>
  <si>
    <t xml:space="preserve">四川省资阳生态环境监测中心站</t>
  </si>
  <si>
    <t xml:space="preserve">四川省阿坝生态环境监测中心站</t>
  </si>
  <si>
    <t xml:space="preserve">四川省甘孜生态环境监测中心站</t>
  </si>
  <si>
    <t xml:space="preserve">四川省凉山生态环境监测中心站</t>
  </si>
  <si>
    <t xml:space="preserve">监测设备数量</t>
  </si>
  <si>
    <t xml:space="preserve">实验室改造</t>
  </si>
  <si>
    <t xml:space="preserve">完成建设项目、仪器设备车辆验收</t>
  </si>
  <si>
    <r>
      <rPr>
        <sz val="11"/>
        <color rgb="FF000000"/>
        <rFont val="Noto Sans"/>
        <family val="2"/>
      </rPr>
      <t xml:space="preserve">附件</t>
    </r>
    <r>
      <rPr>
        <sz val="11"/>
        <color rgb="FF000000"/>
        <rFont val="宋体"/>
        <family val="0"/>
        <charset val="134"/>
      </rPr>
      <t xml:space="preserve">2-9</t>
    </r>
  </si>
  <si>
    <r>
      <rPr>
        <sz val="18"/>
        <color rgb="FF000000"/>
        <rFont val="方正大标宋简体"/>
        <family val="0"/>
        <charset val="134"/>
      </rPr>
      <t xml:space="preserve">2023</t>
    </r>
    <r>
      <rPr>
        <sz val="18"/>
        <color rgb="FF000000"/>
        <rFont val="Noto Sans"/>
        <family val="2"/>
      </rPr>
      <t xml:space="preserve">年省级第一批生态环境资金绩效目标分表（县级生态环境监测机构快速响应能力）</t>
    </r>
  </si>
  <si>
    <t xml:space="preserve">县级监测站能力建设数量</t>
  </si>
  <si>
    <r>
      <rPr>
        <sz val="12"/>
        <color rgb="FF000000"/>
        <rFont val="Noto Sans"/>
        <family val="2"/>
      </rPr>
      <t xml:space="preserve">附件</t>
    </r>
    <r>
      <rPr>
        <sz val="12"/>
        <color rgb="FF000000"/>
        <rFont val="宋体"/>
        <family val="0"/>
        <charset val="134"/>
      </rPr>
      <t xml:space="preserve">2-10</t>
    </r>
  </si>
  <si>
    <r>
      <rPr>
        <sz val="18"/>
        <color rgb="FF000000"/>
        <rFont val="方正大标宋简体"/>
        <family val="0"/>
        <charset val="134"/>
      </rPr>
      <t xml:space="preserve">2023</t>
    </r>
    <r>
      <rPr>
        <sz val="18"/>
        <color rgb="FF000000"/>
        <rFont val="Noto Sans"/>
        <family val="2"/>
      </rPr>
      <t xml:space="preserve">年省级第一批生态环境资金绩效目标分表（应急能力建设）</t>
    </r>
  </si>
  <si>
    <t xml:space="preserve">沿滩区</t>
  </si>
  <si>
    <t xml:space="preserve">纳溪区</t>
  </si>
  <si>
    <t xml:space="preserve">金口河区</t>
  </si>
  <si>
    <t xml:space="preserve">雨城区</t>
  </si>
  <si>
    <t xml:space="preserve">青神县</t>
  </si>
  <si>
    <t xml:space="preserve">彭山区</t>
  </si>
  <si>
    <t xml:space="preserve">金川县</t>
  </si>
  <si>
    <t xml:space="preserve">泸定县</t>
  </si>
  <si>
    <t xml:space="preserve">凉山彝族自治州</t>
  </si>
  <si>
    <t xml:space="preserve">盐源县</t>
  </si>
  <si>
    <t xml:space="preserve">宁南县</t>
  </si>
  <si>
    <t xml:space="preserve">木里县</t>
  </si>
  <si>
    <t xml:space="preserve">金阳县</t>
  </si>
  <si>
    <t xml:space="preserve">采购环境应急物资项</t>
  </si>
  <si>
    <t xml:space="preserve">环境应急物资（装备）</t>
  </si>
  <si>
    <t xml:space="preserve">满足国家相关质量标准，无国标的需满足相关行业标准，无国家和行业标准的需满足使用要求。</t>
  </si>
  <si>
    <t xml:space="preserve">环境应急物资（药剂）</t>
  </si>
  <si>
    <t xml:space="preserve">至少满足工业级产品标准，无国家标准的需满足使用要求。</t>
  </si>
  <si>
    <t xml:space="preserve">物资价格与品质</t>
  </si>
  <si>
    <t xml:space="preserve">相符</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项目按期完成率</t>
    </r>
  </si>
  <si>
    <t xml:space="preserve">突发环境事件应对效率</t>
  </si>
  <si>
    <t xml:space="preserve">突发环境事件对生态环境的影响</t>
  </si>
  <si>
    <t xml:space="preserve">降低</t>
  </si>
  <si>
    <t xml:space="preserve">环境应急物资储备水平</t>
  </si>
  <si>
    <t xml:space="preserve">涉及群体满意度</t>
  </si>
  <si>
    <r>
      <rPr>
        <sz val="12"/>
        <color rgb="FF000000"/>
        <rFont val="Noto Sans"/>
        <family val="2"/>
      </rPr>
      <t xml:space="preserve">附件</t>
    </r>
    <r>
      <rPr>
        <sz val="12"/>
        <color rgb="FF000000"/>
        <rFont val="宋体"/>
        <family val="0"/>
        <charset val="134"/>
      </rPr>
      <t xml:space="preserve">2-11</t>
    </r>
  </si>
  <si>
    <r>
      <rPr>
        <sz val="18"/>
        <color rgb="FF000000"/>
        <rFont val="方正大标宋简体"/>
        <family val="0"/>
        <charset val="134"/>
      </rPr>
      <t xml:space="preserve">2023</t>
    </r>
    <r>
      <rPr>
        <sz val="18"/>
        <color rgb="FF000000"/>
        <rFont val="Noto Sans"/>
        <family val="2"/>
      </rPr>
      <t xml:space="preserve">年省级第一批生态环境资金绩效目标表（辐射应急能力建设）</t>
    </r>
  </si>
  <si>
    <r>
      <rPr>
        <sz val="12"/>
        <color rgb="FF000000"/>
        <rFont val="宋体"/>
        <family val="0"/>
        <charset val="134"/>
      </rPr>
      <t xml:space="preserve">2023</t>
    </r>
    <r>
      <rPr>
        <sz val="12"/>
        <color rgb="FF000000"/>
        <rFont val="Noto Sans"/>
        <family val="2"/>
      </rPr>
      <t xml:space="preserve">年辐射环境应急监测能力提升项目</t>
    </r>
  </si>
  <si>
    <t xml:space="preserve">省级主管部门</t>
  </si>
  <si>
    <t xml:space="preserve">四川省生态环境厅、四川省财政厅</t>
  </si>
  <si>
    <t xml:space="preserve">资金情况</t>
  </si>
  <si>
    <t xml:space="preserve">年度金额</t>
  </si>
  <si>
    <t xml:space="preserve">（万元）</t>
  </si>
  <si>
    <t xml:space="preserve">其中：省级补助</t>
  </si>
  <si>
    <t xml:space="preserve">      地方资金</t>
  </si>
  <si>
    <t xml:space="preserve">总体目标</t>
  </si>
  <si>
    <r>
      <rPr>
        <sz val="12"/>
        <color rgb="FF000000"/>
        <rFont val="Noto Sans"/>
        <family val="2"/>
      </rPr>
      <t xml:space="preserve">实现省级辐射环境管理监测中心站能够同时应对</t>
    </r>
    <r>
      <rPr>
        <sz val="12"/>
        <color rgb="FF000000"/>
        <rFont val="宋体"/>
        <family val="0"/>
        <charset val="134"/>
      </rPr>
      <t xml:space="preserve">2</t>
    </r>
    <r>
      <rPr>
        <sz val="12"/>
        <color rgb="FF000000"/>
        <rFont val="Noto Sans"/>
        <family val="2"/>
      </rPr>
      <t xml:space="preserve">起核与辐射事故、自然灾害等核与辐射环境应急监测工作。实现四川省省级辐射环境监督检查队伍监测、取证、防护设备实现现代化，完成省级辐射环境监督检查工作的同时加强对市级辐射环境监督检查指导。</t>
    </r>
  </si>
  <si>
    <t xml:space="preserve">完成专用设备采购数量</t>
  </si>
  <si>
    <r>
      <rPr>
        <sz val="12"/>
        <color rgb="FF000000"/>
        <rFont val="宋体"/>
        <family val="0"/>
        <charset val="134"/>
      </rPr>
      <t xml:space="preserve">≥135</t>
    </r>
    <r>
      <rPr>
        <sz val="12"/>
        <color rgb="FF000000"/>
        <rFont val="Noto Sans"/>
        <family val="2"/>
      </rPr>
      <t xml:space="preserve">台（套）</t>
    </r>
  </si>
  <si>
    <t xml:space="preserve">采购监测用车</t>
  </si>
  <si>
    <r>
      <rPr>
        <sz val="12"/>
        <color rgb="FF000000"/>
        <rFont val="宋体"/>
        <family val="0"/>
        <charset val="134"/>
      </rPr>
      <t xml:space="preserve">2</t>
    </r>
    <r>
      <rPr>
        <sz val="12"/>
        <color rgb="FF000000"/>
        <rFont val="Noto Sans"/>
        <family val="2"/>
      </rPr>
      <t xml:space="preserve">台</t>
    </r>
  </si>
  <si>
    <t xml:space="preserve">设备验收合格率</t>
  </si>
  <si>
    <t xml:space="preserve">≥95%</t>
  </si>
  <si>
    <t xml:space="preserve">设备到货验收完成时限</t>
  </si>
  <si>
    <r>
      <rPr>
        <sz val="12"/>
        <color rgb="FF000000"/>
        <rFont val="宋体"/>
        <family val="0"/>
        <charset val="134"/>
      </rPr>
      <t xml:space="preserve">≤1</t>
    </r>
    <r>
      <rPr>
        <sz val="12"/>
        <color rgb="FF000000"/>
        <rFont val="Noto Sans"/>
        <family val="2"/>
      </rPr>
      <t xml:space="preserve">年</t>
    </r>
  </si>
  <si>
    <t xml:space="preserve">项目按期完成率</t>
  </si>
  <si>
    <t xml:space="preserve">对辐射环境监测工作的促进作用</t>
  </si>
  <si>
    <t xml:space="preserve">有效促进辐射环境监测工作</t>
  </si>
  <si>
    <r>
      <rPr>
        <sz val="12"/>
        <color rgb="FF000000"/>
        <rFont val="Noto Sans"/>
        <family val="2"/>
      </rPr>
      <t xml:space="preserve">促进辐射环境保护</t>
    </r>
    <r>
      <rPr>
        <sz val="12"/>
        <color rgb="FF000000"/>
        <rFont val="宋体"/>
        <family val="0"/>
        <charset val="134"/>
      </rPr>
      <t xml:space="preserve">/</t>
    </r>
    <r>
      <rPr>
        <sz val="12"/>
        <color rgb="FF000000"/>
        <rFont val="Noto Sans"/>
        <family val="2"/>
      </rPr>
      <t xml:space="preserve">生态文明建设</t>
    </r>
  </si>
  <si>
    <t xml:space="preserve">有效促进辐射环境保护</t>
  </si>
  <si>
    <t xml:space="preserve">设备使用年限</t>
  </si>
  <si>
    <r>
      <rPr>
        <sz val="12"/>
        <color rgb="FF000000"/>
        <rFont val="宋体"/>
        <family val="0"/>
        <charset val="134"/>
      </rPr>
      <t xml:space="preserve">≥5</t>
    </r>
    <r>
      <rPr>
        <sz val="12"/>
        <color rgb="FF000000"/>
        <rFont val="Noto Sans"/>
        <family val="2"/>
      </rPr>
      <t xml:space="preserve">年</t>
    </r>
  </si>
  <si>
    <t xml:space="preserve">采购设备满意度</t>
  </si>
  <si>
    <t xml:space="preserve">成本指标</t>
  </si>
  <si>
    <t xml:space="preserve">经济成本指标</t>
  </si>
  <si>
    <t xml:space="preserve">采购成本</t>
  </si>
  <si>
    <r>
      <rPr>
        <sz val="12"/>
        <color rgb="FF000000"/>
        <rFont val="宋体"/>
        <family val="0"/>
        <charset val="134"/>
      </rPr>
      <t xml:space="preserve">≤2315.1</t>
    </r>
    <r>
      <rPr>
        <sz val="12"/>
        <color rgb="FF000000"/>
        <rFont val="Noto Sans"/>
        <family val="2"/>
      </rPr>
      <t xml:space="preserve">万元</t>
    </r>
  </si>
  <si>
    <r>
      <rPr>
        <sz val="11"/>
        <color rgb="FF000000"/>
        <rFont val="Noto Sans"/>
        <family val="2"/>
      </rPr>
      <t xml:space="preserve">附件</t>
    </r>
    <r>
      <rPr>
        <sz val="11"/>
        <color rgb="FF000000"/>
        <rFont val="黑体"/>
        <family val="3"/>
        <charset val="134"/>
      </rPr>
      <t xml:space="preserve">2-12</t>
    </r>
  </si>
  <si>
    <r>
      <rPr>
        <sz val="16"/>
        <color rgb="FF000000"/>
        <rFont val="方正大标宋简体"/>
        <family val="0"/>
        <charset val="134"/>
      </rPr>
      <t xml:space="preserve">2023</t>
    </r>
    <r>
      <rPr>
        <sz val="16"/>
        <color rgb="FF000000"/>
        <rFont val="Noto Sans"/>
        <family val="2"/>
      </rPr>
      <t xml:space="preserve">年省级第一批生态环境资金绩效目标表（省级综合行政执法业务能力建设）</t>
    </r>
  </si>
  <si>
    <t xml:space="preserve">省级生态环境保护综合行政执法业务能力精准化建设项目</t>
  </si>
  <si>
    <t xml:space="preserve">资金情况（万元）</t>
  </si>
  <si>
    <t xml:space="preserve">通过项目实施，加强队伍装备建设，持续提升执法能力，提高环境执法效能。</t>
  </si>
  <si>
    <t xml:space="preserve">指标值 </t>
  </si>
  <si>
    <t xml:space="preserve">车辆</t>
  </si>
  <si>
    <r>
      <rPr>
        <sz val="12"/>
        <color rgb="FF000000"/>
        <rFont val="宋体"/>
        <family val="0"/>
        <charset val="134"/>
      </rPr>
      <t xml:space="preserve">3</t>
    </r>
    <r>
      <rPr>
        <sz val="12"/>
        <color rgb="FF000000"/>
        <rFont val="Noto Sans"/>
        <family val="2"/>
      </rPr>
      <t xml:space="preserve">台</t>
    </r>
  </si>
  <si>
    <t xml:space="preserve">多参数气体检测仪</t>
  </si>
  <si>
    <r>
      <rPr>
        <sz val="12"/>
        <color rgb="FF000000"/>
        <rFont val="宋体"/>
        <family val="0"/>
        <charset val="134"/>
      </rPr>
      <t xml:space="preserve">1</t>
    </r>
    <r>
      <rPr>
        <sz val="12"/>
        <color rgb="FF000000"/>
        <rFont val="Noto Sans"/>
        <family val="2"/>
      </rPr>
      <t xml:space="preserve">台</t>
    </r>
  </si>
  <si>
    <t xml:space="preserve">设备产品质量合格，能行使相关功能，达到环境执法需求。</t>
  </si>
  <si>
    <t xml:space="preserve">各类设备产品质量合格，能行使相关功能，达到环境执法需求。</t>
  </si>
  <si>
    <t xml:space="preserve">完成期限</t>
  </si>
  <si>
    <t xml:space="preserve">监管范围</t>
  </si>
  <si>
    <t xml:space="preserve">扩大监管范围。</t>
  </si>
  <si>
    <t xml:space="preserve">震慑违法企业</t>
  </si>
  <si>
    <t xml:space="preserve">查处环境违法行为。</t>
  </si>
  <si>
    <t xml:space="preserve">能够完成各项日常和专项环境执法工作任务</t>
  </si>
  <si>
    <t xml:space="preserve">满意度</t>
  </si>
  <si>
    <t xml:space="preserve">使用对象满意度</t>
  </si>
  <si>
    <t xml:space="preserve">≧95%</t>
  </si>
  <si>
    <r>
      <rPr>
        <sz val="12"/>
        <color rgb="FF000000"/>
        <rFont val="Noto Sans"/>
        <family val="2"/>
      </rPr>
      <t xml:space="preserve">附件</t>
    </r>
    <r>
      <rPr>
        <sz val="12"/>
        <color rgb="FF000000"/>
        <rFont val="黑体"/>
        <family val="3"/>
        <charset val="134"/>
      </rPr>
      <t xml:space="preserve">2-13</t>
    </r>
  </si>
  <si>
    <r>
      <rPr>
        <sz val="18"/>
        <color rgb="FF000000"/>
        <rFont val="方正大标宋简体"/>
        <family val="0"/>
        <charset val="134"/>
      </rPr>
      <t xml:space="preserve">2023</t>
    </r>
    <r>
      <rPr>
        <sz val="18"/>
        <color rgb="FF000000"/>
        <rFont val="Noto Sans"/>
        <family val="2"/>
      </rPr>
      <t xml:space="preserve">年省级第一批生态环境资金绩效目标表（综合行政执法监管能力精细化建设）</t>
    </r>
  </si>
  <si>
    <t xml:space="preserve">综合行政执法监管能力精细化建设项目</t>
  </si>
  <si>
    <t xml:space="preserve">购买非现场监管服务</t>
  </si>
  <si>
    <t xml:space="preserve">执法数据汇聚治理、非现场监管执法感知能力建设、非现场监管执法智慧研判、综合执法能力提升和非现场监管执法全景展示一套。</t>
  </si>
  <si>
    <r>
      <rPr>
        <sz val="12"/>
        <color rgb="FF000000"/>
        <rFont val="Noto Sans"/>
        <family val="2"/>
      </rPr>
      <t xml:space="preserve">附件</t>
    </r>
    <r>
      <rPr>
        <sz val="12"/>
        <color rgb="FF000000"/>
        <rFont val="宋体"/>
        <family val="0"/>
        <charset val="134"/>
      </rPr>
      <t xml:space="preserve">2-14</t>
    </r>
  </si>
  <si>
    <r>
      <rPr>
        <sz val="18"/>
        <color rgb="FF000000"/>
        <rFont val="方正大标宋简体"/>
        <family val="0"/>
        <charset val="134"/>
      </rPr>
      <t xml:space="preserve">2023</t>
    </r>
    <r>
      <rPr>
        <sz val="18"/>
        <color rgb="FF000000"/>
        <rFont val="Noto Sans"/>
        <family val="2"/>
      </rPr>
      <t xml:space="preserve">年省级第一批生态环境资金绩效目标表（市县级生态环境保护综合行政执法业务能力）</t>
    </r>
  </si>
  <si>
    <t xml:space="preserve">环境执法装备数量（含种类、型号、品牌等）</t>
  </si>
  <si>
    <r>
      <rPr>
        <sz val="12"/>
        <rFont val="Noto Sans"/>
        <family val="2"/>
      </rPr>
      <t xml:space="preserve">执法车辆</t>
    </r>
    <r>
      <rPr>
        <sz val="12"/>
        <rFont val="宋体"/>
        <family val="0"/>
        <charset val="134"/>
      </rPr>
      <t xml:space="preserve">34</t>
    </r>
    <r>
      <rPr>
        <sz val="12"/>
        <rFont val="Noto Sans"/>
        <family val="2"/>
      </rPr>
      <t xml:space="preserve">台；各类执法设备及辅助设备≥</t>
    </r>
    <r>
      <rPr>
        <sz val="12"/>
        <rFont val="宋体"/>
        <family val="0"/>
        <charset val="134"/>
      </rPr>
      <t xml:space="preserve">2000</t>
    </r>
    <r>
      <rPr>
        <sz val="12"/>
        <rFont val="Noto Sans"/>
        <family val="2"/>
      </rPr>
      <t xml:space="preserve">套（台）等。</t>
    </r>
  </si>
  <si>
    <r>
      <rPr>
        <sz val="11"/>
        <color rgb="FF000000"/>
        <rFont val="Noto Sans"/>
        <family val="2"/>
      </rPr>
      <t xml:space="preserve">附件</t>
    </r>
    <r>
      <rPr>
        <sz val="11"/>
        <color rgb="FF000000"/>
        <rFont val="宋体"/>
        <family val="0"/>
        <charset val="134"/>
      </rPr>
      <t xml:space="preserve">2-15</t>
    </r>
  </si>
  <si>
    <r>
      <rPr>
        <sz val="18"/>
        <rFont val="方正大标宋简体"/>
        <family val="0"/>
        <charset val="134"/>
      </rPr>
      <t xml:space="preserve">2023</t>
    </r>
    <r>
      <rPr>
        <sz val="18"/>
        <rFont val="Noto Sans"/>
        <family val="2"/>
      </rPr>
      <t xml:space="preserve">年省级第一批生态环境资金绩效目标分表（市县级生态环境保护综合行政执法业务能力）</t>
    </r>
  </si>
  <si>
    <t xml:space="preserve">德阳 市</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si>
  <si>
    <t xml:space="preserve">扩大监管范围</t>
  </si>
  <si>
    <t xml:space="preserve">查处违法行为</t>
  </si>
  <si>
    <t xml:space="preserve">市（州）满意度</t>
  </si>
  <si>
    <r>
      <rPr>
        <sz val="11"/>
        <color rgb="FF000000"/>
        <rFont val="Noto Sans"/>
        <family val="2"/>
      </rPr>
      <t xml:space="preserve">附件</t>
    </r>
    <r>
      <rPr>
        <sz val="11"/>
        <color rgb="FF000000"/>
        <rFont val="宋体"/>
        <family val="0"/>
        <charset val="134"/>
      </rPr>
      <t xml:space="preserve">2-16</t>
    </r>
  </si>
  <si>
    <r>
      <rPr>
        <sz val="18"/>
        <rFont val="方正大标宋简体"/>
        <family val="0"/>
        <charset val="134"/>
      </rPr>
      <t xml:space="preserve">2023</t>
    </r>
    <r>
      <rPr>
        <sz val="18"/>
        <rFont val="Noto Sans"/>
        <family val="2"/>
      </rPr>
      <t xml:space="preserve">年省级第一批生态环境资金绩效目标分表（市县级生态环境保护行政执法数据分析能力）</t>
    </r>
  </si>
  <si>
    <t xml:space="preserve">资金预算</t>
  </si>
  <si>
    <r>
      <rPr>
        <sz val="10"/>
        <rFont val="宋体"/>
        <family val="0"/>
        <charset val="134"/>
      </rPr>
      <t xml:space="preserve">21</t>
    </r>
    <r>
      <rPr>
        <sz val="10"/>
        <rFont val="Noto Sans"/>
        <family val="2"/>
      </rPr>
      <t xml:space="preserve">个市（州）分别购买一项服务支撑非现场监管执法</t>
    </r>
  </si>
  <si>
    <r>
      <rPr>
        <sz val="12"/>
        <color rgb="FF000000"/>
        <rFont val="Noto Sans"/>
        <family val="2"/>
      </rPr>
      <t xml:space="preserve">附件</t>
    </r>
    <r>
      <rPr>
        <sz val="12"/>
        <color rgb="FF000000"/>
        <rFont val="黑体"/>
        <family val="3"/>
        <charset val="134"/>
      </rPr>
      <t xml:space="preserve">2-17</t>
    </r>
  </si>
  <si>
    <r>
      <rPr>
        <sz val="18"/>
        <color rgb="FF000000"/>
        <rFont val="方正大标宋简体"/>
        <family val="0"/>
        <charset val="134"/>
      </rPr>
      <t xml:space="preserve">2023</t>
    </r>
    <r>
      <rPr>
        <sz val="18"/>
        <color rgb="FF000000"/>
        <rFont val="Noto Sans"/>
        <family val="2"/>
      </rPr>
      <t xml:space="preserve">年省级第一批生态环境资金绩效目标表（生态环境部重点实验室标准化建设一）</t>
    </r>
  </si>
  <si>
    <t xml:space="preserve">提升全省生态状况卫星遥感监测和大气卫星遥感监控能力水平。</t>
  </si>
  <si>
    <t xml:space="preserve">生态系统状况监测分系统</t>
  </si>
  <si>
    <r>
      <rPr>
        <sz val="12"/>
        <color rgb="FF000000"/>
        <rFont val="宋体"/>
        <family val="0"/>
        <charset val="134"/>
      </rPr>
      <t xml:space="preserve">1</t>
    </r>
    <r>
      <rPr>
        <sz val="12"/>
        <color rgb="FF000000"/>
        <rFont val="Noto Sans"/>
        <family val="2"/>
      </rPr>
      <t xml:space="preserve">套</t>
    </r>
  </si>
  <si>
    <t xml:space="preserve">配套放置仪器房间的实验室台面、地面、吊顶等修缮</t>
  </si>
  <si>
    <r>
      <rPr>
        <sz val="12"/>
        <color rgb="FF000000"/>
        <rFont val="宋体"/>
        <family val="0"/>
        <charset val="134"/>
      </rPr>
      <t xml:space="preserve">3</t>
    </r>
    <r>
      <rPr>
        <sz val="12"/>
        <color rgb="FF000000"/>
        <rFont val="Noto Sans"/>
        <family val="2"/>
      </rPr>
      <t xml:space="preserve">套</t>
    </r>
  </si>
  <si>
    <t xml:space="preserve">天空地一体化遥感监测能力</t>
  </si>
  <si>
    <t xml:space="preserve">基本具备</t>
  </si>
  <si>
    <t xml:space="preserve">完成时限</t>
  </si>
  <si>
    <t xml:space="preserve">中标价格</t>
  </si>
  <si>
    <r>
      <rPr>
        <sz val="12"/>
        <color rgb="FF000000"/>
        <rFont val="宋体"/>
        <family val="0"/>
        <charset val="134"/>
      </rPr>
      <t xml:space="preserve">≤281</t>
    </r>
    <r>
      <rPr>
        <sz val="12"/>
        <color rgb="FF000000"/>
        <rFont val="Noto Sans"/>
        <family val="2"/>
      </rPr>
      <t xml:space="preserve">万元</t>
    </r>
  </si>
  <si>
    <t xml:space="preserve">管理需求</t>
  </si>
  <si>
    <t xml:space="preserve">基本满足自然保护地监管、生态保护红线监管、生态空间分区管控</t>
  </si>
  <si>
    <t xml:space="preserve">生态状况卫星遥感监测应用体系</t>
  </si>
  <si>
    <t xml:space="preserve">初步建立</t>
  </si>
  <si>
    <r>
      <rPr>
        <sz val="12"/>
        <color rgb="FF000000"/>
        <rFont val="Noto Sans"/>
        <family val="2"/>
      </rPr>
      <t xml:space="preserve">附件</t>
    </r>
    <r>
      <rPr>
        <sz val="12"/>
        <color rgb="FF000000"/>
        <rFont val="宋体"/>
        <family val="0"/>
        <charset val="134"/>
      </rPr>
      <t xml:space="preserve">2-18</t>
    </r>
  </si>
  <si>
    <r>
      <rPr>
        <sz val="18"/>
        <color rgb="FF000000"/>
        <rFont val="方正大标宋简体"/>
        <family val="0"/>
        <charset val="134"/>
      </rPr>
      <t xml:space="preserve">2023</t>
    </r>
    <r>
      <rPr>
        <sz val="18"/>
        <color rgb="FF000000"/>
        <rFont val="Noto Sans"/>
        <family val="2"/>
      </rPr>
      <t xml:space="preserve">年省级第一批生态环境资金绩效目标表（生态环境部重点实验室标准化建设二）</t>
    </r>
  </si>
  <si>
    <t xml:space="preserve">围绕我省生态保护红线和自然保护地监管、生物多样性保护、生态系统质量精细化监测、生态环境异常和人类活动监管需求，联合四川省生态环境监测总站、生态环境部卫星环境应用中心合作建立四川遥感应用基地，搭建遥感基地生态监管科研系统、地面生态综合观测站、地基高塔智慧感知系统、低空无人机系统、多功能移动巡护走航系统的“五基”应用体系，实现大范围、多尺度、多维度、多要素的精准实时立体监控，助力提升我省生态环境治理能力与治理水平。</t>
  </si>
  <si>
    <t xml:space="preserve">一期基地系统建设；</t>
  </si>
  <si>
    <r>
      <rPr>
        <sz val="12"/>
        <color rgb="FF000000"/>
        <rFont val="宋体"/>
        <family val="0"/>
        <charset val="134"/>
      </rPr>
      <t xml:space="preserve">3</t>
    </r>
    <r>
      <rPr>
        <sz val="12"/>
        <color rgb="FF000000"/>
        <rFont val="Noto Sans"/>
        <family val="2"/>
      </rPr>
      <t xml:space="preserve">个</t>
    </r>
  </si>
  <si>
    <r>
      <rPr>
        <sz val="12"/>
        <rFont val="Noto Sans"/>
        <family val="2"/>
      </rPr>
      <t xml:space="preserve">二期</t>
    </r>
    <r>
      <rPr>
        <sz val="12"/>
        <rFont val="宋体"/>
        <family val="0"/>
        <charset val="134"/>
      </rPr>
      <t xml:space="preserve">4</t>
    </r>
    <r>
      <rPr>
        <sz val="12"/>
        <rFont val="Noto Sans"/>
        <family val="2"/>
      </rPr>
      <t xml:space="preserve">个系统模块采购工作</t>
    </r>
  </si>
  <si>
    <r>
      <rPr>
        <sz val="12"/>
        <rFont val="宋体"/>
        <family val="0"/>
        <charset val="134"/>
      </rPr>
      <t xml:space="preserve">4</t>
    </r>
    <r>
      <rPr>
        <sz val="12"/>
        <rFont val="Noto Sans"/>
        <family val="2"/>
      </rPr>
      <t xml:space="preserve">个</t>
    </r>
  </si>
  <si>
    <t xml:space="preserve">一期地面生态综合观测站网络建设设</t>
  </si>
  <si>
    <r>
      <rPr>
        <sz val="12"/>
        <rFont val="Noto Sans"/>
        <family val="2"/>
      </rPr>
      <t xml:space="preserve">二期地面生态综合观测站</t>
    </r>
    <r>
      <rPr>
        <sz val="12"/>
        <rFont val="宋体"/>
        <family val="0"/>
        <charset val="134"/>
      </rPr>
      <t xml:space="preserve">2</t>
    </r>
    <r>
      <rPr>
        <sz val="12"/>
        <rFont val="Noto Sans"/>
        <family val="2"/>
      </rPr>
      <t xml:space="preserve">个系统模块采购</t>
    </r>
  </si>
  <si>
    <r>
      <rPr>
        <sz val="12"/>
        <rFont val="宋体"/>
        <family val="0"/>
        <charset val="134"/>
      </rPr>
      <t xml:space="preserve">2</t>
    </r>
    <r>
      <rPr>
        <sz val="12"/>
        <rFont val="Noto Sans"/>
        <family val="2"/>
      </rPr>
      <t xml:space="preserve">个</t>
    </r>
  </si>
  <si>
    <t xml:space="preserve">一期软件开发、设备安装和调试等；二期政府采购工作；</t>
  </si>
  <si>
    <t xml:space="preserve">生态环境部重点实验室创建。</t>
  </si>
  <si>
    <r>
      <rPr>
        <sz val="12"/>
        <rFont val="宋体"/>
        <family val="0"/>
        <charset val="134"/>
      </rPr>
      <t xml:space="preserve">1</t>
    </r>
    <r>
      <rPr>
        <sz val="12"/>
        <rFont val="Noto Sans"/>
        <family val="2"/>
      </rPr>
      <t xml:space="preserve">个</t>
    </r>
  </si>
  <si>
    <t xml:space="preserve">项目主管部门满意度</t>
  </si>
  <si>
    <r>
      <rPr>
        <sz val="12"/>
        <color rgb="FF000000"/>
        <rFont val="Noto Sans"/>
        <family val="2"/>
      </rPr>
      <t xml:space="preserve">附件</t>
    </r>
    <r>
      <rPr>
        <sz val="12"/>
        <color rgb="FF000000"/>
        <rFont val="宋体"/>
        <family val="0"/>
        <charset val="134"/>
      </rPr>
      <t xml:space="preserve">2-19</t>
    </r>
  </si>
  <si>
    <r>
      <rPr>
        <sz val="18"/>
        <color rgb="FF000000"/>
        <rFont val="方正大标宋简体"/>
        <family val="0"/>
        <charset val="134"/>
      </rPr>
      <t xml:space="preserve">2023</t>
    </r>
    <r>
      <rPr>
        <sz val="18"/>
        <color rgb="FF000000"/>
        <rFont val="Noto Sans"/>
        <family val="2"/>
      </rPr>
      <t xml:space="preserve">年省级第一批生态环境资金绩效目标表（省级“持久性有机污染物监控分析”重点实验室标准化建设）</t>
    </r>
  </si>
  <si>
    <t xml:space="preserve">提升全省持久性有机污染物监控能力。</t>
  </si>
  <si>
    <t xml:space="preserve">购置实验室前处理、分析、采样等设备</t>
  </si>
  <si>
    <r>
      <rPr>
        <sz val="12"/>
        <rFont val="宋体"/>
        <family val="0"/>
        <charset val="134"/>
      </rPr>
      <t xml:space="preserve">≥70</t>
    </r>
    <r>
      <rPr>
        <sz val="12"/>
        <rFont val="Noto Sans"/>
        <family val="2"/>
      </rPr>
      <t xml:space="preserve">套</t>
    </r>
  </si>
  <si>
    <t xml:space="preserve">提升有机污染物监测能力</t>
  </si>
  <si>
    <t xml:space="preserve">较好</t>
  </si>
  <si>
    <r>
      <rPr>
        <sz val="12"/>
        <color rgb="FF000000"/>
        <rFont val="宋体"/>
        <family val="0"/>
        <charset val="134"/>
      </rPr>
      <t xml:space="preserve">≤655.5</t>
    </r>
    <r>
      <rPr>
        <sz val="12"/>
        <color rgb="FF000000"/>
        <rFont val="Noto Sans"/>
        <family val="2"/>
      </rPr>
      <t xml:space="preserve">万元</t>
    </r>
  </si>
  <si>
    <r>
      <rPr>
        <sz val="12"/>
        <color rgb="FF000000"/>
        <rFont val="Noto Sans"/>
        <family val="2"/>
      </rPr>
      <t xml:space="preserve">将实验室建设成为在持久性有机污染物污染监控方面在国内具有一定影响力的科研机构，为我省有机物污染防控决策提供技术支撑，进一步提高我省</t>
    </r>
    <r>
      <rPr>
        <sz val="12"/>
        <color rgb="FF000000"/>
        <rFont val="宋体"/>
        <family val="0"/>
        <charset val="134"/>
      </rPr>
      <t xml:space="preserve">POPs</t>
    </r>
    <r>
      <rPr>
        <sz val="12"/>
        <color rgb="FF000000"/>
        <rFont val="Noto Sans"/>
        <family val="2"/>
      </rPr>
      <t xml:space="preserve">履约的能力</t>
    </r>
  </si>
  <si>
    <t xml:space="preserve">为政府部门提供服务</t>
  </si>
  <si>
    <t xml:space="preserve">提供较好的技术支撑</t>
  </si>
  <si>
    <r>
      <rPr>
        <sz val="12"/>
        <color rgb="FF000000"/>
        <rFont val="Noto Sans"/>
        <family val="2"/>
      </rPr>
      <t xml:space="preserve">附件</t>
    </r>
    <r>
      <rPr>
        <sz val="12"/>
        <color rgb="FF000000"/>
        <rFont val="黑体"/>
        <family val="3"/>
        <charset val="134"/>
      </rPr>
      <t xml:space="preserve">2-20</t>
    </r>
  </si>
  <si>
    <r>
      <rPr>
        <sz val="18"/>
        <color rgb="FF000000"/>
        <rFont val="方正大标宋简体"/>
        <family val="0"/>
        <charset val="134"/>
      </rPr>
      <t xml:space="preserve">2023</t>
    </r>
    <r>
      <rPr>
        <sz val="18"/>
        <color rgb="FF000000"/>
        <rFont val="Noto Sans"/>
        <family val="2"/>
      </rPr>
      <t xml:space="preserve">年省级第一批生态环境资金绩效目标表（司法鉴定快速检测实验室和水生生物毒性实验室标准化建设）</t>
    </r>
  </si>
  <si>
    <r>
      <rPr>
        <sz val="12"/>
        <rFont val="Noto Sans"/>
        <family val="2"/>
      </rPr>
      <t xml:space="preserve">建成“司法鉴定快速检测和水生生物毒性实验室”，加强我省环境损害司法鉴定统一规范管理，确保环境损害司法鉴定实现高资质、高水平。建设水生生物毒性实验室</t>
    </r>
    <r>
      <rPr>
        <sz val="12"/>
        <rFont val="宋体"/>
        <family val="0"/>
        <charset val="134"/>
      </rPr>
      <t xml:space="preserve">5</t>
    </r>
    <r>
      <rPr>
        <sz val="12"/>
        <rFont val="Noto Sans"/>
        <family val="2"/>
      </rPr>
      <t xml:space="preserve">个、快检司法鉴定测试间</t>
    </r>
    <r>
      <rPr>
        <sz val="12"/>
        <rFont val="宋体"/>
        <family val="0"/>
        <charset val="134"/>
      </rPr>
      <t xml:space="preserve">1</t>
    </r>
    <r>
      <rPr>
        <sz val="12"/>
        <rFont val="Noto Sans"/>
        <family val="2"/>
      </rPr>
      <t xml:space="preserve">个，购置分析监测和快速检测设备</t>
    </r>
    <r>
      <rPr>
        <sz val="12"/>
        <rFont val="宋体"/>
        <family val="0"/>
        <charset val="134"/>
      </rPr>
      <t xml:space="preserve">123</t>
    </r>
    <r>
      <rPr>
        <sz val="12"/>
        <rFont val="Noto Sans"/>
        <family val="2"/>
      </rPr>
      <t xml:space="preserve">（台）套。</t>
    </r>
  </si>
  <si>
    <t xml:space="preserve">完成设备安装</t>
  </si>
  <si>
    <r>
      <rPr>
        <sz val="12"/>
        <rFont val="宋体"/>
        <family val="0"/>
        <charset val="134"/>
      </rPr>
      <t xml:space="preserve">123</t>
    </r>
    <r>
      <rPr>
        <sz val="12"/>
        <rFont val="Noto Sans"/>
        <family val="2"/>
      </rPr>
      <t xml:space="preserve">台（套）</t>
    </r>
  </si>
  <si>
    <t xml:space="preserve">完成设备验收</t>
  </si>
  <si>
    <t xml:space="preserve">完成设备验收，支付项目剩余资金</t>
  </si>
  <si>
    <r>
      <rPr>
        <sz val="12"/>
        <rFont val="宋体"/>
        <family val="0"/>
        <charset val="134"/>
      </rPr>
      <t xml:space="preserve">2023</t>
    </r>
    <r>
      <rPr>
        <sz val="12"/>
        <rFont val="Noto Sans"/>
        <family val="2"/>
      </rPr>
      <t xml:space="preserve">年底</t>
    </r>
  </si>
  <si>
    <t xml:space="preserve">建成“司法鉴定快速检测和水生生物毒性实验室”，加强我省环境损害司法鉴定统一规范管理，确保环境损害司法鉴定实现高资质、高水平</t>
  </si>
  <si>
    <t xml:space="preserve">主管部门及服务方服务满意度</t>
  </si>
  <si>
    <r>
      <rPr>
        <sz val="12"/>
        <color rgb="FF000000"/>
        <rFont val="Noto Sans"/>
        <family val="2"/>
      </rPr>
      <t xml:space="preserve">附件</t>
    </r>
    <r>
      <rPr>
        <sz val="12"/>
        <color rgb="FF000000"/>
        <rFont val="宋体"/>
        <family val="0"/>
        <charset val="134"/>
      </rPr>
      <t xml:space="preserve">2-21</t>
    </r>
  </si>
  <si>
    <r>
      <rPr>
        <sz val="18"/>
        <color rgb="FF000000"/>
        <rFont val="方正大标宋简体"/>
        <family val="0"/>
        <charset val="134"/>
      </rPr>
      <t xml:space="preserve">2023</t>
    </r>
    <r>
      <rPr>
        <sz val="18"/>
        <color rgb="FF000000"/>
        <rFont val="Noto Sans"/>
        <family val="2"/>
      </rPr>
      <t xml:space="preserve">年省级第一批生态环境资金绩效目标表（省级“环境模拟与污染控制重点实验室”标准化建设）</t>
    </r>
  </si>
  <si>
    <r>
      <rPr>
        <sz val="12"/>
        <color rgb="FF000000"/>
        <rFont val="Noto Sans"/>
        <family val="2"/>
      </rPr>
      <t xml:space="preserve">省级“环境模拟与污染控制重点实验室”标准化建设项目（</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整合水、大气、土壤、固体废物等环境要素重点实验室资源及优势成果，建立生态环境系统首个四川省省级重点实验室，开展区域环境质量演变规律、分区防控与环境模拟、污染物识别与污染防治和环境影响模拟技术研究。实验室建设面积约</t>
    </r>
    <r>
      <rPr>
        <sz val="12"/>
        <color rgb="FF000000"/>
        <rFont val="宋体"/>
        <family val="0"/>
        <charset val="134"/>
      </rPr>
      <t xml:space="preserve">5000</t>
    </r>
    <r>
      <rPr>
        <sz val="12"/>
        <color rgb="FF000000"/>
        <rFont val="Noto Sans"/>
        <family val="2"/>
      </rPr>
      <t xml:space="preserve">平方米，购置各种科学研究设备</t>
    </r>
    <r>
      <rPr>
        <sz val="12"/>
        <color rgb="FF000000"/>
        <rFont val="宋体"/>
        <family val="0"/>
        <charset val="134"/>
      </rPr>
      <t xml:space="preserve">37</t>
    </r>
    <r>
      <rPr>
        <sz val="12"/>
        <color rgb="FF000000"/>
        <rFont val="Noto Sans"/>
        <family val="2"/>
      </rPr>
      <t xml:space="preserve">台（套）。</t>
    </r>
  </si>
  <si>
    <r>
      <rPr>
        <sz val="12"/>
        <color rgb="FF000000"/>
        <rFont val="Noto Sans"/>
        <family val="2"/>
      </rPr>
      <t xml:space="preserve">采购</t>
    </r>
    <r>
      <rPr>
        <sz val="12"/>
        <color rgb="FF000000"/>
        <rFont val="宋体"/>
        <family val="0"/>
        <charset val="134"/>
      </rPr>
      <t xml:space="preserve">37</t>
    </r>
    <r>
      <rPr>
        <sz val="12"/>
        <color rgb="FF000000"/>
        <rFont val="Noto Sans"/>
        <family val="2"/>
      </rPr>
      <t xml:space="preserve">台（套）科学研究设备</t>
    </r>
  </si>
  <si>
    <r>
      <rPr>
        <sz val="12"/>
        <color rgb="FF000000"/>
        <rFont val="宋体"/>
        <family val="0"/>
        <charset val="134"/>
      </rPr>
      <t xml:space="preserve">37</t>
    </r>
    <r>
      <rPr>
        <sz val="12"/>
        <color rgb="FF000000"/>
        <rFont val="Noto Sans"/>
        <family val="2"/>
      </rPr>
      <t xml:space="preserve">台（套）</t>
    </r>
  </si>
  <si>
    <t xml:space="preserve">完成设备采购</t>
  </si>
  <si>
    <t xml:space="preserve">=100%</t>
  </si>
  <si>
    <t xml:space="preserve">项目完成时限</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t xml:space="preserve">提升四川省生态环境科学研究院的研发水平，形成具有区域特色的环境污染防治及环境科学研发平台，创建综合性重点实验室</t>
  </si>
  <si>
    <r>
      <rPr>
        <sz val="12"/>
        <color rgb="FF000000"/>
        <rFont val="宋体"/>
        <family val="0"/>
        <charset val="134"/>
      </rPr>
      <t xml:space="preserve">1</t>
    </r>
    <r>
      <rPr>
        <sz val="12"/>
        <color rgb="FF000000"/>
        <rFont val="Noto Sans"/>
        <family val="2"/>
      </rPr>
      <t xml:space="preserve">个</t>
    </r>
  </si>
  <si>
    <t xml:space="preserve">通过主管部门考核</t>
  </si>
  <si>
    <r>
      <rPr>
        <sz val="12"/>
        <rFont val="Noto Sans"/>
        <family val="2"/>
      </rPr>
      <t xml:space="preserve">附件</t>
    </r>
    <r>
      <rPr>
        <sz val="12"/>
        <rFont val="宋体"/>
        <family val="0"/>
        <charset val="134"/>
      </rPr>
      <t xml:space="preserve">2-22</t>
    </r>
  </si>
  <si>
    <r>
      <rPr>
        <sz val="18"/>
        <color rgb="FF000000"/>
        <rFont val="方正大标宋简体"/>
        <family val="0"/>
        <charset val="134"/>
      </rPr>
      <t xml:space="preserve">2023</t>
    </r>
    <r>
      <rPr>
        <sz val="18"/>
        <color rgb="FF000000"/>
        <rFont val="Noto Sans"/>
        <family val="2"/>
      </rPr>
      <t xml:space="preserve">年省级第一批生态环境资金绩效目标表（生态环境监管智能化及数据分析应用能力建设一）</t>
    </r>
  </si>
  <si>
    <t xml:space="preserve">生态环境监管智能化及数据分析应用能力建设项目</t>
  </si>
  <si>
    <r>
      <rPr>
        <sz val="12"/>
        <rFont val="Noto Sans"/>
        <family val="2"/>
      </rPr>
      <t xml:space="preserve">四川省空气质量决策支撑能力提升建设。建设环境健康及经济效益评估模块、标准化“问题库</t>
    </r>
    <r>
      <rPr>
        <sz val="12"/>
        <rFont val="宋体"/>
        <family val="0"/>
        <charset val="134"/>
      </rPr>
      <t xml:space="preserve">-</t>
    </r>
    <r>
      <rPr>
        <sz val="12"/>
        <rFont val="Noto Sans"/>
        <family val="2"/>
      </rPr>
      <t xml:space="preserve">部门职责库</t>
    </r>
    <r>
      <rPr>
        <sz val="12"/>
        <rFont val="宋体"/>
        <family val="0"/>
        <charset val="134"/>
      </rPr>
      <t xml:space="preserve">-</t>
    </r>
    <r>
      <rPr>
        <sz val="12"/>
        <rFont val="Noto Sans"/>
        <family val="2"/>
      </rPr>
      <t xml:space="preserve">措施库</t>
    </r>
    <r>
      <rPr>
        <sz val="12"/>
        <rFont val="宋体"/>
        <family val="0"/>
        <charset val="134"/>
      </rPr>
      <t xml:space="preserve">-</t>
    </r>
    <r>
      <rPr>
        <sz val="12"/>
        <rFont val="Noto Sans"/>
        <family val="2"/>
      </rPr>
      <t xml:space="preserve">算法库”模块、人工智能分析</t>
    </r>
    <r>
      <rPr>
        <sz val="12"/>
        <rFont val="宋体"/>
        <family val="0"/>
        <charset val="134"/>
      </rPr>
      <t xml:space="preserve">-</t>
    </r>
    <r>
      <rPr>
        <sz val="12"/>
        <rFont val="Noto Sans"/>
        <family val="2"/>
      </rPr>
      <t xml:space="preserve">精准溯源</t>
    </r>
    <r>
      <rPr>
        <sz val="12"/>
        <rFont val="宋体"/>
        <family val="0"/>
        <charset val="134"/>
      </rPr>
      <t xml:space="preserve">-</t>
    </r>
    <r>
      <rPr>
        <sz val="12"/>
        <rFont val="Noto Sans"/>
        <family val="2"/>
      </rPr>
      <t xml:space="preserve">空气质量影响评估及快速科学决策支撑系统等模块，形成以空气质量持续改善为核心，科学精细管理为抓手，实现准时高效多尺度</t>
    </r>
    <r>
      <rPr>
        <sz val="12"/>
        <rFont val="宋体"/>
        <family val="0"/>
        <charset val="134"/>
      </rPr>
      <t xml:space="preserve">-</t>
    </r>
    <r>
      <rPr>
        <sz val="12"/>
        <rFont val="Noto Sans"/>
        <family val="2"/>
      </rPr>
      <t xml:space="preserve">多层级的动态评估和指挥调度的智慧大气决策体系，为大气防控日常、重点时段、重点行业、重点区域、重污染应急动态评估指挥等功能需求提供数据支撑。</t>
    </r>
  </si>
  <si>
    <r>
      <rPr>
        <sz val="12"/>
        <rFont val="Noto Sans"/>
        <family val="2"/>
      </rPr>
      <t xml:space="preserve">完成</t>
    </r>
    <r>
      <rPr>
        <sz val="12"/>
        <rFont val="宋体"/>
        <family val="0"/>
        <charset val="134"/>
      </rPr>
      <t xml:space="preserve">6</t>
    </r>
    <r>
      <rPr>
        <sz val="12"/>
        <rFont val="Noto Sans"/>
        <family val="2"/>
      </rPr>
      <t xml:space="preserve">个模块的采购</t>
    </r>
  </si>
  <si>
    <r>
      <rPr>
        <sz val="12"/>
        <rFont val="宋体"/>
        <family val="0"/>
        <charset val="134"/>
      </rPr>
      <t xml:space="preserve">6</t>
    </r>
    <r>
      <rPr>
        <sz val="12"/>
        <rFont val="Noto Sans"/>
        <family val="2"/>
      </rPr>
      <t xml:space="preserve">个</t>
    </r>
  </si>
  <si>
    <t xml:space="preserve">通过政府采购，完成合同签订，完成建设方案专家论证</t>
  </si>
  <si>
    <t xml:space="preserve">完成时间</t>
  </si>
  <si>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完成</t>
    </r>
  </si>
  <si>
    <t xml:space="preserve">持续优化完善空气质量调控综合决策支撑体系</t>
  </si>
  <si>
    <r>
      <rPr>
        <sz val="12"/>
        <color rgb="FF000000"/>
        <rFont val="Noto Sans"/>
        <family val="2"/>
      </rPr>
      <t xml:space="preserve">附件</t>
    </r>
    <r>
      <rPr>
        <sz val="12"/>
        <color rgb="FF000000"/>
        <rFont val="宋体"/>
        <family val="0"/>
        <charset val="134"/>
      </rPr>
      <t xml:space="preserve">2-23</t>
    </r>
  </si>
  <si>
    <r>
      <rPr>
        <sz val="18"/>
        <color rgb="FF000000"/>
        <rFont val="方正大标宋简体"/>
        <family val="0"/>
        <charset val="134"/>
      </rPr>
      <t xml:space="preserve">2023</t>
    </r>
    <r>
      <rPr>
        <sz val="18"/>
        <color rgb="FF000000"/>
        <rFont val="Noto Sans"/>
        <family val="2"/>
      </rPr>
      <t xml:space="preserve">年省级第一批生态环境资金绩效目标表（生态环境监管智能化及数据分析应用能力建设二）</t>
    </r>
  </si>
  <si>
    <t xml:space="preserve">提升全省大气、水环境预报预警能力。</t>
  </si>
  <si>
    <t xml:space="preserve">完成水工构筑物、污染源、生态工程措施水功能区等多源信息展布</t>
  </si>
  <si>
    <r>
      <rPr>
        <sz val="12"/>
        <rFont val="宋体"/>
        <family val="0"/>
        <charset val="134"/>
      </rPr>
      <t xml:space="preserve">100%</t>
    </r>
    <r>
      <rPr>
        <sz val="12"/>
        <rFont val="Noto Sans"/>
        <family val="2"/>
      </rPr>
      <t xml:space="preserve">覆盖岷江、沱江、嘉陵江、渠江、涪江等重点流域</t>
    </r>
  </si>
  <si>
    <t xml:space="preserve">完成重点流域对在建工程措施及拟实施工程对水质改善响应的评估报告</t>
  </si>
  <si>
    <r>
      <rPr>
        <sz val="12"/>
        <rFont val="宋体"/>
        <family val="0"/>
        <charset val="134"/>
      </rPr>
      <t xml:space="preserve">2</t>
    </r>
    <r>
      <rPr>
        <sz val="12"/>
        <rFont val="Noto Sans"/>
        <family val="2"/>
      </rPr>
      <t xml:space="preserve">份</t>
    </r>
  </si>
  <si>
    <t xml:space="preserve">完成每月四川省十三大河流污染负荷报告</t>
  </si>
  <si>
    <r>
      <rPr>
        <sz val="12"/>
        <rFont val="宋体"/>
        <family val="0"/>
        <charset val="134"/>
      </rPr>
      <t xml:space="preserve">12</t>
    </r>
    <r>
      <rPr>
        <sz val="12"/>
        <rFont val="Noto Sans"/>
        <family val="2"/>
      </rPr>
      <t xml:space="preserve">份</t>
    </r>
  </si>
  <si>
    <t xml:space="preserve">完成每月岷江、沱江、涪江、嘉陵江、琼江等重点河流污染溯源报告</t>
  </si>
  <si>
    <t xml:space="preserve">提升水环境感知能力</t>
  </si>
  <si>
    <t xml:space="preserve">良好</t>
  </si>
  <si>
    <t xml:space="preserve">系统连续无故障运行</t>
  </si>
  <si>
    <r>
      <rPr>
        <sz val="12"/>
        <rFont val="宋体"/>
        <family val="0"/>
        <charset val="134"/>
      </rPr>
      <t xml:space="preserve">12</t>
    </r>
    <r>
      <rPr>
        <sz val="12"/>
        <rFont val="Noto Sans"/>
        <family val="2"/>
      </rPr>
      <t xml:space="preserve">个月</t>
    </r>
  </si>
  <si>
    <t xml:space="preserve">每年不少于两次的模型参数校正</t>
  </si>
  <si>
    <r>
      <rPr>
        <sz val="12"/>
        <color rgb="FF000000"/>
        <rFont val="Noto Sans"/>
        <family val="2"/>
      </rPr>
      <t xml:space="preserve">模拟精度≥</t>
    </r>
    <r>
      <rPr>
        <sz val="12"/>
        <color rgb="FF000000"/>
        <rFont val="宋体"/>
        <family val="0"/>
        <charset val="134"/>
      </rPr>
      <t xml:space="preserve">80%</t>
    </r>
  </si>
  <si>
    <r>
      <rPr>
        <sz val="12"/>
        <color rgb="FF000000"/>
        <rFont val="Noto Sans"/>
        <family val="2"/>
      </rPr>
      <t xml:space="preserve">小于等于</t>
    </r>
    <r>
      <rPr>
        <sz val="12"/>
        <color rgb="FF000000"/>
        <rFont val="宋体"/>
        <family val="0"/>
        <charset val="134"/>
      </rPr>
      <t xml:space="preserve">403</t>
    </r>
    <r>
      <rPr>
        <sz val="12"/>
        <color rgb="FF000000"/>
        <rFont val="Noto Sans"/>
        <family val="2"/>
      </rPr>
      <t xml:space="preserve">万元</t>
    </r>
  </si>
  <si>
    <t xml:space="preserve">对流域水环境科学精准化管理有促进作用</t>
  </si>
  <si>
    <t xml:space="preserve">服务支撑地方环境管理部门</t>
  </si>
  <si>
    <t xml:space="preserve">监控覆盖十三大河流主要断面</t>
  </si>
  <si>
    <t xml:space="preserve">/</t>
  </si>
  <si>
    <r>
      <rPr>
        <sz val="12"/>
        <color rgb="FF000000"/>
        <rFont val="Noto Sans"/>
        <family val="2"/>
      </rPr>
      <t xml:space="preserve">构建全流域</t>
    </r>
    <r>
      <rPr>
        <sz val="12"/>
        <color rgb="FF000000"/>
        <rFont val="宋体"/>
        <family val="0"/>
        <charset val="134"/>
      </rPr>
      <t xml:space="preserve">-</t>
    </r>
    <r>
      <rPr>
        <sz val="12"/>
        <color rgb="FF000000"/>
        <rFont val="Noto Sans"/>
        <family val="2"/>
      </rPr>
      <t xml:space="preserve">示范流域</t>
    </r>
    <r>
      <rPr>
        <sz val="12"/>
        <color rgb="FF000000"/>
        <rFont val="宋体"/>
        <family val="0"/>
        <charset val="134"/>
      </rPr>
      <t xml:space="preserve">-</t>
    </r>
    <r>
      <rPr>
        <sz val="12"/>
        <color rgb="FF000000"/>
        <rFont val="Noto Sans"/>
        <family val="2"/>
      </rPr>
      <t xml:space="preserve">重点断面三级预测预警体系</t>
    </r>
  </si>
  <si>
    <r>
      <rPr>
        <sz val="12"/>
        <color rgb="FF000000"/>
        <rFont val="Noto Sans"/>
        <family val="2"/>
      </rPr>
      <t xml:space="preserve">形成短（</t>
    </r>
    <r>
      <rPr>
        <sz val="12"/>
        <color rgb="FF000000"/>
        <rFont val="宋体"/>
        <family val="0"/>
        <charset val="134"/>
      </rPr>
      <t xml:space="preserve">3-7</t>
    </r>
    <r>
      <rPr>
        <sz val="12"/>
        <color rgb="FF000000"/>
        <rFont val="Noto Sans"/>
        <family val="2"/>
      </rPr>
      <t xml:space="preserve">天）</t>
    </r>
    <r>
      <rPr>
        <sz val="12"/>
        <color rgb="FF000000"/>
        <rFont val="宋体"/>
        <family val="0"/>
        <charset val="134"/>
      </rPr>
      <t xml:space="preserve">-</t>
    </r>
    <r>
      <rPr>
        <sz val="12"/>
        <color rgb="FF000000"/>
        <rFont val="Noto Sans"/>
        <family val="2"/>
      </rPr>
      <t xml:space="preserve">中（</t>
    </r>
    <r>
      <rPr>
        <sz val="12"/>
        <color rgb="FF000000"/>
        <rFont val="宋体"/>
        <family val="0"/>
        <charset val="134"/>
      </rPr>
      <t xml:space="preserve">14</t>
    </r>
    <r>
      <rPr>
        <sz val="12"/>
        <color rgb="FF000000"/>
        <rFont val="Noto Sans"/>
        <family val="2"/>
      </rPr>
      <t xml:space="preserve">天）的水环境质量业务化预报能力。</t>
    </r>
  </si>
  <si>
    <r>
      <rPr>
        <sz val="12"/>
        <color rgb="FF000000"/>
        <rFont val="Noto Sans"/>
        <family val="2"/>
      </rPr>
      <t xml:space="preserve">附件</t>
    </r>
    <r>
      <rPr>
        <sz val="12"/>
        <color rgb="FF000000"/>
        <rFont val="宋体"/>
        <family val="0"/>
        <charset val="134"/>
      </rPr>
      <t xml:space="preserve">2-24</t>
    </r>
  </si>
  <si>
    <r>
      <rPr>
        <sz val="18"/>
        <color rgb="FF000000"/>
        <rFont val="方正大标宋简体"/>
        <family val="0"/>
        <charset val="134"/>
      </rPr>
      <t xml:space="preserve">2023</t>
    </r>
    <r>
      <rPr>
        <sz val="18"/>
        <color rgb="FF000000"/>
        <rFont val="Noto Sans"/>
        <family val="2"/>
      </rPr>
      <t xml:space="preserve">年省级第一批生态环境资金绩效目标表（省级“四川省环境保护核与辐射安全重点实验室”标准化建设项目）</t>
    </r>
  </si>
  <si>
    <r>
      <rPr>
        <sz val="12"/>
        <color rgb="FF000000"/>
        <rFont val="宋体"/>
        <family val="0"/>
        <charset val="134"/>
      </rPr>
      <t xml:space="preserve">4080</t>
    </r>
    <r>
      <rPr>
        <sz val="12"/>
        <color rgb="FF000000"/>
        <rFont val="Noto Sans"/>
        <family val="2"/>
      </rPr>
      <t xml:space="preserve">万元</t>
    </r>
  </si>
  <si>
    <t xml:space="preserve">开展辐射环境监测与事故应急领域设备、技术、方法、防护、放射源处置、应急设备等方面研究，取得一定的技术成果，积极在全省、全国推广，硬件类成果积极研发相应产品，积极实现研究成果成品化，实现良性循环。远期目标：建设全国一流四川省环境保护核与辐射安全重点实验室。在辐射环境监测与事故应急领域取得一定数量的、稳定的研究成果和成果转化，成为国内辐射环境监测与事故应急领域研究和交流平台。</t>
  </si>
  <si>
    <r>
      <rPr>
        <sz val="12"/>
        <color rgb="FF000000"/>
        <rFont val="宋体"/>
        <family val="0"/>
        <charset val="134"/>
      </rPr>
      <t xml:space="preserve">≥98</t>
    </r>
    <r>
      <rPr>
        <sz val="12"/>
        <color rgb="FF000000"/>
        <rFont val="Noto Sans"/>
        <family val="2"/>
      </rPr>
      <t xml:space="preserve">台（套）</t>
    </r>
  </si>
  <si>
    <r>
      <rPr>
        <sz val="12"/>
        <color rgb="FF000000"/>
        <rFont val="Noto Sans"/>
        <family val="2"/>
      </rPr>
      <t xml:space="preserve">等于</t>
    </r>
    <r>
      <rPr>
        <sz val="12"/>
        <color rgb="FF000000"/>
        <rFont val="宋体"/>
        <family val="0"/>
        <charset val="134"/>
      </rPr>
      <t xml:space="preserve">100%</t>
    </r>
  </si>
  <si>
    <t xml:space="preserve">对辐射环境保护工作的促进作用</t>
  </si>
  <si>
    <r>
      <rPr>
        <sz val="12"/>
        <color rgb="FF000000"/>
        <rFont val="宋体"/>
        <family val="0"/>
        <charset val="134"/>
      </rPr>
      <t xml:space="preserve">≤4080.9</t>
    </r>
    <r>
      <rPr>
        <sz val="12"/>
        <color rgb="FF000000"/>
        <rFont val="Noto Sans"/>
        <family val="2"/>
      </rPr>
      <t xml:space="preserve">万元</t>
    </r>
  </si>
  <si>
    <r>
      <rPr>
        <sz val="12"/>
        <color rgb="FF000000"/>
        <rFont val="Noto Sans"/>
        <family val="2"/>
      </rPr>
      <t xml:space="preserve">附件</t>
    </r>
    <r>
      <rPr>
        <sz val="12"/>
        <color rgb="FF000000"/>
        <rFont val="Times New Roman"/>
        <family val="1"/>
      </rPr>
      <t xml:space="preserve">2-25</t>
    </r>
  </si>
  <si>
    <r>
      <rPr>
        <sz val="18"/>
        <color rgb="FF000000"/>
        <rFont val="方正大标宋简体"/>
        <family val="0"/>
        <charset val="134"/>
      </rPr>
      <t xml:space="preserve">2023</t>
    </r>
    <r>
      <rPr>
        <sz val="18"/>
        <color rgb="FF000000"/>
        <rFont val="Noto Sans"/>
        <family val="2"/>
      </rPr>
      <t xml:space="preserve">年省级第一批生态环境资金绩效目标表（省级环境监测网络运行经费）</t>
    </r>
  </si>
  <si>
    <t xml:space="preserve">省级环境监测网络运行经费</t>
  </si>
  <si>
    <r>
      <rPr>
        <sz val="12"/>
        <color rgb="FF000000"/>
        <rFont val="宋体"/>
        <family val="0"/>
        <charset val="134"/>
      </rPr>
      <t xml:space="preserve">16404</t>
    </r>
    <r>
      <rPr>
        <sz val="12"/>
        <color rgb="FF000000"/>
        <rFont val="Noto Sans"/>
        <family val="2"/>
      </rPr>
      <t xml:space="preserve">万元</t>
    </r>
  </si>
  <si>
    <t xml:space="preserve">完成全省生态环境监测任务，保障省控自动站正常运行。</t>
  </si>
  <si>
    <t xml:space="preserve">保障省控自动站正常运行数量</t>
  </si>
  <si>
    <r>
      <rPr>
        <sz val="12"/>
        <color rgb="FF000000"/>
        <rFont val="宋体"/>
        <family val="0"/>
        <charset val="134"/>
      </rPr>
      <t xml:space="preserve">441</t>
    </r>
    <r>
      <rPr>
        <sz val="12"/>
        <color rgb="FF000000"/>
        <rFont val="Noto Sans"/>
        <family val="2"/>
      </rPr>
      <t xml:space="preserve">个</t>
    </r>
  </si>
  <si>
    <t xml:space="preserve">开展监测点位数量</t>
  </si>
  <si>
    <r>
      <rPr>
        <sz val="12"/>
        <color rgb="FF000000"/>
        <rFont val="宋体"/>
        <family val="0"/>
        <charset val="134"/>
      </rPr>
      <t xml:space="preserve">2978</t>
    </r>
    <r>
      <rPr>
        <sz val="12"/>
        <color rgb="FF000000"/>
        <rFont val="Noto Sans"/>
        <family val="2"/>
      </rPr>
      <t xml:space="preserve">个</t>
    </r>
  </si>
  <si>
    <t xml:space="preserve">监测数据有效率</t>
  </si>
  <si>
    <t xml:space="preserve">按期完成监测任务</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si>
  <si>
    <r>
      <rPr>
        <sz val="12"/>
        <color rgb="FF000000"/>
        <rFont val="宋体"/>
        <family val="0"/>
        <charset val="134"/>
      </rPr>
      <t xml:space="preserve">1-3</t>
    </r>
    <r>
      <rPr>
        <sz val="12"/>
        <color rgb="FF000000"/>
        <rFont val="Noto Sans"/>
        <family val="2"/>
      </rPr>
      <t xml:space="preserve">年影响年限</t>
    </r>
  </si>
  <si>
    <r>
      <rPr>
        <sz val="12"/>
        <color rgb="FF000000"/>
        <rFont val="宋体"/>
        <family val="0"/>
        <charset val="134"/>
      </rPr>
      <t xml:space="preserve">≥1</t>
    </r>
    <r>
      <rPr>
        <sz val="12"/>
        <color rgb="FF000000"/>
        <rFont val="Noto Sans"/>
        <family val="2"/>
      </rPr>
      <t xml:space="preserve">年</t>
    </r>
  </si>
  <si>
    <r>
      <rPr>
        <sz val="11"/>
        <color rgb="FF000000"/>
        <rFont val="Noto Sans"/>
        <family val="2"/>
      </rPr>
      <t xml:space="preserve">附件</t>
    </r>
    <r>
      <rPr>
        <sz val="11"/>
        <color rgb="FF000000"/>
        <rFont val="宋体"/>
        <family val="0"/>
        <charset val="134"/>
      </rPr>
      <t xml:space="preserve">2-26</t>
    </r>
  </si>
  <si>
    <r>
      <rPr>
        <sz val="18"/>
        <color rgb="FF000000"/>
        <rFont val="方正大标宋简体"/>
        <family val="0"/>
        <charset val="134"/>
      </rPr>
      <t xml:space="preserve">2023</t>
    </r>
    <r>
      <rPr>
        <sz val="18"/>
        <color rgb="FF000000"/>
        <rFont val="Noto Sans"/>
        <family val="2"/>
      </rPr>
      <t xml:space="preserve">年省级第一批生态环境资金绩效目标分表（省级环境监测网络运行经费）</t>
    </r>
  </si>
  <si>
    <t xml:space="preserve">四川省生态环境科学院</t>
  </si>
  <si>
    <t xml:space="preserve">四川省遂宁生态环境监测中心站</t>
  </si>
  <si>
    <t xml:space="preserve">四川省巴中生态环境监测中心站</t>
  </si>
  <si>
    <t xml:space="preserve">预算指标</t>
  </si>
  <si>
    <t xml:space="preserve">国控水站危废处置</t>
  </si>
  <si>
    <r>
      <rPr>
        <sz val="10"/>
        <color rgb="FF000000"/>
        <rFont val="宋体"/>
        <family val="0"/>
        <charset val="134"/>
      </rPr>
      <t xml:space="preserve">95</t>
    </r>
    <r>
      <rPr>
        <sz val="10"/>
        <color rgb="FF000000"/>
        <rFont val="Noto Sans"/>
        <family val="2"/>
      </rPr>
      <t xml:space="preserve">个</t>
    </r>
  </si>
  <si>
    <t xml:space="preserve">运维系统数量</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2"/>
        <rFont val="Noto Sans"/>
        <family val="2"/>
      </rPr>
      <t xml:space="preserve">附件</t>
    </r>
    <r>
      <rPr>
        <sz val="12"/>
        <rFont val="宋体"/>
        <family val="0"/>
        <charset val="134"/>
      </rPr>
      <t xml:space="preserve">2-27</t>
    </r>
  </si>
  <si>
    <r>
      <rPr>
        <sz val="18"/>
        <color rgb="FF000000"/>
        <rFont val="方正大标宋简体"/>
        <family val="0"/>
        <charset val="134"/>
      </rPr>
      <t xml:space="preserve">2023</t>
    </r>
    <r>
      <rPr>
        <sz val="18"/>
        <color rgb="FF000000"/>
        <rFont val="Noto Sans"/>
        <family val="2"/>
      </rPr>
      <t xml:space="preserve">年省级第一批生态环境资金绩效目标分表（省重点污染源自动监控系统运维经费）</t>
    </r>
  </si>
  <si>
    <t xml:space="preserve">污染源自动监控系统稳定运行</t>
  </si>
  <si>
    <r>
      <rPr>
        <sz val="10"/>
        <color rgb="FF000000"/>
        <rFont val="宋体"/>
        <family val="0"/>
        <charset val="134"/>
      </rPr>
      <t xml:space="preserve">21</t>
    </r>
    <r>
      <rPr>
        <sz val="10"/>
        <color rgb="FF000000"/>
        <rFont val="Noto Sans"/>
        <family val="2"/>
      </rPr>
      <t xml:space="preserve">个</t>
    </r>
  </si>
  <si>
    <r>
      <rPr>
        <sz val="10"/>
        <color rgb="FF000000"/>
        <rFont val="宋体"/>
        <family val="0"/>
        <charset val="134"/>
      </rPr>
      <t xml:space="preserve">1</t>
    </r>
    <r>
      <rPr>
        <sz val="10"/>
        <color rgb="FF000000"/>
        <rFont val="Noto Sans"/>
        <family val="2"/>
      </rPr>
      <t xml:space="preserve">个</t>
    </r>
  </si>
  <si>
    <t xml:space="preserve">驻场服务人员</t>
  </si>
  <si>
    <r>
      <rPr>
        <sz val="10"/>
        <color rgb="FF000000"/>
        <rFont val="宋体"/>
        <family val="0"/>
        <charset val="134"/>
      </rPr>
      <t xml:space="preserve">≥1</t>
    </r>
    <r>
      <rPr>
        <sz val="10"/>
        <color rgb="FF000000"/>
        <rFont val="Noto Sans"/>
        <family val="2"/>
      </rPr>
      <t xml:space="preserve">个</t>
    </r>
  </si>
  <si>
    <t xml:space="preserve">保障系统稳定运行</t>
  </si>
  <si>
    <r>
      <rPr>
        <sz val="10"/>
        <color rgb="FF000000"/>
        <rFont val="Noto Sans"/>
        <family val="2"/>
      </rPr>
      <t xml:space="preserve">利用污染源自动监控数据</t>
    </r>
    <r>
      <rPr>
        <sz val="10"/>
        <color rgb="FF000000"/>
        <rFont val="宋体"/>
        <family val="0"/>
        <charset val="134"/>
      </rPr>
      <t xml:space="preserve">,</t>
    </r>
    <r>
      <rPr>
        <sz val="10"/>
        <color rgb="FF000000"/>
        <rFont val="Noto Sans"/>
        <family val="2"/>
      </rPr>
      <t xml:space="preserve">打击企业偷排、篡改监控数据等违法行为。</t>
    </r>
  </si>
  <si>
    <r>
      <rPr>
        <sz val="10"/>
        <color rgb="FF000000"/>
        <rFont val="宋体"/>
        <family val="0"/>
        <charset val="134"/>
      </rPr>
      <t xml:space="preserve">≥1</t>
    </r>
    <r>
      <rPr>
        <sz val="10"/>
        <color rgb="FF000000"/>
        <rFont val="Noto Sans"/>
        <family val="2"/>
      </rPr>
      <t xml:space="preserve">件</t>
    </r>
  </si>
  <si>
    <t xml:space="preserve">为环保执法提供数据支撑，保障数据传输有效率。</t>
  </si>
  <si>
    <r>
      <rPr>
        <sz val="10"/>
        <color rgb="FF000000"/>
        <rFont val="Noto Sans"/>
        <family val="2"/>
      </rPr>
      <t xml:space="preserve">传输有效率≥</t>
    </r>
    <r>
      <rPr>
        <sz val="10"/>
        <color rgb="FF000000"/>
        <rFont val="宋体"/>
        <family val="0"/>
        <charset val="134"/>
      </rPr>
      <t xml:space="preserve">95%</t>
    </r>
  </si>
  <si>
    <t xml:space="preserve">强化企业环保主体责任意识</t>
  </si>
  <si>
    <r>
      <rPr>
        <sz val="10"/>
        <color rgb="FF000000"/>
        <rFont val="宋体"/>
        <family val="0"/>
        <charset val="134"/>
      </rPr>
      <t xml:space="preserve">≥3200</t>
    </r>
    <r>
      <rPr>
        <sz val="10"/>
        <color rgb="FF000000"/>
        <rFont val="Noto Sans"/>
        <family val="2"/>
      </rPr>
      <t xml:space="preserve">家</t>
    </r>
  </si>
  <si>
    <r>
      <rPr>
        <sz val="10"/>
        <color rgb="FF000000"/>
        <rFont val="宋体"/>
        <family val="0"/>
        <charset val="134"/>
      </rPr>
      <t xml:space="preserve">≥625</t>
    </r>
    <r>
      <rPr>
        <sz val="10"/>
        <color rgb="FF000000"/>
        <rFont val="Noto Sans"/>
        <family val="2"/>
      </rPr>
      <t xml:space="preserve">家</t>
    </r>
  </si>
  <si>
    <r>
      <rPr>
        <sz val="10"/>
        <color rgb="FF000000"/>
        <rFont val="宋体"/>
        <family val="0"/>
        <charset val="134"/>
      </rPr>
      <t xml:space="preserve">≥217</t>
    </r>
    <r>
      <rPr>
        <sz val="10"/>
        <color rgb="FF000000"/>
        <rFont val="Noto Sans"/>
        <family val="2"/>
      </rPr>
      <t xml:space="preserve">家</t>
    </r>
  </si>
  <si>
    <r>
      <rPr>
        <sz val="10"/>
        <color rgb="FF000000"/>
        <rFont val="宋体"/>
        <family val="0"/>
        <charset val="134"/>
      </rPr>
      <t xml:space="preserve">≥184</t>
    </r>
    <r>
      <rPr>
        <sz val="10"/>
        <color rgb="FF000000"/>
        <rFont val="Noto Sans"/>
        <family val="2"/>
      </rPr>
      <t xml:space="preserve">家</t>
    </r>
  </si>
  <si>
    <r>
      <rPr>
        <sz val="10"/>
        <color rgb="FF000000"/>
        <rFont val="宋体"/>
        <family val="0"/>
        <charset val="134"/>
      </rPr>
      <t xml:space="preserve">≥139</t>
    </r>
    <r>
      <rPr>
        <sz val="10"/>
        <color rgb="FF000000"/>
        <rFont val="Noto Sans"/>
        <family val="2"/>
      </rPr>
      <t xml:space="preserve">家</t>
    </r>
  </si>
  <si>
    <r>
      <rPr>
        <sz val="10"/>
        <color rgb="FF000000"/>
        <rFont val="宋体"/>
        <family val="0"/>
        <charset val="134"/>
      </rPr>
      <t xml:space="preserve">≥151</t>
    </r>
    <r>
      <rPr>
        <sz val="10"/>
        <color rgb="FF000000"/>
        <rFont val="Noto Sans"/>
        <family val="2"/>
      </rPr>
      <t xml:space="preserve">家</t>
    </r>
  </si>
  <si>
    <r>
      <rPr>
        <sz val="10"/>
        <color rgb="FF000000"/>
        <rFont val="宋体"/>
        <family val="0"/>
        <charset val="134"/>
      </rPr>
      <t xml:space="preserve">≥122</t>
    </r>
    <r>
      <rPr>
        <sz val="10"/>
        <color rgb="FF000000"/>
        <rFont val="Noto Sans"/>
        <family val="2"/>
      </rPr>
      <t xml:space="preserve">家</t>
    </r>
  </si>
  <si>
    <r>
      <rPr>
        <sz val="10"/>
        <color rgb="FF000000"/>
        <rFont val="宋体"/>
        <family val="0"/>
        <charset val="134"/>
      </rPr>
      <t xml:space="preserve">≥93</t>
    </r>
    <r>
      <rPr>
        <sz val="10"/>
        <color rgb="FF000000"/>
        <rFont val="Noto Sans"/>
        <family val="2"/>
      </rPr>
      <t xml:space="preserve">家</t>
    </r>
  </si>
  <si>
    <r>
      <rPr>
        <sz val="10"/>
        <color rgb="FF000000"/>
        <rFont val="宋体"/>
        <family val="0"/>
        <charset val="134"/>
      </rPr>
      <t xml:space="preserve">≥176</t>
    </r>
    <r>
      <rPr>
        <sz val="10"/>
        <color rgb="FF000000"/>
        <rFont val="Noto Sans"/>
        <family val="2"/>
      </rPr>
      <t xml:space="preserve">家</t>
    </r>
  </si>
  <si>
    <r>
      <rPr>
        <sz val="10"/>
        <color rgb="FF000000"/>
        <rFont val="宋体"/>
        <family val="0"/>
        <charset val="134"/>
      </rPr>
      <t xml:space="preserve">≥121</t>
    </r>
    <r>
      <rPr>
        <sz val="10"/>
        <color rgb="FF000000"/>
        <rFont val="Noto Sans"/>
        <family val="2"/>
      </rPr>
      <t xml:space="preserve">家</t>
    </r>
  </si>
  <si>
    <r>
      <rPr>
        <sz val="10"/>
        <color rgb="FF000000"/>
        <rFont val="宋体"/>
        <family val="0"/>
        <charset val="134"/>
      </rPr>
      <t xml:space="preserve">≥201</t>
    </r>
    <r>
      <rPr>
        <sz val="10"/>
        <color rgb="FF000000"/>
        <rFont val="Noto Sans"/>
        <family val="2"/>
      </rPr>
      <t xml:space="preserve">家</t>
    </r>
  </si>
  <si>
    <r>
      <rPr>
        <sz val="10"/>
        <color rgb="FF000000"/>
        <rFont val="宋体"/>
        <family val="0"/>
        <charset val="134"/>
      </rPr>
      <t xml:space="preserve">≥140</t>
    </r>
    <r>
      <rPr>
        <sz val="10"/>
        <color rgb="FF000000"/>
        <rFont val="Noto Sans"/>
        <family val="2"/>
      </rPr>
      <t xml:space="preserve">家</t>
    </r>
  </si>
  <si>
    <r>
      <rPr>
        <sz val="10"/>
        <color rgb="FF000000"/>
        <rFont val="宋体"/>
        <family val="0"/>
        <charset val="134"/>
      </rPr>
      <t xml:space="preserve">≥205</t>
    </r>
    <r>
      <rPr>
        <sz val="10"/>
        <color rgb="FF000000"/>
        <rFont val="Noto Sans"/>
        <family val="2"/>
      </rPr>
      <t xml:space="preserve">家</t>
    </r>
  </si>
  <si>
    <r>
      <rPr>
        <sz val="10"/>
        <color rgb="FF000000"/>
        <rFont val="宋体"/>
        <family val="0"/>
        <charset val="134"/>
      </rPr>
      <t xml:space="preserve">≥88</t>
    </r>
    <r>
      <rPr>
        <sz val="10"/>
        <color rgb="FF000000"/>
        <rFont val="Noto Sans"/>
        <family val="2"/>
      </rPr>
      <t xml:space="preserve">家</t>
    </r>
  </si>
  <si>
    <r>
      <rPr>
        <sz val="10"/>
        <color rgb="FF000000"/>
        <rFont val="宋体"/>
        <family val="0"/>
        <charset val="134"/>
      </rPr>
      <t xml:space="preserve">≥110</t>
    </r>
    <r>
      <rPr>
        <sz val="10"/>
        <color rgb="FF000000"/>
        <rFont val="Noto Sans"/>
        <family val="2"/>
      </rPr>
      <t xml:space="preserve">家</t>
    </r>
  </si>
  <si>
    <r>
      <rPr>
        <sz val="10"/>
        <color rgb="FF000000"/>
        <rFont val="宋体"/>
        <family val="0"/>
        <charset val="134"/>
      </rPr>
      <t xml:space="preserve">≥46</t>
    </r>
    <r>
      <rPr>
        <sz val="10"/>
        <color rgb="FF000000"/>
        <rFont val="Noto Sans"/>
        <family val="2"/>
      </rPr>
      <t xml:space="preserve">家</t>
    </r>
  </si>
  <si>
    <r>
      <rPr>
        <sz val="10"/>
        <color rgb="FF000000"/>
        <rFont val="宋体"/>
        <family val="0"/>
        <charset val="134"/>
      </rPr>
      <t xml:space="preserve">≥104</t>
    </r>
    <r>
      <rPr>
        <sz val="10"/>
        <color rgb="FF000000"/>
        <rFont val="Noto Sans"/>
        <family val="2"/>
      </rPr>
      <t xml:space="preserve">家</t>
    </r>
  </si>
  <si>
    <r>
      <rPr>
        <sz val="10"/>
        <color rgb="FF000000"/>
        <rFont val="宋体"/>
        <family val="0"/>
        <charset val="134"/>
      </rPr>
      <t xml:space="preserve">≥198</t>
    </r>
    <r>
      <rPr>
        <sz val="10"/>
        <color rgb="FF000000"/>
        <rFont val="Noto Sans"/>
        <family val="2"/>
      </rPr>
      <t xml:space="preserve">家</t>
    </r>
  </si>
  <si>
    <r>
      <rPr>
        <sz val="10"/>
        <color rgb="FF000000"/>
        <rFont val="宋体"/>
        <family val="0"/>
        <charset val="134"/>
      </rPr>
      <t xml:space="preserve">≥57</t>
    </r>
    <r>
      <rPr>
        <sz val="10"/>
        <color rgb="FF000000"/>
        <rFont val="Noto Sans"/>
        <family val="2"/>
      </rPr>
      <t xml:space="preserve">家</t>
    </r>
  </si>
  <si>
    <r>
      <rPr>
        <sz val="10"/>
        <color rgb="FF000000"/>
        <rFont val="宋体"/>
        <family val="0"/>
        <charset val="134"/>
      </rPr>
      <t xml:space="preserve">≥96</t>
    </r>
    <r>
      <rPr>
        <sz val="10"/>
        <color rgb="FF000000"/>
        <rFont val="Noto Sans"/>
        <family val="2"/>
      </rPr>
      <t xml:space="preserve">家</t>
    </r>
  </si>
  <si>
    <r>
      <rPr>
        <sz val="10"/>
        <color rgb="FF000000"/>
        <rFont val="宋体"/>
        <family val="0"/>
        <charset val="134"/>
      </rPr>
      <t xml:space="preserve">≥30</t>
    </r>
    <r>
      <rPr>
        <sz val="10"/>
        <color rgb="FF000000"/>
        <rFont val="Noto Sans"/>
        <family val="2"/>
      </rPr>
      <t xml:space="preserve">家</t>
    </r>
  </si>
  <si>
    <r>
      <rPr>
        <sz val="10"/>
        <color rgb="FF000000"/>
        <rFont val="宋体"/>
        <family val="0"/>
        <charset val="134"/>
      </rPr>
      <t xml:space="preserve">≥100</t>
    </r>
    <r>
      <rPr>
        <sz val="10"/>
        <color rgb="FF000000"/>
        <rFont val="Noto Sans"/>
        <family val="2"/>
      </rPr>
      <t xml:space="preserve">家</t>
    </r>
  </si>
  <si>
    <r>
      <rPr>
        <sz val="11"/>
        <color rgb="FF000000"/>
        <rFont val="Noto Sans"/>
        <family val="2"/>
      </rPr>
      <t xml:space="preserve">附件</t>
    </r>
    <r>
      <rPr>
        <sz val="11"/>
        <color rgb="FF000000"/>
        <rFont val="宋体"/>
        <family val="0"/>
        <charset val="134"/>
      </rPr>
      <t xml:space="preserve">2-28</t>
    </r>
  </si>
  <si>
    <r>
      <rPr>
        <sz val="18"/>
        <color rgb="FF000000"/>
        <rFont val="方正大标宋简体"/>
        <family val="0"/>
        <charset val="134"/>
      </rPr>
      <t xml:space="preserve">2023</t>
    </r>
    <r>
      <rPr>
        <sz val="18"/>
        <color rgb="FF000000"/>
        <rFont val="Noto Sans"/>
        <family val="2"/>
      </rPr>
      <t xml:space="preserve">年省级第一批生态环境资金绩效目标分表（国家级生态文明示范创建奖补资金）</t>
    </r>
  </si>
  <si>
    <t xml:space="preserve">成都市双流区</t>
  </si>
  <si>
    <t xml:space="preserve">广元市青川县</t>
  </si>
  <si>
    <t xml:space="preserve">眉山市丹棱县</t>
  </si>
  <si>
    <t xml:space="preserve">宜宾市长宁县</t>
  </si>
  <si>
    <t xml:space="preserve">甘孜州色达县</t>
  </si>
  <si>
    <t xml:space="preserve">凉山州西昌市</t>
  </si>
  <si>
    <t xml:space="preserve">乐山市沐川县</t>
  </si>
  <si>
    <t xml:space="preserve">阿坝州汶川县</t>
  </si>
  <si>
    <t xml:space="preserve">获得国家生态文明示范县和“两山”实践创新基地命名</t>
  </si>
  <si>
    <r>
      <rPr>
        <sz val="10"/>
        <color rgb="FF000000"/>
        <rFont val="Noto Sans"/>
        <family val="2"/>
      </rPr>
      <t xml:space="preserve">国家生态文明示范县</t>
    </r>
    <r>
      <rPr>
        <sz val="10"/>
        <color rgb="FF000000"/>
        <rFont val="宋体"/>
        <family val="0"/>
        <charset val="134"/>
      </rPr>
      <t xml:space="preserve">35</t>
    </r>
    <r>
      <rPr>
        <sz val="10"/>
        <color rgb="FF000000"/>
        <rFont val="Noto Sans"/>
        <family val="2"/>
      </rPr>
      <t xml:space="preserve">项指标和“两山”实践创新基地要求</t>
    </r>
  </si>
  <si>
    <t xml:space="preserve">达到</t>
  </si>
  <si>
    <t xml:space="preserve">按照生态文明创建提升进度安排</t>
  </si>
  <si>
    <t xml:space="preserve">人居环境质量，绿色生活方式，生态文化观念意识</t>
  </si>
  <si>
    <t xml:space="preserve">生态环境质量改善、生态系统保护、环境风险防范</t>
  </si>
  <si>
    <t xml:space="preserve">生态环境保护，社会经济发展</t>
  </si>
  <si>
    <t xml:space="preserve">促进</t>
  </si>
  <si>
    <t xml:space="preserve">群众满意度</t>
  </si>
  <si>
    <r>
      <rPr>
        <sz val="11"/>
        <color rgb="FF000000"/>
        <rFont val="Noto Sans"/>
        <family val="2"/>
      </rPr>
      <t xml:space="preserve">附件</t>
    </r>
    <r>
      <rPr>
        <sz val="11"/>
        <color rgb="FF000000"/>
        <rFont val="宋体"/>
        <family val="0"/>
        <charset val="134"/>
      </rPr>
      <t xml:space="preserve">2-29</t>
    </r>
  </si>
  <si>
    <r>
      <rPr>
        <sz val="18"/>
        <color rgb="FF000000"/>
        <rFont val="方正大标宋简体"/>
        <family val="0"/>
        <charset val="134"/>
      </rPr>
      <t xml:space="preserve">2023</t>
    </r>
    <r>
      <rPr>
        <sz val="18"/>
        <color rgb="FF000000"/>
        <rFont val="Noto Sans"/>
        <family val="2"/>
      </rPr>
      <t xml:space="preserve">年省级第一批生态环境资金绩效目标分表（省级生态县奖补资金）</t>
    </r>
  </si>
  <si>
    <t xml:space="preserve">成都市青羊区</t>
  </si>
  <si>
    <t xml:space="preserve">绵阳市梓潼县</t>
  </si>
  <si>
    <t xml:space="preserve">广元市苍溪县</t>
  </si>
  <si>
    <t xml:space="preserve">遂宁市蓬溪县</t>
  </si>
  <si>
    <t xml:space="preserve">乐山市犍为县</t>
  </si>
  <si>
    <t xml:space="preserve">南充市阆中市</t>
  </si>
  <si>
    <t xml:space="preserve">宜宾市南溪区</t>
  </si>
  <si>
    <t xml:space="preserve">雅安市芦山县</t>
  </si>
  <si>
    <t xml:space="preserve">阿坝州理县</t>
  </si>
  <si>
    <t xml:space="preserve">甘孜州雅江县</t>
  </si>
  <si>
    <t xml:space="preserve">获得省级生态县命名</t>
  </si>
  <si>
    <r>
      <rPr>
        <sz val="10"/>
        <color rgb="FF000000"/>
        <rFont val="Noto Sans"/>
        <family val="2"/>
      </rPr>
      <t xml:space="preserve">省级生态县</t>
    </r>
    <r>
      <rPr>
        <sz val="10"/>
        <color rgb="FF000000"/>
        <rFont val="宋体"/>
        <family val="0"/>
        <charset val="134"/>
      </rPr>
      <t xml:space="preserve">35</t>
    </r>
    <r>
      <rPr>
        <sz val="10"/>
        <color rgb="FF000000"/>
        <rFont val="Noto Sans"/>
        <family val="2"/>
      </rPr>
      <t xml:space="preserve">项指标要求</t>
    </r>
  </si>
  <si>
    <r>
      <rPr>
        <sz val="12"/>
        <color rgb="FF000000"/>
        <rFont val="Noto Sans"/>
        <family val="2"/>
      </rPr>
      <t xml:space="preserve">附件</t>
    </r>
    <r>
      <rPr>
        <sz val="12"/>
        <color rgb="FF000000"/>
        <rFont val="宋体"/>
        <family val="0"/>
        <charset val="134"/>
      </rPr>
      <t xml:space="preserve">2-30</t>
    </r>
  </si>
  <si>
    <r>
      <rPr>
        <sz val="18"/>
        <color rgb="FF000000"/>
        <rFont val="方正大标宋简体"/>
        <family val="0"/>
        <charset val="134"/>
      </rPr>
      <t xml:space="preserve">2023</t>
    </r>
    <r>
      <rPr>
        <sz val="18"/>
        <color rgb="FF000000"/>
        <rFont val="Noto Sans"/>
        <family val="2"/>
      </rPr>
      <t xml:space="preserve">年省级第一批生态环境资金绩效目标表（马尔康市地震灾后恢复重建）</t>
    </r>
  </si>
  <si>
    <r>
      <rPr>
        <sz val="12"/>
        <color rgb="FF000000"/>
        <rFont val="宋体"/>
        <family val="0"/>
        <charset val="134"/>
      </rPr>
      <t xml:space="preserve">“6.10”</t>
    </r>
    <r>
      <rPr>
        <sz val="12"/>
        <color rgb="FF000000"/>
        <rFont val="Noto Sans"/>
        <family val="2"/>
      </rPr>
      <t xml:space="preserve">马尔康市地震灾后恢复重建</t>
    </r>
  </si>
  <si>
    <t xml:space="preserve">按照全省辐射环境监测方案要求，完成辖区内全年的国省控辐射环境质量监测及采样任务，承担辖区内国省控大气辐射环境自动监测站的周维护和应急任务。</t>
  </si>
  <si>
    <r>
      <rPr>
        <sz val="12"/>
        <color rgb="FF000000"/>
        <rFont val="Noto Sans"/>
        <family val="2"/>
      </rPr>
      <t xml:space="preserve">新建集中区域污水管道（</t>
    </r>
    <r>
      <rPr>
        <sz val="12"/>
        <color rgb="FF000000"/>
        <rFont val="宋体"/>
        <family val="0"/>
        <charset val="134"/>
      </rPr>
      <t xml:space="preserve">km</t>
    </r>
    <r>
      <rPr>
        <sz val="12"/>
        <color rgb="FF000000"/>
        <rFont val="Noto Sans"/>
        <family val="2"/>
      </rPr>
      <t xml:space="preserve">）</t>
    </r>
  </si>
  <si>
    <t xml:space="preserve">≥3</t>
  </si>
  <si>
    <r>
      <rPr>
        <sz val="12"/>
        <color rgb="FF000000"/>
        <rFont val="Noto Sans"/>
        <family val="2"/>
      </rPr>
      <t xml:space="preserve">新建集中区域污水入户管（</t>
    </r>
    <r>
      <rPr>
        <sz val="12"/>
        <color rgb="FF000000"/>
        <rFont val="宋体"/>
        <family val="0"/>
        <charset val="134"/>
      </rPr>
      <t xml:space="preserve">km</t>
    </r>
    <r>
      <rPr>
        <sz val="12"/>
        <color rgb="FF000000"/>
        <rFont val="Noto Sans"/>
        <family val="2"/>
      </rPr>
      <t xml:space="preserve">）</t>
    </r>
  </si>
  <si>
    <t xml:space="preserve">≥1</t>
  </si>
  <si>
    <t xml:space="preserve">新建分散污水处理设施（座）</t>
  </si>
  <si>
    <t xml:space="preserve">≥6</t>
  </si>
  <si>
    <r>
      <rPr>
        <sz val="12"/>
        <color rgb="FF000000"/>
        <rFont val="Noto Sans"/>
        <family val="2"/>
      </rPr>
      <t xml:space="preserve">新建处理站出水</t>
    </r>
    <r>
      <rPr>
        <sz val="12"/>
        <color rgb="FF000000"/>
        <rFont val="宋体"/>
        <family val="0"/>
        <charset val="134"/>
      </rPr>
      <t xml:space="preserve">COD</t>
    </r>
    <r>
      <rPr>
        <sz val="12"/>
        <color rgb="FF000000"/>
        <rFont val="Noto Sans"/>
        <family val="2"/>
      </rPr>
      <t xml:space="preserve">含量（</t>
    </r>
    <r>
      <rPr>
        <sz val="12"/>
        <color rgb="FF000000"/>
        <rFont val="宋体"/>
        <family val="0"/>
        <charset val="134"/>
      </rPr>
      <t xml:space="preserve">mg/L</t>
    </r>
    <r>
      <rPr>
        <sz val="12"/>
        <color rgb="FF000000"/>
        <rFont val="Noto Sans"/>
        <family val="2"/>
      </rPr>
      <t xml:space="preserve">）</t>
    </r>
  </si>
  <si>
    <t xml:space="preserve">≤50</t>
  </si>
  <si>
    <r>
      <rPr>
        <sz val="12"/>
        <color rgb="FF000000"/>
        <rFont val="Noto Sans"/>
        <family val="2"/>
      </rPr>
      <t xml:space="preserve">新建处理站出水氨氮含量（</t>
    </r>
    <r>
      <rPr>
        <sz val="12"/>
        <color rgb="FF000000"/>
        <rFont val="宋体"/>
        <family val="0"/>
        <charset val="134"/>
      </rPr>
      <t xml:space="preserve">mg/L</t>
    </r>
    <r>
      <rPr>
        <sz val="12"/>
        <color rgb="FF000000"/>
        <rFont val="Noto Sans"/>
        <family val="2"/>
      </rPr>
      <t xml:space="preserve">）</t>
    </r>
  </si>
  <si>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t>
    </r>
  </si>
  <si>
    <r>
      <rPr>
        <sz val="12"/>
        <color rgb="FF000000"/>
        <rFont val="Noto Sans"/>
        <family val="2"/>
      </rPr>
      <t xml:space="preserve">新建处理站出水总氮含量（</t>
    </r>
    <r>
      <rPr>
        <sz val="12"/>
        <color rgb="FF000000"/>
        <rFont val="宋体"/>
        <family val="0"/>
        <charset val="134"/>
      </rPr>
      <t xml:space="preserve">mg/L</t>
    </r>
    <r>
      <rPr>
        <sz val="12"/>
        <color rgb="FF000000"/>
        <rFont val="Noto Sans"/>
        <family val="2"/>
      </rPr>
      <t xml:space="preserve">）</t>
    </r>
  </si>
  <si>
    <t xml:space="preserve">≤15</t>
  </si>
  <si>
    <r>
      <rPr>
        <sz val="12"/>
        <color rgb="FF000000"/>
        <rFont val="Noto Sans"/>
        <family val="2"/>
      </rPr>
      <t xml:space="preserve">新建处理站出水总磷含量（</t>
    </r>
    <r>
      <rPr>
        <sz val="12"/>
        <color rgb="FF000000"/>
        <rFont val="宋体"/>
        <family val="0"/>
        <charset val="134"/>
      </rPr>
      <t xml:space="preserve">mg/L</t>
    </r>
    <r>
      <rPr>
        <sz val="12"/>
        <color rgb="FF000000"/>
        <rFont val="Noto Sans"/>
        <family val="2"/>
      </rPr>
      <t xml:space="preserve">）</t>
    </r>
  </si>
  <si>
    <t xml:space="preserve">≤0.5</t>
  </si>
  <si>
    <t xml:space="preserve">一期建设周期（月）</t>
  </si>
  <si>
    <t xml:space="preserve">改善农村人居环境</t>
  </si>
  <si>
    <r>
      <rPr>
        <sz val="12"/>
        <color rgb="FF000000"/>
        <rFont val="Noto Sans"/>
        <family val="2"/>
      </rPr>
      <t xml:space="preserve">污染物削减量（化学需氧量，</t>
    </r>
    <r>
      <rPr>
        <sz val="12"/>
        <color rgb="FF000000"/>
        <rFont val="宋体"/>
        <family val="0"/>
        <charset val="134"/>
      </rPr>
      <t xml:space="preserve">t/a</t>
    </r>
    <r>
      <rPr>
        <sz val="12"/>
        <color rgb="FF000000"/>
        <rFont val="Noto Sans"/>
        <family val="2"/>
      </rPr>
      <t xml:space="preserve">）</t>
    </r>
  </si>
  <si>
    <r>
      <rPr>
        <sz val="12"/>
        <color rgb="FF000000"/>
        <rFont val="Noto Sans"/>
        <family val="2"/>
      </rPr>
      <t xml:space="preserve">污染物削减量（氨氮，</t>
    </r>
    <r>
      <rPr>
        <sz val="12"/>
        <color rgb="FF000000"/>
        <rFont val="宋体"/>
        <family val="0"/>
        <charset val="134"/>
      </rPr>
      <t xml:space="preserve">t/a</t>
    </r>
    <r>
      <rPr>
        <sz val="12"/>
        <color rgb="FF000000"/>
        <rFont val="Noto Sans"/>
        <family val="2"/>
      </rPr>
      <t xml:space="preserve">）</t>
    </r>
  </si>
  <si>
    <r>
      <rPr>
        <sz val="12"/>
        <color rgb="FF000000"/>
        <rFont val="Noto Sans"/>
        <family val="2"/>
      </rPr>
      <t xml:space="preserve">污染物削减量（总磷，</t>
    </r>
    <r>
      <rPr>
        <sz val="12"/>
        <color rgb="FF000000"/>
        <rFont val="宋体"/>
        <family val="0"/>
        <charset val="134"/>
      </rPr>
      <t xml:space="preserve">t/a</t>
    </r>
    <r>
      <rPr>
        <sz val="12"/>
        <color rgb="FF000000"/>
        <rFont val="Noto Sans"/>
        <family val="2"/>
      </rPr>
      <t xml:space="preserve">）</t>
    </r>
  </si>
  <si>
    <t xml:space="preserve">项目完成后长期维护（年）</t>
  </si>
  <si>
    <t xml:space="preserve">≥10</t>
  </si>
  <si>
    <t xml:space="preserve">当地居民对项目实施满意度</t>
  </si>
  <si>
    <r>
      <rPr>
        <sz val="12"/>
        <color rgb="FF000000"/>
        <rFont val="Noto Sans"/>
        <family val="2"/>
      </rPr>
      <t xml:space="preserve">附件</t>
    </r>
    <r>
      <rPr>
        <sz val="12"/>
        <color rgb="FF000000"/>
        <rFont val="宋体"/>
        <family val="0"/>
        <charset val="134"/>
      </rPr>
      <t xml:space="preserve">2-31</t>
    </r>
  </si>
  <si>
    <r>
      <rPr>
        <sz val="18"/>
        <color rgb="FF000000"/>
        <rFont val="方正大标宋简体"/>
        <family val="0"/>
        <charset val="134"/>
      </rPr>
      <t xml:space="preserve">2023</t>
    </r>
    <r>
      <rPr>
        <sz val="18"/>
        <color rgb="FF000000"/>
        <rFont val="Noto Sans"/>
        <family val="2"/>
      </rPr>
      <t xml:space="preserve">年省级第一批生态环境资金绩效目标表（“</t>
    </r>
    <r>
      <rPr>
        <sz val="18"/>
        <color rgb="FF000000"/>
        <rFont val="方正大标宋简体"/>
        <family val="0"/>
        <charset val="134"/>
      </rPr>
      <t xml:space="preserve">9.5”</t>
    </r>
    <r>
      <rPr>
        <sz val="18"/>
        <color rgb="FF000000"/>
        <rFont val="Noto Sans"/>
        <family val="2"/>
      </rPr>
      <t xml:space="preserve">泸定地震灾后恢复重建一期）</t>
    </r>
  </si>
  <si>
    <t xml:space="preserve">项目个数</t>
  </si>
  <si>
    <t xml:space="preserve">项目工程质量（通过验收率）</t>
  </si>
  <si>
    <r>
      <rPr>
        <sz val="11"/>
        <color rgb="FF000000"/>
        <rFont val="Noto Sans"/>
        <family val="2"/>
      </rPr>
      <t xml:space="preserve">污水处理达标率（</t>
    </r>
    <r>
      <rPr>
        <sz val="11"/>
        <color rgb="FF000000"/>
        <rFont val="宋体"/>
        <family val="0"/>
        <charset val="134"/>
      </rPr>
      <t xml:space="preserve">%</t>
    </r>
    <r>
      <rPr>
        <sz val="11"/>
        <color rgb="FF000000"/>
        <rFont val="Noto Sans"/>
        <family val="2"/>
      </rPr>
      <t xml:space="preserve">）</t>
    </r>
  </si>
  <si>
    <t xml:space="preserve">项目完成时间</t>
  </si>
  <si>
    <t xml:space="preserve">按时序推进</t>
  </si>
  <si>
    <t xml:space="preserve">饮用水水质环境质量改善对周边影响</t>
  </si>
  <si>
    <t xml:space="preserve">变好</t>
  </si>
  <si>
    <t xml:space="preserve">提高农村公共服务能力</t>
  </si>
  <si>
    <t xml:space="preserve">集中式饮用水水源水质</t>
  </si>
  <si>
    <t xml:space="preserve">达到或优于Ⅲ类</t>
  </si>
  <si>
    <t xml:space="preserve">饮用水安全</t>
  </si>
  <si>
    <t xml:space="preserve">得到保障</t>
  </si>
  <si>
    <t xml:space="preserve">水源地环境监管能力</t>
  </si>
  <si>
    <t xml:space="preserve">提升</t>
  </si>
  <si>
    <t xml:space="preserve">支撑区域社会经济可持续发展</t>
  </si>
  <si>
    <t xml:space="preserve">达成</t>
  </si>
  <si>
    <r>
      <rPr>
        <sz val="11"/>
        <color rgb="FF000000"/>
        <rFont val="Noto Sans"/>
        <family val="2"/>
      </rPr>
      <t xml:space="preserve">附件</t>
    </r>
    <r>
      <rPr>
        <sz val="11"/>
        <color rgb="FF000000"/>
        <rFont val="宋体"/>
        <family val="0"/>
        <charset val="134"/>
      </rPr>
      <t xml:space="preserve">2-32</t>
    </r>
  </si>
  <si>
    <r>
      <rPr>
        <sz val="18"/>
        <color rgb="FF000000"/>
        <rFont val="方正大标宋简体"/>
        <family val="0"/>
        <charset val="134"/>
      </rPr>
      <t xml:space="preserve">2023</t>
    </r>
    <r>
      <rPr>
        <sz val="18"/>
        <color rgb="FF000000"/>
        <rFont val="Noto Sans"/>
        <family val="2"/>
      </rPr>
      <t xml:space="preserve">年省级第一批生态环境资金绩效目标分表（辐射环境监测经费）</t>
    </r>
  </si>
  <si>
    <t xml:space="preserve">国省控样品采集与分析数量</t>
  </si>
  <si>
    <t xml:space="preserve">自动站运维数量</t>
  </si>
  <si>
    <t xml:space="preserve">重要风险源加密预警监测次数</t>
  </si>
  <si>
    <t xml:space="preserve">—</t>
  </si>
  <si>
    <t xml:space="preserve">国省控监测分析任务完成率</t>
  </si>
  <si>
    <t xml:space="preserve">放射性货包运输监督性监测完成率</t>
  </si>
  <si>
    <t xml:space="preserve">国省控样品及时报送率</t>
  </si>
  <si>
    <t xml:space="preserve">自动站数据获取率</t>
  </si>
  <si>
    <t xml:space="preserve">辐射监测与应急能力提升</t>
  </si>
  <si>
    <t xml:space="preserve">及时发现核与辐射异常情况，并进行有效处置</t>
  </si>
  <si>
    <t xml:space="preserve">保障核与辐射环境安全</t>
  </si>
  <si>
    <t xml:space="preserve">辖区不发生较大及以上辐射事故</t>
  </si>
  <si>
    <t xml:space="preserve">掌握辐射环境质量状况</t>
  </si>
  <si>
    <t xml:space="preserve">编制辖区辐射环境质量年报</t>
  </si>
  <si>
    <t xml:space="preserve">工作完成情况满意度</t>
  </si>
</sst>
</file>

<file path=xl/styles.xml><?xml version="1.0" encoding="utf-8"?>
<styleSheet xmlns="http://schemas.openxmlformats.org/spreadsheetml/2006/main">
  <numFmts count="7">
    <numFmt numFmtId="164" formatCode="General"/>
    <numFmt numFmtId="165" formatCode="0_ "/>
    <numFmt numFmtId="166" formatCode="General"/>
    <numFmt numFmtId="167" formatCode="0%"/>
    <numFmt numFmtId="168" formatCode="[$-409]m/d/yyyy"/>
    <numFmt numFmtId="169" formatCode="0.00_ "/>
    <numFmt numFmtId="170" formatCode="@"/>
  </numFmts>
  <fonts count="43">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1"/>
      <name val="宋体"/>
      <family val="0"/>
      <charset val="134"/>
    </font>
    <font>
      <sz val="12"/>
      <color rgb="FF000000"/>
      <name val="Noto Sans"/>
      <family val="2"/>
    </font>
    <font>
      <sz val="12"/>
      <color rgb="FF000000"/>
      <name val="宋体"/>
      <family val="0"/>
      <charset val="134"/>
    </font>
    <font>
      <sz val="18"/>
      <color rgb="FF000000"/>
      <name val="方正大标宋简体"/>
      <family val="0"/>
      <charset val="134"/>
    </font>
    <font>
      <sz val="18"/>
      <color rgb="FF000000"/>
      <name val="Noto Sans"/>
      <family val="2"/>
    </font>
    <font>
      <b val="true"/>
      <sz val="10"/>
      <color rgb="FF000000"/>
      <name val="Noto Sans"/>
      <family val="2"/>
    </font>
    <font>
      <b val="true"/>
      <sz val="10"/>
      <name val="Noto Sans"/>
      <family val="2"/>
    </font>
    <font>
      <b val="true"/>
      <sz val="10"/>
      <name val="宋体"/>
      <family val="0"/>
      <charset val="134"/>
    </font>
    <font>
      <sz val="10"/>
      <color rgb="FF000000"/>
      <name val="宋体"/>
      <family val="0"/>
      <charset val="134"/>
    </font>
    <font>
      <b val="true"/>
      <sz val="11"/>
      <color rgb="FF000000"/>
      <name val="宋体"/>
      <family val="0"/>
      <charset val="134"/>
    </font>
    <font>
      <b val="true"/>
      <sz val="10"/>
      <color rgb="FF000000"/>
      <name val="宋体"/>
      <family val="0"/>
      <charset val="134"/>
    </font>
    <font>
      <sz val="10"/>
      <color rgb="FF000000"/>
      <name val="Noto Sans"/>
      <family val="2"/>
    </font>
    <font>
      <sz val="10"/>
      <name val="Noto Sans"/>
      <family val="2"/>
    </font>
    <font>
      <sz val="10"/>
      <name val="宋体"/>
      <family val="0"/>
      <charset val="134"/>
    </font>
    <font>
      <sz val="11"/>
      <color rgb="FF000000"/>
      <name val="Noto Sans"/>
      <family val="2"/>
    </font>
    <font>
      <sz val="12"/>
      <name val="Noto Sans"/>
      <family val="2"/>
    </font>
    <font>
      <sz val="12"/>
      <name val="仿宋_GB2312"/>
      <family val="3"/>
      <charset val="134"/>
    </font>
    <font>
      <sz val="24"/>
      <color rgb="FFFF0000"/>
      <name val="仿宋_GB2312"/>
      <family val="3"/>
      <charset val="134"/>
    </font>
    <font>
      <sz val="18"/>
      <color rgb="FF000000"/>
      <name val="方正小标宋简体"/>
      <family val="0"/>
      <charset val="134"/>
    </font>
    <font>
      <sz val="16"/>
      <color rgb="FF000000"/>
      <name val="黑体"/>
      <family val="3"/>
      <charset val="134"/>
    </font>
    <font>
      <vertAlign val="subscript"/>
      <sz val="10"/>
      <color rgb="FF000000"/>
      <name val="宋体"/>
      <family val="0"/>
      <charset val="134"/>
    </font>
    <font>
      <sz val="16"/>
      <color rgb="FF000000"/>
      <name val="方正大标宋简体"/>
      <family val="0"/>
      <charset val="134"/>
    </font>
    <font>
      <sz val="11"/>
      <color rgb="FF000000"/>
      <name val="Times New Roman"/>
      <family val="1"/>
    </font>
    <font>
      <sz val="16"/>
      <color rgb="FF000000"/>
      <name val="Times New Roman"/>
      <family val="1"/>
    </font>
    <font>
      <sz val="12"/>
      <color rgb="FF000000"/>
      <name val="黑体"/>
      <family val="3"/>
      <charset val="134"/>
    </font>
    <font>
      <sz val="11"/>
      <color rgb="FF000000"/>
      <name val="黑体"/>
      <family val="3"/>
      <charset val="134"/>
    </font>
    <font>
      <sz val="16"/>
      <color rgb="FF000000"/>
      <name val="Noto Sans"/>
      <family val="2"/>
    </font>
    <font>
      <sz val="12"/>
      <name val="宋体"/>
      <family val="0"/>
      <charset val="134"/>
    </font>
    <font>
      <sz val="18"/>
      <name val="方正大标宋简体"/>
      <family val="0"/>
      <charset val="134"/>
    </font>
    <font>
      <sz val="18"/>
      <name val="Noto Sans"/>
      <family val="2"/>
    </font>
    <font>
      <sz val="16"/>
      <name val="方正大标宋简体"/>
      <family val="0"/>
      <charset val="134"/>
    </font>
    <font>
      <sz val="10"/>
      <color rgb="FFFF0000"/>
      <name val="宋体"/>
      <family val="0"/>
      <charset val="134"/>
    </font>
    <font>
      <sz val="16"/>
      <name val="黑体"/>
      <family val="3"/>
      <charset val="134"/>
    </font>
    <font>
      <sz val="11"/>
      <name val="等线"/>
      <family val="0"/>
      <charset val="134"/>
    </font>
    <font>
      <sz val="12"/>
      <color rgb="FF000000"/>
      <name val="Times New Roman"/>
      <family val="1"/>
    </font>
    <font>
      <sz val="12"/>
      <color rgb="FFFF0000"/>
      <name val="宋体"/>
      <family val="0"/>
      <charset val="134"/>
    </font>
    <font>
      <b val="true"/>
      <sz val="11"/>
      <color rgb="FF000000"/>
      <name val="Noto Sans"/>
      <family val="2"/>
    </font>
    <font>
      <sz val="11"/>
      <name val="Noto Sans"/>
      <family val="2"/>
    </font>
  </fonts>
  <fills count="5">
    <fill>
      <patternFill patternType="none"/>
    </fill>
    <fill>
      <patternFill patternType="gray125"/>
    </fill>
    <fill>
      <patternFill patternType="solid">
        <fgColor rgb="FF3366FF"/>
        <bgColor rgb="FF0066CC"/>
      </patternFill>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6" fontId="12"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18" fillId="3"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false" indent="0" shrinkToFit="true"/>
      <protection locked="true" hidden="false"/>
    </xf>
    <xf numFmtId="164" fontId="17" fillId="4" borderId="1"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16" fillId="4" borderId="1" xfId="0" applyFont="true" applyBorder="true" applyAlignment="true" applyProtection="false">
      <alignment horizontal="justify" vertical="center" textRotation="0" wrapText="false" indent="0" shrinkToFit="true"/>
      <protection locked="true" hidden="false"/>
    </xf>
    <xf numFmtId="164" fontId="13" fillId="0" borderId="1" xfId="0" applyFont="true" applyBorder="true" applyAlignment="true" applyProtection="false">
      <alignment horizontal="justify"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6" fillId="3" borderId="1" xfId="0" applyFont="true" applyBorder="true" applyAlignment="true" applyProtection="false">
      <alignment horizontal="left" vertical="center" textRotation="0" wrapText="false" indent="0" shrinkToFit="true"/>
      <protection locked="true" hidden="false"/>
    </xf>
    <xf numFmtId="164" fontId="16" fillId="3" borderId="1" xfId="0" applyFont="true" applyBorder="true" applyAlignment="true" applyProtection="false">
      <alignment horizontal="center" vertical="center" textRotation="0" wrapText="false" indent="0" shrinkToFit="true"/>
      <protection locked="true" hidden="false"/>
    </xf>
    <xf numFmtId="164" fontId="17" fillId="3" borderId="1" xfId="0" applyFont="true" applyBorder="true" applyAlignment="true" applyProtection="false">
      <alignment horizontal="center" vertical="center" textRotation="0" wrapText="false" indent="0" shrinkToFit="tru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7" fontId="18" fillId="0" borderId="1"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7" fontId="13" fillId="0" borderId="1" xfId="23" applyFont="true" applyBorder="true" applyAlignment="true" applyProtection="false">
      <alignment horizontal="center" vertical="center" textRotation="0" wrapText="true" indent="0" shrinkToFit="false"/>
      <protection locked="true" hidden="false"/>
    </xf>
    <xf numFmtId="168" fontId="13"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23" applyFont="true" applyBorder="true" applyAlignment="true" applyProtection="false">
      <alignment horizontal="center" vertical="center" textRotation="0" wrapText="true" indent="0" shrinkToFit="false"/>
      <protection locked="true" hidden="false"/>
    </xf>
    <xf numFmtId="164" fontId="13" fillId="0" borderId="3" xfId="23"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true">
      <alignment horizontal="center" vertical="center" textRotation="0" wrapText="true" indent="0" shrinkToFit="false"/>
      <protection locked="true" hidden="false"/>
    </xf>
    <xf numFmtId="168" fontId="13"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justify"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7" fontId="13" fillId="0" borderId="1" xfId="22"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true" indent="0" shrinkToFit="false"/>
      <protection locked="true" hidden="false"/>
    </xf>
    <xf numFmtId="164" fontId="24" fillId="0" borderId="0" xfId="23" applyFont="true" applyBorder="fals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6" fillId="0" borderId="4" xfId="23" applyFont="true" applyBorder="true" applyAlignment="true" applyProtection="false">
      <alignment horizontal="center" vertical="center" textRotation="0" wrapText="tru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4" fontId="4" fillId="0" borderId="0" xfId="24" applyFont="false" applyBorder="fals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left" vertical="center" textRotation="0" wrapText="true" indent="0" shrinkToFit="false"/>
      <protection locked="true" hidden="false"/>
    </xf>
    <xf numFmtId="164" fontId="20" fillId="0" borderId="1" xfId="24"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center" vertical="center" textRotation="0" wrapText="true" indent="0" shrinkToFit="false"/>
      <protection locked="true" hidden="false"/>
    </xf>
    <xf numFmtId="167" fontId="6" fillId="0" borderId="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8" fontId="18" fillId="0" borderId="1" xfId="22" applyFont="true" applyBorder="true" applyAlignment="true" applyProtection="false">
      <alignment horizontal="center" vertical="center" textRotation="0" wrapText="true" indent="0" shrinkToFit="false"/>
      <protection locked="true" hidden="false"/>
    </xf>
    <xf numFmtId="170" fontId="18" fillId="0" borderId="1" xfId="22" applyFont="true" applyBorder="true" applyAlignment="true" applyProtection="false">
      <alignment horizontal="center" vertical="center" textRotation="0" wrapText="true" indent="0" shrinkToFit="false"/>
      <protection locked="true" hidden="false"/>
    </xf>
    <xf numFmtId="167" fontId="17" fillId="0" borderId="1" xfId="22" applyFont="true" applyBorder="true" applyAlignment="true" applyProtection="false">
      <alignment horizontal="center" vertical="center" textRotation="0" wrapText="true" indent="0" shrinkToFit="false"/>
      <protection locked="true" hidden="false"/>
    </xf>
    <xf numFmtId="167" fontId="17" fillId="0" borderId="1" xfId="22" applyFont="true" applyBorder="true" applyAlignment="true" applyProtection="false">
      <alignment horizontal="left" vertical="center" textRotation="0" wrapText="tru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70" fontId="18" fillId="0" borderId="1" xfId="21"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32" fillId="0" borderId="1" xfId="23" applyFont="true" applyBorder="true" applyAlignment="true" applyProtection="false">
      <alignment horizontal="center" vertical="center" textRotation="0" wrapText="true" indent="0" shrinkToFit="false"/>
      <protection locked="true" hidden="false"/>
    </xf>
    <xf numFmtId="164" fontId="20" fillId="0" borderId="1" xfId="23" applyFont="true" applyBorder="true" applyAlignment="true" applyProtection="false">
      <alignment horizontal="left" vertical="center" textRotation="0" wrapText="tru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7" fontId="32" fillId="0" borderId="1" xfId="23"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8" fontId="32" fillId="0" borderId="1" xfId="21"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7" fontId="20" fillId="0" borderId="1" xfId="21" applyFont="true" applyBorder="true" applyAlignment="true" applyProtection="false">
      <alignment horizontal="center" vertical="center" textRotation="0" wrapText="true" indent="0" shrinkToFit="false"/>
      <protection locked="true" hidden="false"/>
    </xf>
    <xf numFmtId="167" fontId="32" fillId="0" borderId="1" xfId="21" applyFont="true" applyBorder="true" applyAlignment="true" applyProtection="false">
      <alignment horizontal="center" vertical="center" textRotation="0" wrapText="true" indent="0" shrinkToFit="false"/>
      <protection locked="true" hidden="false"/>
    </xf>
    <xf numFmtId="170" fontId="7" fillId="0" borderId="1" xfId="23"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20" fillId="0" borderId="0" xfId="23" applyFont="true" applyBorder="false" applyAlignment="true" applyProtection="false">
      <alignment horizontal="left" vertical="center" textRotation="0" wrapText="false" indent="0" shrinkToFit="false"/>
      <protection locked="true" hidden="false"/>
    </xf>
    <xf numFmtId="164" fontId="38" fillId="0" borderId="0" xfId="23"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8" fontId="6" fillId="0" borderId="1"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7" fillId="0" borderId="0" xfId="23" applyFont="true" applyBorder="false" applyAlignment="true" applyProtection="false">
      <alignment horizontal="center" vertical="center" textRotation="0" wrapText="false" indent="0" shrinkToFit="false"/>
      <protection locked="true" hidden="false"/>
    </xf>
    <xf numFmtId="170" fontId="7"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70" fontId="13" fillId="0" borderId="1" xfId="21"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8" fontId="13" fillId="0" borderId="1" xfId="21" applyFont="true" applyBorder="true" applyAlignment="true" applyProtection="tru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6" fillId="0" borderId="7" xfId="23"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67" fontId="0" fillId="0" borderId="1" xfId="23" applyFont="true" applyBorder="true" applyAlignment="true" applyProtection="false">
      <alignment horizontal="center" vertical="center" textRotation="0" wrapText="true" indent="0" shrinkToFit="false"/>
      <protection locked="true" hidden="false"/>
    </xf>
    <xf numFmtId="167" fontId="0" fillId="0" borderId="1" xfId="23"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8" fontId="13" fillId="0" borderId="1" xfId="21"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 4 2" xfId="22"/>
    <cellStyle name="常规 5" xfId="23"/>
    <cellStyle name="常规 5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38" activePane="bottomLeft" state="frozen"/>
      <selection pane="topLeft" activeCell="A1" activeCellId="0" sqref="A1"/>
      <selection pane="bottomLeft" activeCell="I42" activeCellId="0" sqref="I42"/>
    </sheetView>
  </sheetViews>
  <sheetFormatPr defaultColWidth="8.9921875" defaultRowHeight="14.4" zeroHeight="false" outlineLevelRow="0" outlineLevelCol="0"/>
  <cols>
    <col collapsed="false" customWidth="true" hidden="false" outlineLevel="0" max="1" min="1" style="0" width="50.74"/>
    <col collapsed="false" customWidth="false" hidden="false" outlineLevel="0" max="2" min="2" style="1" width="8.99"/>
    <col collapsed="false" customWidth="true" hidden="false" outlineLevel="0" max="3" min="3" style="2" width="24.49"/>
    <col collapsed="false" customWidth="true" hidden="false" outlineLevel="0" max="4" min="4" style="2" width="16.77"/>
    <col collapsed="false" customWidth="true" hidden="false" outlineLevel="0" max="5" min="5" style="3" width="10.12"/>
    <col collapsed="false" customWidth="true" hidden="false" outlineLevel="0" max="6" min="6" style="2" width="17.87"/>
    <col collapsed="false" customWidth="false" hidden="false" outlineLevel="0" max="7" min="7" style="2" width="8.99"/>
  </cols>
  <sheetData>
    <row r="1" customFormat="false" ht="15.6" hidden="false" customHeight="false" outlineLevel="0" collapsed="false">
      <c r="A1" s="4" t="s">
        <v>0</v>
      </c>
      <c r="B1" s="5"/>
      <c r="C1" s="6"/>
      <c r="D1" s="6"/>
      <c r="E1" s="7"/>
      <c r="F1" s="6"/>
      <c r="G1" s="6"/>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row>
    <row r="2" s="8" customFormat="true" ht="22.2" hidden="false" customHeight="false" outlineLevel="0" collapsed="false">
      <c r="A2" s="9" t="s">
        <v>1</v>
      </c>
      <c r="B2" s="9"/>
      <c r="C2" s="9"/>
      <c r="D2" s="9"/>
      <c r="E2" s="9"/>
      <c r="F2" s="9"/>
      <c r="G2" s="9"/>
    </row>
    <row r="3" s="8" customFormat="true" ht="14.4" hidden="false" customHeight="false" outlineLevel="0" collapsed="false">
      <c r="B3" s="5"/>
      <c r="C3" s="6"/>
      <c r="D3" s="6"/>
      <c r="E3" s="7"/>
      <c r="F3" s="6"/>
      <c r="G3" s="6"/>
    </row>
    <row r="4" s="13" customFormat="true" ht="19" hidden="false" customHeight="true" outlineLevel="0" collapsed="false">
      <c r="A4" s="10" t="s">
        <v>2</v>
      </c>
      <c r="B4" s="10" t="s">
        <v>3</v>
      </c>
      <c r="C4" s="11" t="s">
        <v>4</v>
      </c>
      <c r="D4" s="11" t="s">
        <v>5</v>
      </c>
      <c r="E4" s="12" t="s">
        <v>6</v>
      </c>
      <c r="F4" s="12" t="s">
        <v>7</v>
      </c>
      <c r="G4" s="11" t="s">
        <v>8</v>
      </c>
    </row>
    <row r="5" s="16" customFormat="true" ht="14.4" hidden="false" customHeight="false" outlineLevel="0" collapsed="false">
      <c r="A5" s="14" t="s">
        <v>9</v>
      </c>
      <c r="B5" s="10"/>
      <c r="C5" s="11"/>
      <c r="D5" s="11"/>
      <c r="E5" s="15" t="n">
        <f aca="false">SUM(E6,E97,E176,E215,E220,E265,E274,E339,E345,E374)</f>
        <v>165825</v>
      </c>
      <c r="F5" s="11"/>
      <c r="G5" s="11"/>
    </row>
    <row r="6" s="19" customFormat="true" ht="12" hidden="false" customHeight="false" outlineLevel="0" collapsed="false">
      <c r="A6" s="17" t="s">
        <v>10</v>
      </c>
      <c r="B6" s="18"/>
      <c r="C6" s="11"/>
      <c r="D6" s="11"/>
      <c r="E6" s="15" t="n">
        <f aca="false">SUM(E7:E96)</f>
        <v>50000</v>
      </c>
      <c r="F6" s="11"/>
      <c r="G6" s="11"/>
    </row>
    <row r="7" customFormat="false" ht="14.4" hidden="false" customHeight="false" outlineLevel="0" collapsed="false">
      <c r="A7" s="20" t="s">
        <v>11</v>
      </c>
      <c r="B7" s="21" t="s">
        <v>12</v>
      </c>
      <c r="C7" s="22" t="s">
        <v>12</v>
      </c>
      <c r="D7" s="23" t="s">
        <v>13</v>
      </c>
      <c r="E7" s="24" t="n">
        <v>1303</v>
      </c>
      <c r="F7" s="22" t="s">
        <v>14</v>
      </c>
      <c r="G7" s="22" t="s">
        <v>15</v>
      </c>
    </row>
    <row r="8" customFormat="false" ht="14.4" hidden="false" customHeight="false" outlineLevel="0" collapsed="false">
      <c r="A8" s="20" t="s">
        <v>11</v>
      </c>
      <c r="B8" s="21" t="s">
        <v>16</v>
      </c>
      <c r="C8" s="22" t="s">
        <v>17</v>
      </c>
      <c r="D8" s="23" t="s">
        <v>13</v>
      </c>
      <c r="E8" s="24" t="n">
        <v>856</v>
      </c>
      <c r="F8" s="22" t="s">
        <v>14</v>
      </c>
      <c r="G8" s="22" t="s">
        <v>15</v>
      </c>
    </row>
    <row r="9" customFormat="false" ht="14.4" hidden="false" customHeight="false" outlineLevel="0" collapsed="false">
      <c r="A9" s="20" t="s">
        <v>11</v>
      </c>
      <c r="B9" s="21" t="s">
        <v>16</v>
      </c>
      <c r="C9" s="22" t="s">
        <v>18</v>
      </c>
      <c r="D9" s="22" t="s">
        <v>19</v>
      </c>
      <c r="E9" s="24" t="n">
        <v>618</v>
      </c>
      <c r="F9" s="22" t="s">
        <v>14</v>
      </c>
      <c r="G9" s="22" t="s">
        <v>15</v>
      </c>
    </row>
    <row r="10" customFormat="false" ht="14.4" hidden="false" customHeight="false" outlineLevel="0" collapsed="false">
      <c r="A10" s="20" t="s">
        <v>11</v>
      </c>
      <c r="B10" s="21" t="s">
        <v>16</v>
      </c>
      <c r="C10" s="22" t="s">
        <v>20</v>
      </c>
      <c r="D10" s="22" t="s">
        <v>19</v>
      </c>
      <c r="E10" s="24" t="n">
        <v>428</v>
      </c>
      <c r="F10" s="22" t="s">
        <v>14</v>
      </c>
      <c r="G10" s="22" t="s">
        <v>15</v>
      </c>
    </row>
    <row r="11" customFormat="false" ht="14.4" hidden="false" customHeight="false" outlineLevel="0" collapsed="false">
      <c r="A11" s="20" t="s">
        <v>11</v>
      </c>
      <c r="B11" s="21" t="s">
        <v>21</v>
      </c>
      <c r="C11" s="22" t="s">
        <v>17</v>
      </c>
      <c r="D11" s="23" t="s">
        <v>13</v>
      </c>
      <c r="E11" s="24" t="n">
        <v>192</v>
      </c>
      <c r="F11" s="22" t="s">
        <v>14</v>
      </c>
      <c r="G11" s="22" t="s">
        <v>15</v>
      </c>
    </row>
    <row r="12" customFormat="false" ht="14.4" hidden="false" customHeight="false" outlineLevel="0" collapsed="false">
      <c r="A12" s="20" t="s">
        <v>11</v>
      </c>
      <c r="B12" s="21" t="s">
        <v>21</v>
      </c>
      <c r="C12" s="22" t="s">
        <v>22</v>
      </c>
      <c r="D12" s="22" t="s">
        <v>19</v>
      </c>
      <c r="E12" s="24" t="n">
        <v>96</v>
      </c>
      <c r="F12" s="22" t="s">
        <v>14</v>
      </c>
      <c r="G12" s="22" t="s">
        <v>15</v>
      </c>
    </row>
    <row r="13" customFormat="false" ht="14.4" hidden="false" customHeight="false" outlineLevel="0" collapsed="false">
      <c r="A13" s="20" t="s">
        <v>11</v>
      </c>
      <c r="B13" s="21" t="s">
        <v>21</v>
      </c>
      <c r="C13" s="22" t="s">
        <v>23</v>
      </c>
      <c r="D13" s="22" t="s">
        <v>19</v>
      </c>
      <c r="E13" s="24" t="n">
        <v>192</v>
      </c>
      <c r="F13" s="22" t="s">
        <v>14</v>
      </c>
      <c r="G13" s="22" t="s">
        <v>15</v>
      </c>
    </row>
    <row r="14" customFormat="false" ht="14.4" hidden="false" customHeight="false" outlineLevel="0" collapsed="false">
      <c r="A14" s="20" t="s">
        <v>11</v>
      </c>
      <c r="B14" s="21" t="s">
        <v>24</v>
      </c>
      <c r="C14" s="22" t="s">
        <v>17</v>
      </c>
      <c r="D14" s="23" t="s">
        <v>13</v>
      </c>
      <c r="E14" s="24" t="n">
        <v>286</v>
      </c>
      <c r="F14" s="22" t="s">
        <v>14</v>
      </c>
      <c r="G14" s="22" t="s">
        <v>15</v>
      </c>
    </row>
    <row r="15" customFormat="false" ht="14.4" hidden="false" customHeight="false" outlineLevel="0" collapsed="false">
      <c r="A15" s="20" t="s">
        <v>11</v>
      </c>
      <c r="B15" s="21" t="s">
        <v>24</v>
      </c>
      <c r="C15" s="22" t="s">
        <v>25</v>
      </c>
      <c r="D15" s="22" t="s">
        <v>19</v>
      </c>
      <c r="E15" s="24" t="n">
        <v>334</v>
      </c>
      <c r="F15" s="22" t="s">
        <v>14</v>
      </c>
      <c r="G15" s="22" t="s">
        <v>15</v>
      </c>
    </row>
    <row r="16" customFormat="false" ht="14.4" hidden="false" customHeight="false" outlineLevel="0" collapsed="false">
      <c r="A16" s="20" t="s">
        <v>11</v>
      </c>
      <c r="B16" s="21" t="s">
        <v>24</v>
      </c>
      <c r="C16" s="22" t="s">
        <v>26</v>
      </c>
      <c r="D16" s="22" t="s">
        <v>19</v>
      </c>
      <c r="E16" s="24" t="n">
        <v>334</v>
      </c>
      <c r="F16" s="22" t="s">
        <v>14</v>
      </c>
      <c r="G16" s="22" t="s">
        <v>15</v>
      </c>
    </row>
    <row r="17" customFormat="false" ht="14.4" hidden="false" customHeight="false" outlineLevel="0" collapsed="false">
      <c r="A17" s="20" t="s">
        <v>11</v>
      </c>
      <c r="B17" s="21" t="s">
        <v>24</v>
      </c>
      <c r="C17" s="22" t="s">
        <v>27</v>
      </c>
      <c r="D17" s="22" t="s">
        <v>19</v>
      </c>
      <c r="E17" s="24" t="n">
        <v>477</v>
      </c>
      <c r="F17" s="22" t="s">
        <v>14</v>
      </c>
      <c r="G17" s="22" t="s">
        <v>15</v>
      </c>
    </row>
    <row r="18" customFormat="false" ht="14.4" hidden="false" customHeight="false" outlineLevel="0" collapsed="false">
      <c r="A18" s="20" t="s">
        <v>11</v>
      </c>
      <c r="B18" s="21" t="s">
        <v>24</v>
      </c>
      <c r="C18" s="22" t="s">
        <v>28</v>
      </c>
      <c r="D18" s="22" t="s">
        <v>19</v>
      </c>
      <c r="E18" s="24" t="n">
        <v>477</v>
      </c>
      <c r="F18" s="22" t="s">
        <v>14</v>
      </c>
      <c r="G18" s="22" t="s">
        <v>15</v>
      </c>
    </row>
    <row r="19" customFormat="false" ht="14.4" hidden="false" customHeight="false" outlineLevel="0" collapsed="false">
      <c r="A19" s="20" t="s">
        <v>11</v>
      </c>
      <c r="B19" s="21" t="s">
        <v>29</v>
      </c>
      <c r="C19" s="22" t="s">
        <v>17</v>
      </c>
      <c r="D19" s="23" t="s">
        <v>13</v>
      </c>
      <c r="E19" s="24" t="n">
        <v>241</v>
      </c>
      <c r="F19" s="22" t="s">
        <v>14</v>
      </c>
      <c r="G19" s="22" t="s">
        <v>15</v>
      </c>
    </row>
    <row r="20" customFormat="false" ht="14.4" hidden="false" customHeight="false" outlineLevel="0" collapsed="false">
      <c r="A20" s="20" t="s">
        <v>11</v>
      </c>
      <c r="B20" s="21" t="s">
        <v>29</v>
      </c>
      <c r="C20" s="22" t="s">
        <v>30</v>
      </c>
      <c r="D20" s="22" t="s">
        <v>19</v>
      </c>
      <c r="E20" s="24" t="n">
        <v>192</v>
      </c>
      <c r="F20" s="22" t="s">
        <v>14</v>
      </c>
      <c r="G20" s="22" t="s">
        <v>15</v>
      </c>
    </row>
    <row r="21" customFormat="false" ht="14.4" hidden="false" customHeight="false" outlineLevel="0" collapsed="false">
      <c r="A21" s="20" t="s">
        <v>11</v>
      </c>
      <c r="B21" s="21" t="s">
        <v>29</v>
      </c>
      <c r="C21" s="22" t="s">
        <v>31</v>
      </c>
      <c r="D21" s="22" t="s">
        <v>19</v>
      </c>
      <c r="E21" s="24" t="n">
        <v>241</v>
      </c>
      <c r="F21" s="22" t="s">
        <v>14</v>
      </c>
      <c r="G21" s="22" t="s">
        <v>15</v>
      </c>
    </row>
    <row r="22" customFormat="false" ht="14.4" hidden="false" customHeight="false" outlineLevel="0" collapsed="false">
      <c r="A22" s="20" t="s">
        <v>11</v>
      </c>
      <c r="B22" s="21" t="s">
        <v>29</v>
      </c>
      <c r="C22" s="22" t="s">
        <v>32</v>
      </c>
      <c r="D22" s="22" t="s">
        <v>19</v>
      </c>
      <c r="E22" s="24" t="n">
        <v>289</v>
      </c>
      <c r="F22" s="22" t="s">
        <v>14</v>
      </c>
      <c r="G22" s="22" t="s">
        <v>15</v>
      </c>
    </row>
    <row r="23" customFormat="false" ht="14.4" hidden="false" customHeight="false" outlineLevel="0" collapsed="false">
      <c r="A23" s="20" t="s">
        <v>11</v>
      </c>
      <c r="B23" s="21" t="s">
        <v>29</v>
      </c>
      <c r="C23" s="22" t="s">
        <v>33</v>
      </c>
      <c r="D23" s="22" t="s">
        <v>19</v>
      </c>
      <c r="E23" s="24" t="n">
        <v>770</v>
      </c>
      <c r="F23" s="22" t="s">
        <v>14</v>
      </c>
      <c r="G23" s="22" t="s">
        <v>15</v>
      </c>
    </row>
    <row r="24" customFormat="false" ht="14.4" hidden="false" customHeight="false" outlineLevel="0" collapsed="false">
      <c r="A24" s="20" t="s">
        <v>11</v>
      </c>
      <c r="B24" s="21" t="s">
        <v>34</v>
      </c>
      <c r="C24" s="22" t="s">
        <v>17</v>
      </c>
      <c r="D24" s="23" t="s">
        <v>13</v>
      </c>
      <c r="E24" s="24" t="n">
        <v>244</v>
      </c>
      <c r="F24" s="22" t="s">
        <v>14</v>
      </c>
      <c r="G24" s="22" t="s">
        <v>15</v>
      </c>
    </row>
    <row r="25" customFormat="false" ht="14.4" hidden="false" customHeight="false" outlineLevel="0" collapsed="false">
      <c r="A25" s="20" t="s">
        <v>11</v>
      </c>
      <c r="B25" s="21" t="s">
        <v>34</v>
      </c>
      <c r="C25" s="22" t="s">
        <v>35</v>
      </c>
      <c r="D25" s="22" t="s">
        <v>19</v>
      </c>
      <c r="E25" s="24" t="n">
        <v>195</v>
      </c>
      <c r="F25" s="22" t="s">
        <v>14</v>
      </c>
      <c r="G25" s="22" t="s">
        <v>15</v>
      </c>
    </row>
    <row r="26" customFormat="false" ht="14.4" hidden="false" customHeight="false" outlineLevel="0" collapsed="false">
      <c r="A26" s="20" t="s">
        <v>11</v>
      </c>
      <c r="B26" s="21" t="s">
        <v>34</v>
      </c>
      <c r="C26" s="22" t="s">
        <v>36</v>
      </c>
      <c r="D26" s="22" t="s">
        <v>19</v>
      </c>
      <c r="E26" s="24" t="n">
        <v>486</v>
      </c>
      <c r="F26" s="22" t="s">
        <v>14</v>
      </c>
      <c r="G26" s="22" t="s">
        <v>15</v>
      </c>
    </row>
    <row r="27" customFormat="false" ht="14.4" hidden="false" customHeight="false" outlineLevel="0" collapsed="false">
      <c r="A27" s="20" t="s">
        <v>11</v>
      </c>
      <c r="B27" s="21" t="s">
        <v>34</v>
      </c>
      <c r="C27" s="22" t="s">
        <v>37</v>
      </c>
      <c r="D27" s="22" t="s">
        <v>19</v>
      </c>
      <c r="E27" s="24" t="n">
        <v>390</v>
      </c>
      <c r="F27" s="22" t="s">
        <v>14</v>
      </c>
      <c r="G27" s="22" t="s">
        <v>15</v>
      </c>
    </row>
    <row r="28" customFormat="false" ht="14.4" hidden="false" customHeight="false" outlineLevel="0" collapsed="false">
      <c r="A28" s="20" t="s">
        <v>11</v>
      </c>
      <c r="B28" s="21" t="s">
        <v>34</v>
      </c>
      <c r="C28" s="22" t="s">
        <v>38</v>
      </c>
      <c r="D28" s="22" t="s">
        <v>19</v>
      </c>
      <c r="E28" s="24" t="n">
        <v>438</v>
      </c>
      <c r="F28" s="22" t="s">
        <v>14</v>
      </c>
      <c r="G28" s="22" t="s">
        <v>15</v>
      </c>
    </row>
    <row r="29" customFormat="false" ht="14.4" hidden="false" customHeight="false" outlineLevel="0" collapsed="false">
      <c r="A29" s="20" t="s">
        <v>11</v>
      </c>
      <c r="B29" s="21" t="s">
        <v>34</v>
      </c>
      <c r="C29" s="22" t="s">
        <v>39</v>
      </c>
      <c r="D29" s="22" t="s">
        <v>19</v>
      </c>
      <c r="E29" s="24" t="n">
        <v>244</v>
      </c>
      <c r="F29" s="22" t="s">
        <v>14</v>
      </c>
      <c r="G29" s="22" t="s">
        <v>15</v>
      </c>
    </row>
    <row r="30" customFormat="false" ht="14.4" hidden="false" customHeight="false" outlineLevel="0" collapsed="false">
      <c r="A30" s="20" t="s">
        <v>11</v>
      </c>
      <c r="B30" s="21" t="s">
        <v>34</v>
      </c>
      <c r="C30" s="22" t="s">
        <v>40</v>
      </c>
      <c r="D30" s="22" t="s">
        <v>19</v>
      </c>
      <c r="E30" s="24" t="n">
        <v>244</v>
      </c>
      <c r="F30" s="22" t="s">
        <v>14</v>
      </c>
      <c r="G30" s="22" t="s">
        <v>15</v>
      </c>
    </row>
    <row r="31" customFormat="false" ht="14.4" hidden="false" customHeight="false" outlineLevel="0" collapsed="false">
      <c r="A31" s="20" t="s">
        <v>11</v>
      </c>
      <c r="B31" s="21" t="s">
        <v>41</v>
      </c>
      <c r="C31" s="22" t="s">
        <v>17</v>
      </c>
      <c r="D31" s="23" t="s">
        <v>13</v>
      </c>
      <c r="E31" s="24" t="n">
        <v>584</v>
      </c>
      <c r="F31" s="22" t="s">
        <v>14</v>
      </c>
      <c r="G31" s="22" t="s">
        <v>15</v>
      </c>
    </row>
    <row r="32" customFormat="false" ht="14.4" hidden="false" customHeight="false" outlineLevel="0" collapsed="false">
      <c r="A32" s="20" t="s">
        <v>11</v>
      </c>
      <c r="B32" s="21" t="s">
        <v>41</v>
      </c>
      <c r="C32" s="22" t="s">
        <v>42</v>
      </c>
      <c r="D32" s="22" t="s">
        <v>19</v>
      </c>
      <c r="E32" s="24" t="n">
        <v>632</v>
      </c>
      <c r="F32" s="22" t="s">
        <v>14</v>
      </c>
      <c r="G32" s="22" t="s">
        <v>15</v>
      </c>
    </row>
    <row r="33" customFormat="false" ht="14.4" hidden="false" customHeight="false" outlineLevel="0" collapsed="false">
      <c r="A33" s="20" t="s">
        <v>11</v>
      </c>
      <c r="B33" s="21" t="s">
        <v>41</v>
      </c>
      <c r="C33" s="22" t="s">
        <v>43</v>
      </c>
      <c r="D33" s="22" t="s">
        <v>19</v>
      </c>
      <c r="E33" s="24" t="n">
        <v>487</v>
      </c>
      <c r="F33" s="22" t="s">
        <v>14</v>
      </c>
      <c r="G33" s="22" t="s">
        <v>15</v>
      </c>
    </row>
    <row r="34" customFormat="false" ht="14.4" hidden="false" customHeight="false" outlineLevel="0" collapsed="false">
      <c r="A34" s="20" t="s">
        <v>11</v>
      </c>
      <c r="B34" s="21" t="s">
        <v>41</v>
      </c>
      <c r="C34" s="22" t="s">
        <v>44</v>
      </c>
      <c r="D34" s="22" t="s">
        <v>19</v>
      </c>
      <c r="E34" s="24" t="n">
        <v>341</v>
      </c>
      <c r="F34" s="22" t="s">
        <v>14</v>
      </c>
      <c r="G34" s="22" t="s">
        <v>15</v>
      </c>
    </row>
    <row r="35" customFormat="false" ht="14.4" hidden="false" customHeight="false" outlineLevel="0" collapsed="false">
      <c r="A35" s="20" t="s">
        <v>11</v>
      </c>
      <c r="B35" s="21" t="s">
        <v>41</v>
      </c>
      <c r="C35" s="22" t="s">
        <v>45</v>
      </c>
      <c r="D35" s="22" t="s">
        <v>19</v>
      </c>
      <c r="E35" s="24" t="n">
        <v>487</v>
      </c>
      <c r="F35" s="22" t="s">
        <v>14</v>
      </c>
      <c r="G35" s="22" t="s">
        <v>15</v>
      </c>
    </row>
    <row r="36" customFormat="false" ht="14.4" hidden="false" customHeight="false" outlineLevel="0" collapsed="false">
      <c r="A36" s="20" t="s">
        <v>11</v>
      </c>
      <c r="B36" s="21" t="s">
        <v>46</v>
      </c>
      <c r="C36" s="22" t="s">
        <v>17</v>
      </c>
      <c r="D36" s="23" t="s">
        <v>13</v>
      </c>
      <c r="E36" s="24" t="n">
        <v>142</v>
      </c>
      <c r="F36" s="22" t="s">
        <v>14</v>
      </c>
      <c r="G36" s="22" t="s">
        <v>15</v>
      </c>
    </row>
    <row r="37" customFormat="false" ht="14.4" hidden="false" customHeight="false" outlineLevel="0" collapsed="false">
      <c r="A37" s="20" t="s">
        <v>11</v>
      </c>
      <c r="B37" s="21" t="s">
        <v>46</v>
      </c>
      <c r="C37" s="22" t="s">
        <v>47</v>
      </c>
      <c r="D37" s="22" t="s">
        <v>19</v>
      </c>
      <c r="E37" s="24" t="n">
        <v>380</v>
      </c>
      <c r="F37" s="22" t="s">
        <v>14</v>
      </c>
      <c r="G37" s="22" t="s">
        <v>15</v>
      </c>
    </row>
    <row r="38" customFormat="false" ht="14.4" hidden="false" customHeight="false" outlineLevel="0" collapsed="false">
      <c r="A38" s="20" t="s">
        <v>11</v>
      </c>
      <c r="B38" s="21" t="s">
        <v>46</v>
      </c>
      <c r="C38" s="22" t="s">
        <v>48</v>
      </c>
      <c r="D38" s="22" t="s">
        <v>19</v>
      </c>
      <c r="E38" s="24" t="n">
        <v>570</v>
      </c>
      <c r="F38" s="22" t="s">
        <v>14</v>
      </c>
      <c r="G38" s="22" t="s">
        <v>15</v>
      </c>
    </row>
    <row r="39" customFormat="false" ht="14.4" hidden="false" customHeight="false" outlineLevel="0" collapsed="false">
      <c r="A39" s="20" t="s">
        <v>11</v>
      </c>
      <c r="B39" s="21" t="s">
        <v>46</v>
      </c>
      <c r="C39" s="22" t="s">
        <v>49</v>
      </c>
      <c r="D39" s="22" t="s">
        <v>19</v>
      </c>
      <c r="E39" s="24" t="n">
        <v>95</v>
      </c>
      <c r="F39" s="22" t="s">
        <v>14</v>
      </c>
      <c r="G39" s="22" t="s">
        <v>15</v>
      </c>
    </row>
    <row r="40" customFormat="false" ht="14.4" hidden="false" customHeight="false" outlineLevel="0" collapsed="false">
      <c r="A40" s="20" t="s">
        <v>11</v>
      </c>
      <c r="B40" s="21" t="s">
        <v>50</v>
      </c>
      <c r="C40" s="22" t="s">
        <v>17</v>
      </c>
      <c r="D40" s="23" t="s">
        <v>13</v>
      </c>
      <c r="E40" s="24" t="n">
        <v>817</v>
      </c>
      <c r="F40" s="22" t="s">
        <v>14</v>
      </c>
      <c r="G40" s="22" t="s">
        <v>15</v>
      </c>
    </row>
    <row r="41" customFormat="false" ht="14.4" hidden="false" customHeight="false" outlineLevel="0" collapsed="false">
      <c r="A41" s="20" t="s">
        <v>11</v>
      </c>
      <c r="B41" s="21" t="s">
        <v>50</v>
      </c>
      <c r="C41" s="22" t="s">
        <v>51</v>
      </c>
      <c r="D41" s="22" t="s">
        <v>19</v>
      </c>
      <c r="E41" s="24" t="n">
        <v>481</v>
      </c>
      <c r="F41" s="22" t="s">
        <v>14</v>
      </c>
      <c r="G41" s="22" t="s">
        <v>15</v>
      </c>
    </row>
    <row r="42" customFormat="false" ht="14.4" hidden="false" customHeight="false" outlineLevel="0" collapsed="false">
      <c r="A42" s="20" t="s">
        <v>11</v>
      </c>
      <c r="B42" s="21" t="s">
        <v>50</v>
      </c>
      <c r="C42" s="22" t="s">
        <v>52</v>
      </c>
      <c r="D42" s="22" t="s">
        <v>19</v>
      </c>
      <c r="E42" s="24" t="n">
        <v>1202</v>
      </c>
      <c r="F42" s="22" t="s">
        <v>14</v>
      </c>
      <c r="G42" s="22" t="s">
        <v>15</v>
      </c>
    </row>
    <row r="43" customFormat="false" ht="14.4" hidden="false" customHeight="false" outlineLevel="0" collapsed="false">
      <c r="A43" s="20" t="s">
        <v>11</v>
      </c>
      <c r="B43" s="21" t="s">
        <v>50</v>
      </c>
      <c r="C43" s="22" t="s">
        <v>53</v>
      </c>
      <c r="D43" s="22" t="s">
        <v>19</v>
      </c>
      <c r="E43" s="24" t="n">
        <v>481</v>
      </c>
      <c r="F43" s="22" t="s">
        <v>14</v>
      </c>
      <c r="G43" s="22" t="s">
        <v>15</v>
      </c>
    </row>
    <row r="44" customFormat="false" ht="14.4" hidden="false" customHeight="false" outlineLevel="0" collapsed="false">
      <c r="A44" s="20" t="s">
        <v>11</v>
      </c>
      <c r="B44" s="21" t="s">
        <v>54</v>
      </c>
      <c r="C44" s="22" t="s">
        <v>17</v>
      </c>
      <c r="D44" s="23" t="s">
        <v>13</v>
      </c>
      <c r="E44" s="24" t="n">
        <v>624</v>
      </c>
      <c r="F44" s="22" t="s">
        <v>14</v>
      </c>
      <c r="G44" s="22" t="s">
        <v>15</v>
      </c>
    </row>
    <row r="45" customFormat="false" ht="14.4" hidden="false" customHeight="false" outlineLevel="0" collapsed="false">
      <c r="A45" s="20" t="s">
        <v>11</v>
      </c>
      <c r="B45" s="21" t="s">
        <v>54</v>
      </c>
      <c r="C45" s="22" t="s">
        <v>55</v>
      </c>
      <c r="D45" s="22" t="s">
        <v>19</v>
      </c>
      <c r="E45" s="24" t="n">
        <v>144</v>
      </c>
      <c r="F45" s="22" t="s">
        <v>14</v>
      </c>
      <c r="G45" s="22" t="s">
        <v>15</v>
      </c>
    </row>
    <row r="46" customFormat="false" ht="14.4" hidden="false" customHeight="false" outlineLevel="0" collapsed="false">
      <c r="A46" s="20" t="s">
        <v>11</v>
      </c>
      <c r="B46" s="21" t="s">
        <v>54</v>
      </c>
      <c r="C46" s="22" t="s">
        <v>56</v>
      </c>
      <c r="D46" s="22" t="s">
        <v>19</v>
      </c>
      <c r="E46" s="24" t="n">
        <v>144</v>
      </c>
      <c r="F46" s="22" t="s">
        <v>14</v>
      </c>
      <c r="G46" s="22" t="s">
        <v>15</v>
      </c>
    </row>
    <row r="47" customFormat="false" ht="14.4" hidden="false" customHeight="false" outlineLevel="0" collapsed="false">
      <c r="A47" s="20" t="s">
        <v>11</v>
      </c>
      <c r="B47" s="21" t="s">
        <v>54</v>
      </c>
      <c r="C47" s="22" t="s">
        <v>57</v>
      </c>
      <c r="D47" s="22" t="s">
        <v>19</v>
      </c>
      <c r="E47" s="24" t="n">
        <v>480</v>
      </c>
      <c r="F47" s="22" t="s">
        <v>14</v>
      </c>
      <c r="G47" s="22" t="s">
        <v>15</v>
      </c>
    </row>
    <row r="48" customFormat="false" ht="14.4" hidden="false" customHeight="false" outlineLevel="0" collapsed="false">
      <c r="A48" s="20" t="s">
        <v>11</v>
      </c>
      <c r="B48" s="21" t="s">
        <v>54</v>
      </c>
      <c r="C48" s="22" t="s">
        <v>58</v>
      </c>
      <c r="D48" s="22" t="s">
        <v>19</v>
      </c>
      <c r="E48" s="24" t="n">
        <v>480</v>
      </c>
      <c r="F48" s="22" t="s">
        <v>14</v>
      </c>
      <c r="G48" s="22" t="s">
        <v>15</v>
      </c>
    </row>
    <row r="49" customFormat="false" ht="14.4" hidden="false" customHeight="false" outlineLevel="0" collapsed="false">
      <c r="A49" s="20" t="s">
        <v>11</v>
      </c>
      <c r="B49" s="21" t="s">
        <v>54</v>
      </c>
      <c r="C49" s="22" t="s">
        <v>59</v>
      </c>
      <c r="D49" s="22" t="s">
        <v>19</v>
      </c>
      <c r="E49" s="24" t="n">
        <v>480</v>
      </c>
      <c r="F49" s="22" t="s">
        <v>14</v>
      </c>
      <c r="G49" s="22" t="s">
        <v>15</v>
      </c>
    </row>
    <row r="50" customFormat="false" ht="14.4" hidden="false" customHeight="false" outlineLevel="0" collapsed="false">
      <c r="A50" s="20" t="s">
        <v>11</v>
      </c>
      <c r="B50" s="21" t="s">
        <v>54</v>
      </c>
      <c r="C50" s="22" t="s">
        <v>60</v>
      </c>
      <c r="D50" s="22" t="s">
        <v>19</v>
      </c>
      <c r="E50" s="24" t="n">
        <v>384</v>
      </c>
      <c r="F50" s="22" t="s">
        <v>14</v>
      </c>
      <c r="G50" s="22" t="s">
        <v>15</v>
      </c>
    </row>
    <row r="51" customFormat="false" ht="14.4" hidden="false" customHeight="false" outlineLevel="0" collapsed="false">
      <c r="A51" s="20" t="s">
        <v>11</v>
      </c>
      <c r="B51" s="21" t="s">
        <v>61</v>
      </c>
      <c r="C51" s="22" t="s">
        <v>17</v>
      </c>
      <c r="D51" s="23" t="s">
        <v>13</v>
      </c>
      <c r="E51" s="24" t="n">
        <v>677</v>
      </c>
      <c r="F51" s="22" t="s">
        <v>14</v>
      </c>
      <c r="G51" s="22" t="s">
        <v>15</v>
      </c>
    </row>
    <row r="52" customFormat="false" ht="14.4" hidden="false" customHeight="false" outlineLevel="0" collapsed="false">
      <c r="A52" s="20" t="s">
        <v>11</v>
      </c>
      <c r="B52" s="21" t="s">
        <v>61</v>
      </c>
      <c r="C52" s="22" t="s">
        <v>62</v>
      </c>
      <c r="D52" s="22" t="s">
        <v>19</v>
      </c>
      <c r="E52" s="24" t="n">
        <v>483</v>
      </c>
      <c r="F52" s="22" t="s">
        <v>14</v>
      </c>
      <c r="G52" s="22" t="s">
        <v>15</v>
      </c>
    </row>
    <row r="53" customFormat="false" ht="14.4" hidden="false" customHeight="false" outlineLevel="0" collapsed="false">
      <c r="A53" s="20" t="s">
        <v>11</v>
      </c>
      <c r="B53" s="21" t="s">
        <v>61</v>
      </c>
      <c r="C53" s="22" t="s">
        <v>63</v>
      </c>
      <c r="D53" s="22" t="s">
        <v>19</v>
      </c>
      <c r="E53" s="24" t="n">
        <v>918</v>
      </c>
      <c r="F53" s="22" t="s">
        <v>14</v>
      </c>
      <c r="G53" s="22" t="s">
        <v>15</v>
      </c>
    </row>
    <row r="54" customFormat="false" ht="14.4" hidden="false" customHeight="false" outlineLevel="0" collapsed="false">
      <c r="A54" s="20" t="s">
        <v>11</v>
      </c>
      <c r="B54" s="21" t="s">
        <v>61</v>
      </c>
      <c r="C54" s="22" t="s">
        <v>64</v>
      </c>
      <c r="D54" s="22" t="s">
        <v>19</v>
      </c>
      <c r="E54" s="24" t="n">
        <v>532</v>
      </c>
      <c r="F54" s="22" t="s">
        <v>14</v>
      </c>
      <c r="G54" s="22" t="s">
        <v>15</v>
      </c>
    </row>
    <row r="55" customFormat="false" ht="14.4" hidden="false" customHeight="false" outlineLevel="0" collapsed="false">
      <c r="A55" s="20" t="s">
        <v>11</v>
      </c>
      <c r="B55" s="21" t="s">
        <v>61</v>
      </c>
      <c r="C55" s="22" t="s">
        <v>65</v>
      </c>
      <c r="D55" s="22" t="s">
        <v>19</v>
      </c>
      <c r="E55" s="24" t="n">
        <v>870</v>
      </c>
      <c r="F55" s="22" t="s">
        <v>14</v>
      </c>
      <c r="G55" s="22" t="s">
        <v>15</v>
      </c>
    </row>
    <row r="56" customFormat="false" ht="14.4" hidden="false" customHeight="false" outlineLevel="0" collapsed="false">
      <c r="A56" s="20" t="s">
        <v>11</v>
      </c>
      <c r="B56" s="21" t="s">
        <v>61</v>
      </c>
      <c r="C56" s="22" t="s">
        <v>66</v>
      </c>
      <c r="D56" s="22" t="s">
        <v>19</v>
      </c>
      <c r="E56" s="24" t="n">
        <v>532</v>
      </c>
      <c r="F56" s="22" t="s">
        <v>14</v>
      </c>
      <c r="G56" s="22" t="s">
        <v>15</v>
      </c>
    </row>
    <row r="57" customFormat="false" ht="14.4" hidden="false" customHeight="false" outlineLevel="0" collapsed="false">
      <c r="A57" s="20" t="s">
        <v>11</v>
      </c>
      <c r="B57" s="21" t="s">
        <v>61</v>
      </c>
      <c r="C57" s="22" t="s">
        <v>67</v>
      </c>
      <c r="D57" s="22" t="s">
        <v>19</v>
      </c>
      <c r="E57" s="24" t="n">
        <v>580</v>
      </c>
      <c r="F57" s="22" t="s">
        <v>14</v>
      </c>
      <c r="G57" s="22" t="s">
        <v>15</v>
      </c>
    </row>
    <row r="58" customFormat="false" ht="14.4" hidden="false" customHeight="false" outlineLevel="0" collapsed="false">
      <c r="A58" s="20" t="s">
        <v>11</v>
      </c>
      <c r="B58" s="21" t="s">
        <v>68</v>
      </c>
      <c r="C58" s="22" t="s">
        <v>17</v>
      </c>
      <c r="D58" s="23" t="s">
        <v>13</v>
      </c>
      <c r="E58" s="24" t="n">
        <v>242</v>
      </c>
      <c r="F58" s="22" t="s">
        <v>14</v>
      </c>
      <c r="G58" s="22" t="s">
        <v>15</v>
      </c>
    </row>
    <row r="59" customFormat="false" ht="14.4" hidden="false" customHeight="false" outlineLevel="0" collapsed="false">
      <c r="A59" s="20" t="s">
        <v>11</v>
      </c>
      <c r="B59" s="21" t="s">
        <v>68</v>
      </c>
      <c r="C59" s="22" t="s">
        <v>69</v>
      </c>
      <c r="D59" s="22" t="s">
        <v>19</v>
      </c>
      <c r="E59" s="24" t="n">
        <v>96</v>
      </c>
      <c r="F59" s="22" t="s">
        <v>14</v>
      </c>
      <c r="G59" s="22" t="s">
        <v>15</v>
      </c>
    </row>
    <row r="60" customFormat="false" ht="14.4" hidden="false" customHeight="false" outlineLevel="0" collapsed="false">
      <c r="A60" s="20" t="s">
        <v>11</v>
      </c>
      <c r="B60" s="21" t="s">
        <v>68</v>
      </c>
      <c r="C60" s="22" t="s">
        <v>70</v>
      </c>
      <c r="D60" s="22" t="s">
        <v>19</v>
      </c>
      <c r="E60" s="24" t="n">
        <v>96</v>
      </c>
      <c r="F60" s="22" t="s">
        <v>14</v>
      </c>
      <c r="G60" s="22" t="s">
        <v>15</v>
      </c>
    </row>
    <row r="61" customFormat="false" ht="14.4" hidden="false" customHeight="false" outlineLevel="0" collapsed="false">
      <c r="A61" s="20" t="s">
        <v>11</v>
      </c>
      <c r="B61" s="21" t="s">
        <v>68</v>
      </c>
      <c r="C61" s="22" t="s">
        <v>71</v>
      </c>
      <c r="D61" s="22" t="s">
        <v>19</v>
      </c>
      <c r="E61" s="24" t="n">
        <v>96</v>
      </c>
      <c r="F61" s="22" t="s">
        <v>14</v>
      </c>
      <c r="G61" s="22" t="s">
        <v>15</v>
      </c>
    </row>
    <row r="62" customFormat="false" ht="14.4" hidden="false" customHeight="false" outlineLevel="0" collapsed="false">
      <c r="A62" s="20" t="s">
        <v>11</v>
      </c>
      <c r="B62" s="21" t="s">
        <v>68</v>
      </c>
      <c r="C62" s="22" t="s">
        <v>72</v>
      </c>
      <c r="D62" s="22" t="s">
        <v>19</v>
      </c>
      <c r="E62" s="24" t="n">
        <v>96</v>
      </c>
      <c r="F62" s="22" t="s">
        <v>14</v>
      </c>
      <c r="G62" s="22" t="s">
        <v>15</v>
      </c>
    </row>
    <row r="63" customFormat="false" ht="14.4" hidden="false" customHeight="false" outlineLevel="0" collapsed="false">
      <c r="A63" s="20" t="s">
        <v>11</v>
      </c>
      <c r="B63" s="21" t="s">
        <v>68</v>
      </c>
      <c r="C63" s="22" t="s">
        <v>73</v>
      </c>
      <c r="D63" s="22" t="s">
        <v>19</v>
      </c>
      <c r="E63" s="24" t="n">
        <v>96</v>
      </c>
      <c r="F63" s="22" t="s">
        <v>14</v>
      </c>
      <c r="G63" s="22" t="s">
        <v>15</v>
      </c>
    </row>
    <row r="64" customFormat="false" ht="14.4" hidden="false" customHeight="false" outlineLevel="0" collapsed="false">
      <c r="A64" s="20" t="s">
        <v>11</v>
      </c>
      <c r="B64" s="21" t="s">
        <v>68</v>
      </c>
      <c r="C64" s="22" t="s">
        <v>74</v>
      </c>
      <c r="D64" s="22" t="s">
        <v>19</v>
      </c>
      <c r="E64" s="24" t="n">
        <v>96</v>
      </c>
      <c r="F64" s="22" t="s">
        <v>14</v>
      </c>
      <c r="G64" s="22" t="s">
        <v>15</v>
      </c>
    </row>
    <row r="65" customFormat="false" ht="14.4" hidden="false" customHeight="false" outlineLevel="0" collapsed="false">
      <c r="A65" s="20" t="s">
        <v>11</v>
      </c>
      <c r="B65" s="21" t="s">
        <v>68</v>
      </c>
      <c r="C65" s="22" t="s">
        <v>75</v>
      </c>
      <c r="D65" s="22" t="s">
        <v>19</v>
      </c>
      <c r="E65" s="24" t="n">
        <v>96</v>
      </c>
      <c r="F65" s="22" t="s">
        <v>14</v>
      </c>
      <c r="G65" s="22" t="s">
        <v>15</v>
      </c>
    </row>
    <row r="66" customFormat="false" ht="14.4" hidden="false" customHeight="false" outlineLevel="0" collapsed="false">
      <c r="A66" s="20" t="s">
        <v>11</v>
      </c>
      <c r="B66" s="21" t="s">
        <v>76</v>
      </c>
      <c r="C66" s="22" t="s">
        <v>17</v>
      </c>
      <c r="D66" s="23" t="s">
        <v>13</v>
      </c>
      <c r="E66" s="24" t="n">
        <v>1318</v>
      </c>
      <c r="F66" s="22" t="s">
        <v>14</v>
      </c>
      <c r="G66" s="22" t="s">
        <v>15</v>
      </c>
    </row>
    <row r="67" customFormat="false" ht="14.4" hidden="false" customHeight="false" outlineLevel="0" collapsed="false">
      <c r="A67" s="20" t="s">
        <v>11</v>
      </c>
      <c r="B67" s="21" t="s">
        <v>76</v>
      </c>
      <c r="C67" s="22" t="s">
        <v>77</v>
      </c>
      <c r="D67" s="22" t="s">
        <v>19</v>
      </c>
      <c r="E67" s="24" t="n">
        <v>329</v>
      </c>
      <c r="F67" s="22" t="s">
        <v>14</v>
      </c>
      <c r="G67" s="22" t="s">
        <v>15</v>
      </c>
    </row>
    <row r="68" customFormat="false" ht="14.4" hidden="false" customHeight="false" outlineLevel="0" collapsed="false">
      <c r="A68" s="20" t="s">
        <v>11</v>
      </c>
      <c r="B68" s="21" t="s">
        <v>76</v>
      </c>
      <c r="C68" s="22" t="s">
        <v>78</v>
      </c>
      <c r="D68" s="22" t="s">
        <v>19</v>
      </c>
      <c r="E68" s="24" t="n">
        <v>706</v>
      </c>
      <c r="F68" s="22" t="s">
        <v>14</v>
      </c>
      <c r="G68" s="22" t="s">
        <v>15</v>
      </c>
    </row>
    <row r="69" customFormat="false" ht="14.4" hidden="false" customHeight="false" outlineLevel="0" collapsed="false">
      <c r="A69" s="20" t="s">
        <v>11</v>
      </c>
      <c r="B69" s="21" t="s">
        <v>76</v>
      </c>
      <c r="C69" s="22" t="s">
        <v>79</v>
      </c>
      <c r="D69" s="22" t="s">
        <v>19</v>
      </c>
      <c r="E69" s="24" t="n">
        <v>471</v>
      </c>
      <c r="F69" s="22" t="s">
        <v>14</v>
      </c>
      <c r="G69" s="22" t="s">
        <v>15</v>
      </c>
    </row>
    <row r="70" customFormat="false" ht="14.4" hidden="false" customHeight="false" outlineLevel="0" collapsed="false">
      <c r="A70" s="20" t="s">
        <v>11</v>
      </c>
      <c r="B70" s="21" t="s">
        <v>76</v>
      </c>
      <c r="C70" s="22" t="s">
        <v>80</v>
      </c>
      <c r="D70" s="22" t="s">
        <v>19</v>
      </c>
      <c r="E70" s="24" t="n">
        <v>376</v>
      </c>
      <c r="F70" s="22" t="s">
        <v>14</v>
      </c>
      <c r="G70" s="22" t="s">
        <v>15</v>
      </c>
    </row>
    <row r="71" customFormat="false" ht="14.4" hidden="false" customHeight="false" outlineLevel="0" collapsed="false">
      <c r="A71" s="20" t="s">
        <v>11</v>
      </c>
      <c r="B71" s="21" t="s">
        <v>81</v>
      </c>
      <c r="C71" s="22" t="s">
        <v>17</v>
      </c>
      <c r="D71" s="23" t="s">
        <v>13</v>
      </c>
      <c r="E71" s="24" t="n">
        <v>584</v>
      </c>
      <c r="F71" s="22" t="s">
        <v>14</v>
      </c>
      <c r="G71" s="22" t="s">
        <v>15</v>
      </c>
    </row>
    <row r="72" customFormat="false" ht="14.4" hidden="false" customHeight="false" outlineLevel="0" collapsed="false">
      <c r="A72" s="20" t="s">
        <v>11</v>
      </c>
      <c r="B72" s="21" t="s">
        <v>81</v>
      </c>
      <c r="C72" s="22" t="s">
        <v>82</v>
      </c>
      <c r="D72" s="22" t="s">
        <v>19</v>
      </c>
      <c r="E72" s="24" t="n">
        <v>390</v>
      </c>
      <c r="F72" s="22" t="s">
        <v>14</v>
      </c>
      <c r="G72" s="22" t="s">
        <v>15</v>
      </c>
    </row>
    <row r="73" customFormat="false" ht="14.4" hidden="false" customHeight="false" outlineLevel="0" collapsed="false">
      <c r="A73" s="20" t="s">
        <v>11</v>
      </c>
      <c r="B73" s="21" t="s">
        <v>81</v>
      </c>
      <c r="C73" s="22" t="s">
        <v>83</v>
      </c>
      <c r="D73" s="22" t="s">
        <v>19</v>
      </c>
      <c r="E73" s="24" t="n">
        <v>341</v>
      </c>
      <c r="F73" s="22" t="s">
        <v>14</v>
      </c>
      <c r="G73" s="22" t="s">
        <v>15</v>
      </c>
    </row>
    <row r="74" customFormat="false" ht="14.4" hidden="false" customHeight="false" outlineLevel="0" collapsed="false">
      <c r="A74" s="20" t="s">
        <v>11</v>
      </c>
      <c r="B74" s="21" t="s">
        <v>81</v>
      </c>
      <c r="C74" s="22" t="s">
        <v>84</v>
      </c>
      <c r="D74" s="22" t="s">
        <v>19</v>
      </c>
      <c r="E74" s="24" t="n">
        <v>438</v>
      </c>
      <c r="F74" s="22" t="s">
        <v>14</v>
      </c>
      <c r="G74" s="22" t="s">
        <v>15</v>
      </c>
    </row>
    <row r="75" customFormat="false" ht="14.4" hidden="false" customHeight="false" outlineLevel="0" collapsed="false">
      <c r="A75" s="20" t="s">
        <v>11</v>
      </c>
      <c r="B75" s="21" t="s">
        <v>81</v>
      </c>
      <c r="C75" s="22" t="s">
        <v>85</v>
      </c>
      <c r="D75" s="22" t="s">
        <v>19</v>
      </c>
      <c r="E75" s="24" t="n">
        <v>389</v>
      </c>
      <c r="F75" s="22" t="s">
        <v>14</v>
      </c>
      <c r="G75" s="22" t="s">
        <v>15</v>
      </c>
    </row>
    <row r="76" customFormat="false" ht="14.4" hidden="false" customHeight="false" outlineLevel="0" collapsed="false">
      <c r="A76" s="20" t="s">
        <v>11</v>
      </c>
      <c r="B76" s="21" t="s">
        <v>81</v>
      </c>
      <c r="C76" s="22" t="s">
        <v>86</v>
      </c>
      <c r="D76" s="22" t="s">
        <v>19</v>
      </c>
      <c r="E76" s="24" t="n">
        <v>292</v>
      </c>
      <c r="F76" s="22" t="s">
        <v>14</v>
      </c>
      <c r="G76" s="22" t="s">
        <v>15</v>
      </c>
    </row>
    <row r="77" customFormat="false" ht="14.4" hidden="false" customHeight="false" outlineLevel="0" collapsed="false">
      <c r="A77" s="20" t="s">
        <v>11</v>
      </c>
      <c r="B77" s="21" t="s">
        <v>87</v>
      </c>
      <c r="C77" s="22" t="s">
        <v>17</v>
      </c>
      <c r="D77" s="23" t="s">
        <v>13</v>
      </c>
      <c r="E77" s="24" t="n">
        <v>777</v>
      </c>
      <c r="F77" s="22" t="s">
        <v>14</v>
      </c>
      <c r="G77" s="22" t="s">
        <v>15</v>
      </c>
    </row>
    <row r="78" customFormat="false" ht="14.4" hidden="false" customHeight="false" outlineLevel="0" collapsed="false">
      <c r="A78" s="20" t="s">
        <v>11</v>
      </c>
      <c r="B78" s="21" t="s">
        <v>87</v>
      </c>
      <c r="C78" s="22" t="s">
        <v>88</v>
      </c>
      <c r="D78" s="22" t="s">
        <v>19</v>
      </c>
      <c r="E78" s="24" t="n">
        <v>729</v>
      </c>
      <c r="F78" s="22" t="s">
        <v>14</v>
      </c>
      <c r="G78" s="22" t="s">
        <v>15</v>
      </c>
    </row>
    <row r="79" customFormat="false" ht="14.4" hidden="false" customHeight="false" outlineLevel="0" collapsed="false">
      <c r="A79" s="20" t="s">
        <v>11</v>
      </c>
      <c r="B79" s="21" t="s">
        <v>87</v>
      </c>
      <c r="C79" s="22" t="s">
        <v>89</v>
      </c>
      <c r="D79" s="22" t="s">
        <v>19</v>
      </c>
      <c r="E79" s="24" t="n">
        <v>923</v>
      </c>
      <c r="F79" s="22" t="s">
        <v>14</v>
      </c>
      <c r="G79" s="22" t="s">
        <v>15</v>
      </c>
    </row>
    <row r="80" customFormat="false" ht="14.4" hidden="false" customHeight="false" outlineLevel="0" collapsed="false">
      <c r="A80" s="20" t="s">
        <v>11</v>
      </c>
      <c r="B80" s="21" t="s">
        <v>87</v>
      </c>
      <c r="C80" s="22" t="s">
        <v>90</v>
      </c>
      <c r="D80" s="22" t="s">
        <v>19</v>
      </c>
      <c r="E80" s="24" t="n">
        <v>680</v>
      </c>
      <c r="F80" s="22" t="s">
        <v>14</v>
      </c>
      <c r="G80" s="22" t="s">
        <v>15</v>
      </c>
    </row>
    <row r="81" customFormat="false" ht="14.4" hidden="false" customHeight="false" outlineLevel="0" collapsed="false">
      <c r="A81" s="20" t="s">
        <v>11</v>
      </c>
      <c r="B81" s="21" t="s">
        <v>91</v>
      </c>
      <c r="C81" s="22" t="s">
        <v>17</v>
      </c>
      <c r="D81" s="23" t="s">
        <v>13</v>
      </c>
      <c r="E81" s="24" t="n">
        <v>384</v>
      </c>
      <c r="F81" s="22" t="s">
        <v>14</v>
      </c>
      <c r="G81" s="22" t="s">
        <v>15</v>
      </c>
    </row>
    <row r="82" customFormat="false" ht="14.4" hidden="false" customHeight="false" outlineLevel="0" collapsed="false">
      <c r="A82" s="20" t="s">
        <v>11</v>
      </c>
      <c r="B82" s="21" t="s">
        <v>91</v>
      </c>
      <c r="C82" s="22" t="s">
        <v>92</v>
      </c>
      <c r="D82" s="22" t="s">
        <v>19</v>
      </c>
      <c r="E82" s="24" t="n">
        <v>336</v>
      </c>
      <c r="F82" s="22" t="s">
        <v>14</v>
      </c>
      <c r="G82" s="22" t="s">
        <v>15</v>
      </c>
    </row>
    <row r="83" customFormat="false" ht="14.4" hidden="false" customHeight="false" outlineLevel="0" collapsed="false">
      <c r="A83" s="20" t="s">
        <v>11</v>
      </c>
      <c r="B83" s="21" t="s">
        <v>91</v>
      </c>
      <c r="C83" s="22" t="s">
        <v>93</v>
      </c>
      <c r="D83" s="22" t="s">
        <v>19</v>
      </c>
      <c r="E83" s="24" t="n">
        <v>384</v>
      </c>
      <c r="F83" s="22" t="s">
        <v>14</v>
      </c>
      <c r="G83" s="22" t="s">
        <v>15</v>
      </c>
    </row>
    <row r="84" customFormat="false" ht="14.4" hidden="false" customHeight="false" outlineLevel="0" collapsed="false">
      <c r="A84" s="20" t="s">
        <v>11</v>
      </c>
      <c r="B84" s="21" t="s">
        <v>91</v>
      </c>
      <c r="C84" s="22" t="s">
        <v>94</v>
      </c>
      <c r="D84" s="22" t="s">
        <v>19</v>
      </c>
      <c r="E84" s="24" t="n">
        <v>240</v>
      </c>
      <c r="F84" s="22" t="s">
        <v>14</v>
      </c>
      <c r="G84" s="22" t="s">
        <v>15</v>
      </c>
    </row>
    <row r="85" customFormat="false" ht="14.4" hidden="false" customHeight="false" outlineLevel="0" collapsed="false">
      <c r="A85" s="20" t="s">
        <v>11</v>
      </c>
      <c r="B85" s="21" t="s">
        <v>91</v>
      </c>
      <c r="C85" s="22" t="s">
        <v>95</v>
      </c>
      <c r="D85" s="22" t="s">
        <v>19</v>
      </c>
      <c r="E85" s="24" t="n">
        <v>288</v>
      </c>
      <c r="F85" s="22" t="s">
        <v>14</v>
      </c>
      <c r="G85" s="22" t="s">
        <v>15</v>
      </c>
    </row>
    <row r="86" customFormat="false" ht="14.4" hidden="false" customHeight="false" outlineLevel="0" collapsed="false">
      <c r="A86" s="20" t="s">
        <v>11</v>
      </c>
      <c r="B86" s="21" t="s">
        <v>91</v>
      </c>
      <c r="C86" s="22" t="s">
        <v>96</v>
      </c>
      <c r="D86" s="22" t="s">
        <v>19</v>
      </c>
      <c r="E86" s="24" t="n">
        <v>336</v>
      </c>
      <c r="F86" s="22" t="s">
        <v>14</v>
      </c>
      <c r="G86" s="22" t="s">
        <v>15</v>
      </c>
    </row>
    <row r="87" customFormat="false" ht="14.4" hidden="false" customHeight="false" outlineLevel="0" collapsed="false">
      <c r="A87" s="20" t="s">
        <v>11</v>
      </c>
      <c r="B87" s="21" t="s">
        <v>91</v>
      </c>
      <c r="C87" s="22" t="s">
        <v>97</v>
      </c>
      <c r="D87" s="22" t="s">
        <v>19</v>
      </c>
      <c r="E87" s="24" t="n">
        <v>288</v>
      </c>
      <c r="F87" s="22" t="s">
        <v>14</v>
      </c>
      <c r="G87" s="22" t="s">
        <v>15</v>
      </c>
    </row>
    <row r="88" customFormat="false" ht="14.4" hidden="false" customHeight="false" outlineLevel="0" collapsed="false">
      <c r="A88" s="20" t="s">
        <v>11</v>
      </c>
      <c r="B88" s="21" t="s">
        <v>98</v>
      </c>
      <c r="C88" s="22" t="s">
        <v>17</v>
      </c>
      <c r="D88" s="23" t="s">
        <v>13</v>
      </c>
      <c r="E88" s="24" t="n">
        <v>241</v>
      </c>
      <c r="F88" s="22" t="s">
        <v>14</v>
      </c>
      <c r="G88" s="22" t="s">
        <v>15</v>
      </c>
    </row>
    <row r="89" customFormat="false" ht="14.4" hidden="false" customHeight="false" outlineLevel="0" collapsed="false">
      <c r="A89" s="20" t="s">
        <v>11</v>
      </c>
      <c r="B89" s="21" t="s">
        <v>98</v>
      </c>
      <c r="C89" s="22" t="s">
        <v>99</v>
      </c>
      <c r="D89" s="22" t="s">
        <v>19</v>
      </c>
      <c r="E89" s="24" t="n">
        <v>145</v>
      </c>
      <c r="F89" s="22" t="s">
        <v>14</v>
      </c>
      <c r="G89" s="22" t="s">
        <v>15</v>
      </c>
    </row>
    <row r="90" customFormat="false" ht="14.4" hidden="false" customHeight="false" outlineLevel="0" collapsed="false">
      <c r="A90" s="20" t="s">
        <v>11</v>
      </c>
      <c r="B90" s="21" t="s">
        <v>98</v>
      </c>
      <c r="C90" s="22" t="s">
        <v>100</v>
      </c>
      <c r="D90" s="22" t="s">
        <v>19</v>
      </c>
      <c r="E90" s="24" t="n">
        <v>48</v>
      </c>
      <c r="F90" s="22" t="s">
        <v>14</v>
      </c>
      <c r="G90" s="22" t="s">
        <v>15</v>
      </c>
    </row>
    <row r="91" customFormat="false" ht="14.4" hidden="false" customHeight="false" outlineLevel="0" collapsed="false">
      <c r="A91" s="20" t="s">
        <v>11</v>
      </c>
      <c r="B91" s="21" t="s">
        <v>101</v>
      </c>
      <c r="C91" s="22" t="s">
        <v>17</v>
      </c>
      <c r="D91" s="23" t="s">
        <v>13</v>
      </c>
      <c r="E91" s="24" t="n">
        <v>962</v>
      </c>
      <c r="F91" s="22" t="s">
        <v>14</v>
      </c>
      <c r="G91" s="22" t="s">
        <v>15</v>
      </c>
    </row>
    <row r="92" customFormat="false" ht="14.4" hidden="false" customHeight="false" outlineLevel="0" collapsed="false">
      <c r="A92" s="20" t="s">
        <v>11</v>
      </c>
      <c r="B92" s="21" t="s">
        <v>101</v>
      </c>
      <c r="C92" s="22" t="s">
        <v>102</v>
      </c>
      <c r="D92" s="22" t="s">
        <v>19</v>
      </c>
      <c r="E92" s="24" t="n">
        <v>1058</v>
      </c>
      <c r="F92" s="22" t="s">
        <v>14</v>
      </c>
      <c r="G92" s="22" t="s">
        <v>15</v>
      </c>
    </row>
    <row r="93" customFormat="false" ht="14.4" hidden="false" customHeight="false" outlineLevel="0" collapsed="false">
      <c r="A93" s="20" t="s">
        <v>11</v>
      </c>
      <c r="B93" s="21" t="s">
        <v>101</v>
      </c>
      <c r="C93" s="22" t="s">
        <v>103</v>
      </c>
      <c r="D93" s="22" t="s">
        <v>19</v>
      </c>
      <c r="E93" s="24" t="n">
        <v>770</v>
      </c>
      <c r="F93" s="22" t="s">
        <v>14</v>
      </c>
      <c r="G93" s="22" t="s">
        <v>15</v>
      </c>
    </row>
    <row r="94" customFormat="false" ht="14.4" hidden="false" customHeight="false" outlineLevel="0" collapsed="false">
      <c r="A94" s="20" t="s">
        <v>11</v>
      </c>
      <c r="B94" s="21" t="s">
        <v>104</v>
      </c>
      <c r="C94" s="22" t="s">
        <v>104</v>
      </c>
      <c r="D94" s="23" t="s">
        <v>13</v>
      </c>
      <c r="E94" s="24" t="n">
        <v>3601</v>
      </c>
      <c r="F94" s="22" t="s">
        <v>14</v>
      </c>
      <c r="G94" s="22" t="s">
        <v>15</v>
      </c>
    </row>
    <row r="95" customFormat="false" ht="14.4" hidden="false" customHeight="false" outlineLevel="0" collapsed="false">
      <c r="A95" s="20" t="s">
        <v>11</v>
      </c>
      <c r="B95" s="21" t="s">
        <v>105</v>
      </c>
      <c r="C95" s="22" t="s">
        <v>105</v>
      </c>
      <c r="D95" s="23" t="s">
        <v>13</v>
      </c>
      <c r="E95" s="24" t="n">
        <v>4308</v>
      </c>
      <c r="F95" s="22" t="s">
        <v>14</v>
      </c>
      <c r="G95" s="22" t="s">
        <v>15</v>
      </c>
    </row>
    <row r="96" customFormat="false" ht="14.4" hidden="false" customHeight="false" outlineLevel="0" collapsed="false">
      <c r="A96" s="20" t="s">
        <v>11</v>
      </c>
      <c r="B96" s="21" t="s">
        <v>106</v>
      </c>
      <c r="C96" s="22" t="s">
        <v>106</v>
      </c>
      <c r="D96" s="23" t="s">
        <v>13</v>
      </c>
      <c r="E96" s="24" t="n">
        <v>3360</v>
      </c>
      <c r="F96" s="22" t="s">
        <v>14</v>
      </c>
      <c r="G96" s="22" t="s">
        <v>15</v>
      </c>
    </row>
    <row r="97" s="19" customFormat="true" ht="12" hidden="false" customHeight="false" outlineLevel="0" collapsed="false">
      <c r="A97" s="17" t="s">
        <v>107</v>
      </c>
      <c r="B97" s="18"/>
      <c r="C97" s="11"/>
      <c r="D97" s="11"/>
      <c r="E97" s="15" t="n">
        <f aca="false">SUM(E98:E175)</f>
        <v>42711</v>
      </c>
      <c r="F97" s="11"/>
      <c r="G97" s="11"/>
    </row>
    <row r="98" customFormat="false" ht="14.4" hidden="false" customHeight="false" outlineLevel="0" collapsed="false">
      <c r="A98" s="20" t="s">
        <v>108</v>
      </c>
      <c r="B98" s="21" t="s">
        <v>109</v>
      </c>
      <c r="C98" s="22" t="s">
        <v>110</v>
      </c>
      <c r="D98" s="25" t="s">
        <v>111</v>
      </c>
      <c r="E98" s="26" t="n">
        <v>1596</v>
      </c>
      <c r="F98" s="22" t="s">
        <v>112</v>
      </c>
      <c r="G98" s="22" t="s">
        <v>113</v>
      </c>
    </row>
    <row r="99" customFormat="false" ht="14.4" hidden="false" customHeight="false" outlineLevel="0" collapsed="false">
      <c r="A99" s="20" t="s">
        <v>108</v>
      </c>
      <c r="B99" s="21" t="s">
        <v>21</v>
      </c>
      <c r="C99" s="22" t="s">
        <v>114</v>
      </c>
      <c r="D99" s="23" t="s">
        <v>13</v>
      </c>
      <c r="E99" s="24" t="n">
        <v>40</v>
      </c>
      <c r="F99" s="22" t="s">
        <v>112</v>
      </c>
      <c r="G99" s="22" t="s">
        <v>113</v>
      </c>
    </row>
    <row r="100" customFormat="false" ht="14.4" hidden="false" customHeight="false" outlineLevel="0" collapsed="false">
      <c r="A100" s="20" t="s">
        <v>108</v>
      </c>
      <c r="B100" s="21" t="s">
        <v>34</v>
      </c>
      <c r="C100" s="22" t="s">
        <v>115</v>
      </c>
      <c r="D100" s="23" t="s">
        <v>13</v>
      </c>
      <c r="E100" s="24" t="n">
        <v>80</v>
      </c>
      <c r="F100" s="22" t="s">
        <v>112</v>
      </c>
      <c r="G100" s="22" t="s">
        <v>113</v>
      </c>
    </row>
    <row r="101" customFormat="false" ht="14.4" hidden="false" customHeight="false" outlineLevel="0" collapsed="false">
      <c r="A101" s="20" t="s">
        <v>108</v>
      </c>
      <c r="B101" s="21" t="s">
        <v>41</v>
      </c>
      <c r="C101" s="22" t="s">
        <v>116</v>
      </c>
      <c r="D101" s="23" t="s">
        <v>13</v>
      </c>
      <c r="E101" s="24" t="n">
        <v>40</v>
      </c>
      <c r="F101" s="22" t="s">
        <v>112</v>
      </c>
      <c r="G101" s="22" t="s">
        <v>113</v>
      </c>
    </row>
    <row r="102" customFormat="false" ht="14.4" hidden="false" customHeight="false" outlineLevel="0" collapsed="false">
      <c r="A102" s="20" t="s">
        <v>108</v>
      </c>
      <c r="B102" s="21" t="s">
        <v>54</v>
      </c>
      <c r="C102" s="22" t="s">
        <v>117</v>
      </c>
      <c r="D102" s="23" t="s">
        <v>13</v>
      </c>
      <c r="E102" s="24" t="n">
        <v>38</v>
      </c>
      <c r="F102" s="22" t="s">
        <v>112</v>
      </c>
      <c r="G102" s="22" t="s">
        <v>113</v>
      </c>
    </row>
    <row r="103" customFormat="false" ht="14.4" hidden="false" customHeight="false" outlineLevel="0" collapsed="false">
      <c r="A103" s="20" t="s">
        <v>108</v>
      </c>
      <c r="B103" s="21" t="s">
        <v>109</v>
      </c>
      <c r="C103" s="22" t="s">
        <v>118</v>
      </c>
      <c r="D103" s="25" t="s">
        <v>111</v>
      </c>
      <c r="E103" s="26" t="n">
        <v>150</v>
      </c>
      <c r="F103" s="22" t="s">
        <v>112</v>
      </c>
      <c r="G103" s="22" t="s">
        <v>113</v>
      </c>
    </row>
    <row r="104" customFormat="false" ht="14.4" hidden="false" customHeight="false" outlineLevel="0" collapsed="false">
      <c r="A104" s="20" t="s">
        <v>108</v>
      </c>
      <c r="B104" s="21" t="s">
        <v>68</v>
      </c>
      <c r="C104" s="22" t="s">
        <v>119</v>
      </c>
      <c r="D104" s="23" t="s">
        <v>13</v>
      </c>
      <c r="E104" s="24" t="n">
        <v>40</v>
      </c>
      <c r="F104" s="22" t="s">
        <v>112</v>
      </c>
      <c r="G104" s="22" t="s">
        <v>113</v>
      </c>
    </row>
    <row r="105" customFormat="false" ht="14.4" hidden="false" customHeight="false" outlineLevel="0" collapsed="false">
      <c r="A105" s="20" t="s">
        <v>108</v>
      </c>
      <c r="B105" s="21" t="s">
        <v>98</v>
      </c>
      <c r="C105" s="22" t="s">
        <v>120</v>
      </c>
      <c r="D105" s="23" t="s">
        <v>13</v>
      </c>
      <c r="E105" s="24" t="n">
        <v>40</v>
      </c>
      <c r="F105" s="22" t="s">
        <v>112</v>
      </c>
      <c r="G105" s="22" t="s">
        <v>113</v>
      </c>
    </row>
    <row r="106" customFormat="false" ht="14.4" hidden="false" customHeight="false" outlineLevel="0" collapsed="false">
      <c r="A106" s="20" t="s">
        <v>121</v>
      </c>
      <c r="B106" s="21" t="s">
        <v>109</v>
      </c>
      <c r="C106" s="22" t="s">
        <v>110</v>
      </c>
      <c r="D106" s="25" t="s">
        <v>111</v>
      </c>
      <c r="E106" s="26" t="n">
        <v>8842</v>
      </c>
      <c r="F106" s="22" t="s">
        <v>112</v>
      </c>
      <c r="G106" s="22" t="s">
        <v>122</v>
      </c>
    </row>
    <row r="107" customFormat="false" ht="14.4" hidden="false" customHeight="false" outlineLevel="0" collapsed="false">
      <c r="A107" s="20" t="s">
        <v>121</v>
      </c>
      <c r="B107" s="21" t="s">
        <v>109</v>
      </c>
      <c r="C107" s="22" t="s">
        <v>123</v>
      </c>
      <c r="D107" s="25" t="s">
        <v>111</v>
      </c>
      <c r="E107" s="26" t="n">
        <v>3226</v>
      </c>
      <c r="F107" s="22" t="s">
        <v>112</v>
      </c>
      <c r="G107" s="22" t="s">
        <v>122</v>
      </c>
    </row>
    <row r="108" customFormat="false" ht="14.4" hidden="false" customHeight="false" outlineLevel="0" collapsed="false">
      <c r="A108" s="20" t="s">
        <v>121</v>
      </c>
      <c r="B108" s="21" t="s">
        <v>109</v>
      </c>
      <c r="C108" s="22" t="s">
        <v>124</v>
      </c>
      <c r="D108" s="25" t="s">
        <v>111</v>
      </c>
      <c r="E108" s="26" t="n">
        <v>1483</v>
      </c>
      <c r="F108" s="22" t="s">
        <v>112</v>
      </c>
      <c r="G108" s="22" t="s">
        <v>122</v>
      </c>
    </row>
    <row r="109" customFormat="false" ht="14.4" hidden="false" customHeight="false" outlineLevel="0" collapsed="false">
      <c r="A109" s="20" t="s">
        <v>121</v>
      </c>
      <c r="B109" s="21" t="s">
        <v>109</v>
      </c>
      <c r="C109" s="22" t="s">
        <v>125</v>
      </c>
      <c r="D109" s="25" t="s">
        <v>111</v>
      </c>
      <c r="E109" s="26" t="n">
        <v>160</v>
      </c>
      <c r="F109" s="22" t="s">
        <v>112</v>
      </c>
      <c r="G109" s="22" t="s">
        <v>122</v>
      </c>
    </row>
    <row r="110" customFormat="false" ht="14.4" hidden="false" customHeight="false" outlineLevel="0" collapsed="false">
      <c r="A110" s="20" t="s">
        <v>121</v>
      </c>
      <c r="B110" s="21" t="s">
        <v>12</v>
      </c>
      <c r="C110" s="22" t="s">
        <v>126</v>
      </c>
      <c r="D110" s="23" t="s">
        <v>13</v>
      </c>
      <c r="E110" s="24" t="n">
        <v>290</v>
      </c>
      <c r="F110" s="22" t="s">
        <v>112</v>
      </c>
      <c r="G110" s="22" t="s">
        <v>122</v>
      </c>
    </row>
    <row r="111" customFormat="false" ht="14.4" hidden="false" customHeight="false" outlineLevel="0" collapsed="false">
      <c r="A111" s="20" t="s">
        <v>121</v>
      </c>
      <c r="B111" s="21" t="s">
        <v>21</v>
      </c>
      <c r="C111" s="22" t="s">
        <v>114</v>
      </c>
      <c r="D111" s="23" t="s">
        <v>13</v>
      </c>
      <c r="E111" s="24" t="n">
        <v>75</v>
      </c>
      <c r="F111" s="22" t="s">
        <v>112</v>
      </c>
      <c r="G111" s="22" t="s">
        <v>122</v>
      </c>
    </row>
    <row r="112" customFormat="false" ht="14.4" hidden="false" customHeight="false" outlineLevel="0" collapsed="false">
      <c r="A112" s="20" t="s">
        <v>121</v>
      </c>
      <c r="B112" s="21" t="s">
        <v>24</v>
      </c>
      <c r="C112" s="22" t="s">
        <v>127</v>
      </c>
      <c r="D112" s="23" t="s">
        <v>13</v>
      </c>
      <c r="E112" s="24" t="n">
        <v>40</v>
      </c>
      <c r="F112" s="22" t="s">
        <v>112</v>
      </c>
      <c r="G112" s="22" t="s">
        <v>122</v>
      </c>
    </row>
    <row r="113" customFormat="false" ht="14.4" hidden="false" customHeight="false" outlineLevel="0" collapsed="false">
      <c r="A113" s="20" t="s">
        <v>121</v>
      </c>
      <c r="B113" s="21" t="s">
        <v>29</v>
      </c>
      <c r="C113" s="22" t="s">
        <v>128</v>
      </c>
      <c r="D113" s="23" t="s">
        <v>13</v>
      </c>
      <c r="E113" s="24" t="n">
        <v>40</v>
      </c>
      <c r="F113" s="22" t="s">
        <v>112</v>
      </c>
      <c r="G113" s="22" t="s">
        <v>122</v>
      </c>
    </row>
    <row r="114" customFormat="false" ht="14.4" hidden="false" customHeight="false" outlineLevel="0" collapsed="false">
      <c r="A114" s="20" t="s">
        <v>121</v>
      </c>
      <c r="B114" s="21" t="s">
        <v>34</v>
      </c>
      <c r="C114" s="22" t="s">
        <v>115</v>
      </c>
      <c r="D114" s="23" t="s">
        <v>13</v>
      </c>
      <c r="E114" s="24" t="n">
        <v>250</v>
      </c>
      <c r="F114" s="22" t="s">
        <v>112</v>
      </c>
      <c r="G114" s="22" t="s">
        <v>122</v>
      </c>
    </row>
    <row r="115" customFormat="false" ht="14.4" hidden="false" customHeight="false" outlineLevel="0" collapsed="false">
      <c r="A115" s="20" t="s">
        <v>121</v>
      </c>
      <c r="B115" s="21" t="s">
        <v>46</v>
      </c>
      <c r="C115" s="22" t="s">
        <v>129</v>
      </c>
      <c r="D115" s="23" t="s">
        <v>13</v>
      </c>
      <c r="E115" s="24" t="n">
        <v>40</v>
      </c>
      <c r="F115" s="22" t="s">
        <v>112</v>
      </c>
      <c r="G115" s="22" t="s">
        <v>122</v>
      </c>
    </row>
    <row r="116" customFormat="false" ht="14.4" hidden="false" customHeight="false" outlineLevel="0" collapsed="false">
      <c r="A116" s="20" t="s">
        <v>121</v>
      </c>
      <c r="B116" s="21" t="s">
        <v>61</v>
      </c>
      <c r="C116" s="22" t="s">
        <v>130</v>
      </c>
      <c r="D116" s="23" t="s">
        <v>13</v>
      </c>
      <c r="E116" s="24" t="n">
        <v>250</v>
      </c>
      <c r="F116" s="22" t="s">
        <v>112</v>
      </c>
      <c r="G116" s="22" t="s">
        <v>122</v>
      </c>
    </row>
    <row r="117" customFormat="false" ht="14.4" hidden="false" customHeight="false" outlineLevel="0" collapsed="false">
      <c r="A117" s="20" t="s">
        <v>121</v>
      </c>
      <c r="B117" s="21" t="s">
        <v>76</v>
      </c>
      <c r="C117" s="22" t="s">
        <v>131</v>
      </c>
      <c r="D117" s="23" t="s">
        <v>13</v>
      </c>
      <c r="E117" s="24" t="n">
        <v>40</v>
      </c>
      <c r="F117" s="22" t="s">
        <v>112</v>
      </c>
      <c r="G117" s="22" t="s">
        <v>122</v>
      </c>
    </row>
    <row r="118" customFormat="false" ht="14.4" hidden="false" customHeight="false" outlineLevel="0" collapsed="false">
      <c r="A118" s="20" t="s">
        <v>121</v>
      </c>
      <c r="B118" s="21" t="s">
        <v>81</v>
      </c>
      <c r="C118" s="22" t="s">
        <v>132</v>
      </c>
      <c r="D118" s="23" t="s">
        <v>13</v>
      </c>
      <c r="E118" s="24" t="n">
        <v>250</v>
      </c>
      <c r="F118" s="22" t="s">
        <v>112</v>
      </c>
      <c r="G118" s="22" t="s">
        <v>122</v>
      </c>
    </row>
    <row r="119" customFormat="false" ht="14.4" hidden="false" customHeight="false" outlineLevel="0" collapsed="false">
      <c r="A119" s="20" t="s">
        <v>121</v>
      </c>
      <c r="B119" s="21" t="s">
        <v>54</v>
      </c>
      <c r="C119" s="22" t="s">
        <v>117</v>
      </c>
      <c r="D119" s="23" t="s">
        <v>13</v>
      </c>
      <c r="E119" s="24" t="n">
        <v>40</v>
      </c>
      <c r="F119" s="22" t="s">
        <v>112</v>
      </c>
      <c r="G119" s="22" t="s">
        <v>122</v>
      </c>
    </row>
    <row r="120" customFormat="false" ht="14.4" hidden="false" customHeight="false" outlineLevel="0" collapsed="false">
      <c r="A120" s="20" t="s">
        <v>121</v>
      </c>
      <c r="B120" s="21" t="s">
        <v>91</v>
      </c>
      <c r="C120" s="22" t="s">
        <v>133</v>
      </c>
      <c r="D120" s="23" t="s">
        <v>13</v>
      </c>
      <c r="E120" s="24" t="n">
        <v>540</v>
      </c>
      <c r="F120" s="22" t="s">
        <v>112</v>
      </c>
      <c r="G120" s="22" t="s">
        <v>122</v>
      </c>
    </row>
    <row r="121" customFormat="false" ht="14.4" hidden="false" customHeight="false" outlineLevel="0" collapsed="false">
      <c r="A121" s="20" t="s">
        <v>121</v>
      </c>
      <c r="B121" s="21" t="s">
        <v>98</v>
      </c>
      <c r="C121" s="22" t="s">
        <v>120</v>
      </c>
      <c r="D121" s="23" t="s">
        <v>13</v>
      </c>
      <c r="E121" s="24" t="n">
        <v>80</v>
      </c>
      <c r="F121" s="22" t="s">
        <v>112</v>
      </c>
      <c r="G121" s="22" t="s">
        <v>122</v>
      </c>
    </row>
    <row r="122" customFormat="false" ht="14.4" hidden="false" customHeight="false" outlineLevel="0" collapsed="false">
      <c r="A122" s="20" t="s">
        <v>121</v>
      </c>
      <c r="B122" s="21" t="s">
        <v>101</v>
      </c>
      <c r="C122" s="22" t="s">
        <v>134</v>
      </c>
      <c r="D122" s="23" t="s">
        <v>13</v>
      </c>
      <c r="E122" s="24" t="n">
        <v>40</v>
      </c>
      <c r="F122" s="22" t="s">
        <v>112</v>
      </c>
      <c r="G122" s="22" t="s">
        <v>122</v>
      </c>
    </row>
    <row r="123" customFormat="false" ht="14.4" hidden="false" customHeight="false" outlineLevel="0" collapsed="false">
      <c r="A123" s="20" t="s">
        <v>135</v>
      </c>
      <c r="B123" s="21" t="s">
        <v>109</v>
      </c>
      <c r="C123" s="22" t="s">
        <v>110</v>
      </c>
      <c r="D123" s="25" t="s">
        <v>111</v>
      </c>
      <c r="E123" s="26" t="n">
        <v>1890</v>
      </c>
      <c r="F123" s="22" t="s">
        <v>112</v>
      </c>
      <c r="G123" s="22" t="s">
        <v>122</v>
      </c>
    </row>
    <row r="124" customFormat="false" ht="14.4" hidden="false" customHeight="false" outlineLevel="0" collapsed="false">
      <c r="A124" s="20" t="s">
        <v>135</v>
      </c>
      <c r="B124" s="21" t="s">
        <v>12</v>
      </c>
      <c r="C124" s="22" t="s">
        <v>126</v>
      </c>
      <c r="D124" s="23" t="s">
        <v>13</v>
      </c>
      <c r="E124" s="24" t="n">
        <v>68</v>
      </c>
      <c r="F124" s="22" t="s">
        <v>112</v>
      </c>
      <c r="G124" s="22" t="s">
        <v>122</v>
      </c>
    </row>
    <row r="125" customFormat="false" ht="14.4" hidden="false" customHeight="false" outlineLevel="0" collapsed="false">
      <c r="A125" s="20" t="s">
        <v>135</v>
      </c>
      <c r="B125" s="21" t="s">
        <v>16</v>
      </c>
      <c r="C125" s="22" t="s">
        <v>136</v>
      </c>
      <c r="D125" s="23" t="s">
        <v>13</v>
      </c>
      <c r="E125" s="24" t="n">
        <v>99</v>
      </c>
      <c r="F125" s="22" t="s">
        <v>112</v>
      </c>
      <c r="G125" s="22" t="s">
        <v>122</v>
      </c>
    </row>
    <row r="126" customFormat="false" ht="14.4" hidden="false" customHeight="false" outlineLevel="0" collapsed="false">
      <c r="A126" s="20" t="s">
        <v>135</v>
      </c>
      <c r="B126" s="21" t="s">
        <v>21</v>
      </c>
      <c r="C126" s="22" t="s">
        <v>114</v>
      </c>
      <c r="D126" s="23" t="s">
        <v>13</v>
      </c>
      <c r="E126" s="24" t="n">
        <v>34</v>
      </c>
      <c r="F126" s="22" t="s">
        <v>112</v>
      </c>
      <c r="G126" s="22" t="s">
        <v>122</v>
      </c>
    </row>
    <row r="127" customFormat="false" ht="14.4" hidden="false" customHeight="false" outlineLevel="0" collapsed="false">
      <c r="A127" s="20" t="s">
        <v>135</v>
      </c>
      <c r="B127" s="21" t="s">
        <v>24</v>
      </c>
      <c r="C127" s="22" t="s">
        <v>127</v>
      </c>
      <c r="D127" s="23" t="s">
        <v>13</v>
      </c>
      <c r="E127" s="24" t="n">
        <v>31</v>
      </c>
      <c r="F127" s="22" t="s">
        <v>112</v>
      </c>
      <c r="G127" s="22" t="s">
        <v>122</v>
      </c>
    </row>
    <row r="128" customFormat="false" ht="14.4" hidden="false" customHeight="false" outlineLevel="0" collapsed="false">
      <c r="A128" s="20" t="s">
        <v>135</v>
      </c>
      <c r="B128" s="21" t="s">
        <v>29</v>
      </c>
      <c r="C128" s="22" t="s">
        <v>128</v>
      </c>
      <c r="D128" s="23" t="s">
        <v>13</v>
      </c>
      <c r="E128" s="24" t="n">
        <v>84</v>
      </c>
      <c r="F128" s="22" t="s">
        <v>112</v>
      </c>
      <c r="G128" s="22" t="s">
        <v>122</v>
      </c>
    </row>
    <row r="129" customFormat="false" ht="14.4" hidden="false" customHeight="false" outlineLevel="0" collapsed="false">
      <c r="A129" s="20" t="s">
        <v>135</v>
      </c>
      <c r="B129" s="21" t="s">
        <v>34</v>
      </c>
      <c r="C129" s="22" t="s">
        <v>115</v>
      </c>
      <c r="D129" s="23" t="s">
        <v>13</v>
      </c>
      <c r="E129" s="24" t="n">
        <v>70</v>
      </c>
      <c r="F129" s="22" t="s">
        <v>112</v>
      </c>
      <c r="G129" s="22" t="s">
        <v>122</v>
      </c>
    </row>
    <row r="130" customFormat="false" ht="14.4" hidden="false" customHeight="false" outlineLevel="0" collapsed="false">
      <c r="A130" s="20" t="s">
        <v>135</v>
      </c>
      <c r="B130" s="21" t="s">
        <v>41</v>
      </c>
      <c r="C130" s="22" t="s">
        <v>116</v>
      </c>
      <c r="D130" s="23" t="s">
        <v>13</v>
      </c>
      <c r="E130" s="24" t="n">
        <v>125</v>
      </c>
      <c r="F130" s="22" t="s">
        <v>112</v>
      </c>
      <c r="G130" s="22" t="s">
        <v>122</v>
      </c>
    </row>
    <row r="131" customFormat="false" ht="14.4" hidden="false" customHeight="false" outlineLevel="0" collapsed="false">
      <c r="A131" s="20" t="s">
        <v>135</v>
      </c>
      <c r="B131" s="21" t="s">
        <v>46</v>
      </c>
      <c r="C131" s="22" t="s">
        <v>129</v>
      </c>
      <c r="D131" s="23" t="s">
        <v>13</v>
      </c>
      <c r="E131" s="24" t="n">
        <v>92</v>
      </c>
      <c r="F131" s="22" t="s">
        <v>112</v>
      </c>
      <c r="G131" s="22" t="s">
        <v>122</v>
      </c>
    </row>
    <row r="132" customFormat="false" ht="14.4" hidden="false" customHeight="false" outlineLevel="0" collapsed="false">
      <c r="A132" s="20" t="s">
        <v>135</v>
      </c>
      <c r="B132" s="21" t="s">
        <v>50</v>
      </c>
      <c r="C132" s="22" t="s">
        <v>137</v>
      </c>
      <c r="D132" s="23" t="s">
        <v>13</v>
      </c>
      <c r="E132" s="24" t="n">
        <v>85</v>
      </c>
      <c r="F132" s="22" t="s">
        <v>112</v>
      </c>
      <c r="G132" s="22" t="s">
        <v>122</v>
      </c>
    </row>
    <row r="133" customFormat="false" ht="14.4" hidden="false" customHeight="false" outlineLevel="0" collapsed="false">
      <c r="A133" s="20" t="s">
        <v>135</v>
      </c>
      <c r="B133" s="21" t="s">
        <v>61</v>
      </c>
      <c r="C133" s="22" t="s">
        <v>130</v>
      </c>
      <c r="D133" s="23" t="s">
        <v>13</v>
      </c>
      <c r="E133" s="24" t="n">
        <v>66</v>
      </c>
      <c r="F133" s="22" t="s">
        <v>112</v>
      </c>
      <c r="G133" s="22" t="s">
        <v>122</v>
      </c>
    </row>
    <row r="134" customFormat="false" ht="14.4" hidden="false" customHeight="false" outlineLevel="0" collapsed="false">
      <c r="A134" s="20" t="s">
        <v>135</v>
      </c>
      <c r="B134" s="21" t="s">
        <v>54</v>
      </c>
      <c r="C134" s="22" t="s">
        <v>117</v>
      </c>
      <c r="D134" s="23" t="s">
        <v>13</v>
      </c>
      <c r="E134" s="24" t="n">
        <v>127</v>
      </c>
      <c r="F134" s="22" t="s">
        <v>112</v>
      </c>
      <c r="G134" s="22" t="s">
        <v>122</v>
      </c>
    </row>
    <row r="135" customFormat="false" ht="14.4" hidden="false" customHeight="false" outlineLevel="0" collapsed="false">
      <c r="A135" s="20" t="s">
        <v>135</v>
      </c>
      <c r="B135" s="21" t="s">
        <v>68</v>
      </c>
      <c r="C135" s="22" t="s">
        <v>119</v>
      </c>
      <c r="D135" s="23" t="s">
        <v>13</v>
      </c>
      <c r="E135" s="24" t="n">
        <v>138</v>
      </c>
      <c r="F135" s="22" t="s">
        <v>112</v>
      </c>
      <c r="G135" s="22" t="s">
        <v>122</v>
      </c>
    </row>
    <row r="136" customFormat="false" ht="14.4" hidden="false" customHeight="false" outlineLevel="0" collapsed="false">
      <c r="A136" s="20" t="s">
        <v>135</v>
      </c>
      <c r="B136" s="21" t="s">
        <v>76</v>
      </c>
      <c r="C136" s="22" t="s">
        <v>131</v>
      </c>
      <c r="D136" s="23" t="s">
        <v>13</v>
      </c>
      <c r="E136" s="24" t="n">
        <v>120</v>
      </c>
      <c r="F136" s="22" t="s">
        <v>112</v>
      </c>
      <c r="G136" s="22" t="s">
        <v>122</v>
      </c>
    </row>
    <row r="137" customFormat="false" ht="14.4" hidden="false" customHeight="false" outlineLevel="0" collapsed="false">
      <c r="A137" s="20" t="s">
        <v>135</v>
      </c>
      <c r="B137" s="21" t="s">
        <v>81</v>
      </c>
      <c r="C137" s="22" t="s">
        <v>132</v>
      </c>
      <c r="D137" s="23" t="s">
        <v>13</v>
      </c>
      <c r="E137" s="24" t="n">
        <v>75</v>
      </c>
      <c r="F137" s="22" t="s">
        <v>112</v>
      </c>
      <c r="G137" s="22" t="s">
        <v>122</v>
      </c>
    </row>
    <row r="138" customFormat="false" ht="14.4" hidden="false" customHeight="false" outlineLevel="0" collapsed="false">
      <c r="A138" s="20" t="s">
        <v>135</v>
      </c>
      <c r="B138" s="21" t="s">
        <v>87</v>
      </c>
      <c r="C138" s="22" t="s">
        <v>138</v>
      </c>
      <c r="D138" s="23" t="s">
        <v>13</v>
      </c>
      <c r="E138" s="24" t="n">
        <v>133</v>
      </c>
      <c r="F138" s="22" t="s">
        <v>112</v>
      </c>
      <c r="G138" s="22" t="s">
        <v>122</v>
      </c>
    </row>
    <row r="139" customFormat="false" ht="14.4" hidden="false" customHeight="false" outlineLevel="0" collapsed="false">
      <c r="A139" s="20" t="s">
        <v>135</v>
      </c>
      <c r="B139" s="21" t="s">
        <v>91</v>
      </c>
      <c r="C139" s="22" t="s">
        <v>133</v>
      </c>
      <c r="D139" s="23" t="s">
        <v>13</v>
      </c>
      <c r="E139" s="24" t="n">
        <v>117</v>
      </c>
      <c r="F139" s="22" t="s">
        <v>112</v>
      </c>
      <c r="G139" s="22" t="s">
        <v>122</v>
      </c>
    </row>
    <row r="140" customFormat="false" ht="14.4" hidden="false" customHeight="false" outlineLevel="0" collapsed="false">
      <c r="A140" s="20" t="s">
        <v>135</v>
      </c>
      <c r="B140" s="21" t="s">
        <v>98</v>
      </c>
      <c r="C140" s="22" t="s">
        <v>120</v>
      </c>
      <c r="D140" s="23" t="s">
        <v>13</v>
      </c>
      <c r="E140" s="24" t="n">
        <v>159</v>
      </c>
      <c r="F140" s="22" t="s">
        <v>112</v>
      </c>
      <c r="G140" s="22" t="s">
        <v>122</v>
      </c>
    </row>
    <row r="141" customFormat="false" ht="14.4" hidden="false" customHeight="false" outlineLevel="0" collapsed="false">
      <c r="A141" s="20" t="s">
        <v>135</v>
      </c>
      <c r="B141" s="21" t="s">
        <v>101</v>
      </c>
      <c r="C141" s="22" t="s">
        <v>134</v>
      </c>
      <c r="D141" s="23" t="s">
        <v>13</v>
      </c>
      <c r="E141" s="24" t="n">
        <v>43</v>
      </c>
      <c r="F141" s="22" t="s">
        <v>112</v>
      </c>
      <c r="G141" s="22" t="s">
        <v>122</v>
      </c>
    </row>
    <row r="142" customFormat="false" ht="14.4" hidden="false" customHeight="false" outlineLevel="0" collapsed="false">
      <c r="A142" s="20" t="s">
        <v>135</v>
      </c>
      <c r="B142" s="21" t="s">
        <v>104</v>
      </c>
      <c r="C142" s="22" t="s">
        <v>139</v>
      </c>
      <c r="D142" s="23" t="s">
        <v>13</v>
      </c>
      <c r="E142" s="24" t="n">
        <v>50</v>
      </c>
      <c r="F142" s="22" t="s">
        <v>112</v>
      </c>
      <c r="G142" s="22" t="s">
        <v>122</v>
      </c>
    </row>
    <row r="143" customFormat="false" ht="14.4" hidden="false" customHeight="false" outlineLevel="0" collapsed="false">
      <c r="A143" s="20" t="s">
        <v>135</v>
      </c>
      <c r="B143" s="21" t="s">
        <v>105</v>
      </c>
      <c r="C143" s="22" t="s">
        <v>140</v>
      </c>
      <c r="D143" s="23" t="s">
        <v>13</v>
      </c>
      <c r="E143" s="24" t="n">
        <v>32</v>
      </c>
      <c r="F143" s="22" t="s">
        <v>112</v>
      </c>
      <c r="G143" s="22" t="s">
        <v>122</v>
      </c>
    </row>
    <row r="144" customFormat="false" ht="14.4" hidden="false" customHeight="false" outlineLevel="0" collapsed="false">
      <c r="A144" s="20" t="s">
        <v>135</v>
      </c>
      <c r="B144" s="21" t="s">
        <v>106</v>
      </c>
      <c r="C144" s="22" t="s">
        <v>141</v>
      </c>
      <c r="D144" s="23" t="s">
        <v>13</v>
      </c>
      <c r="E144" s="24" t="n">
        <v>73</v>
      </c>
      <c r="F144" s="22" t="s">
        <v>112</v>
      </c>
      <c r="G144" s="22" t="s">
        <v>122</v>
      </c>
    </row>
    <row r="145" customFormat="false" ht="14.4" hidden="false" customHeight="false" outlineLevel="0" collapsed="false">
      <c r="A145" s="20" t="s">
        <v>142</v>
      </c>
      <c r="B145" s="21" t="s">
        <v>109</v>
      </c>
      <c r="C145" s="22" t="s">
        <v>124</v>
      </c>
      <c r="D145" s="25" t="s">
        <v>111</v>
      </c>
      <c r="E145" s="26" t="n">
        <v>2135</v>
      </c>
      <c r="F145" s="22" t="s">
        <v>112</v>
      </c>
      <c r="G145" s="22" t="s">
        <v>113</v>
      </c>
    </row>
    <row r="146" customFormat="false" ht="14.4" hidden="false" customHeight="false" outlineLevel="0" collapsed="false">
      <c r="A146" s="20" t="s">
        <v>142</v>
      </c>
      <c r="B146" s="21" t="s">
        <v>12</v>
      </c>
      <c r="C146" s="22" t="s">
        <v>143</v>
      </c>
      <c r="D146" s="23" t="s">
        <v>13</v>
      </c>
      <c r="E146" s="24" t="n">
        <v>1496</v>
      </c>
      <c r="F146" s="22" t="s">
        <v>112</v>
      </c>
      <c r="G146" s="22" t="s">
        <v>113</v>
      </c>
    </row>
    <row r="147" customFormat="false" ht="14.4" hidden="false" customHeight="false" outlineLevel="0" collapsed="false">
      <c r="A147" s="20" t="s">
        <v>142</v>
      </c>
      <c r="B147" s="21" t="s">
        <v>109</v>
      </c>
      <c r="C147" s="22" t="s">
        <v>144</v>
      </c>
      <c r="D147" s="25" t="s">
        <v>111</v>
      </c>
      <c r="E147" s="26" t="n">
        <v>371</v>
      </c>
      <c r="F147" s="22" t="s">
        <v>112</v>
      </c>
      <c r="G147" s="22" t="s">
        <v>113</v>
      </c>
    </row>
    <row r="148" customFormat="false" ht="14.4" hidden="false" customHeight="false" outlineLevel="0" collapsed="false">
      <c r="A148" s="20" t="s">
        <v>142</v>
      </c>
      <c r="B148" s="21" t="s">
        <v>109</v>
      </c>
      <c r="C148" s="22" t="s">
        <v>145</v>
      </c>
      <c r="D148" s="25" t="s">
        <v>111</v>
      </c>
      <c r="E148" s="26" t="n">
        <v>680</v>
      </c>
      <c r="F148" s="22" t="s">
        <v>112</v>
      </c>
      <c r="G148" s="22" t="s">
        <v>113</v>
      </c>
    </row>
    <row r="149" customFormat="false" ht="14.4" hidden="false" customHeight="false" outlineLevel="0" collapsed="false">
      <c r="A149" s="20" t="s">
        <v>142</v>
      </c>
      <c r="B149" s="21" t="s">
        <v>109</v>
      </c>
      <c r="C149" s="22" t="s">
        <v>146</v>
      </c>
      <c r="D149" s="25" t="s">
        <v>111</v>
      </c>
      <c r="E149" s="26" t="n">
        <v>1931</v>
      </c>
      <c r="F149" s="22" t="s">
        <v>112</v>
      </c>
      <c r="G149" s="22" t="s">
        <v>113</v>
      </c>
    </row>
    <row r="150" customFormat="false" ht="14.4" hidden="false" customHeight="false" outlineLevel="0" collapsed="false">
      <c r="A150" s="20" t="s">
        <v>142</v>
      </c>
      <c r="B150" s="21" t="s">
        <v>109</v>
      </c>
      <c r="C150" s="22" t="s">
        <v>147</v>
      </c>
      <c r="D150" s="25" t="s">
        <v>111</v>
      </c>
      <c r="E150" s="26" t="n">
        <v>660</v>
      </c>
      <c r="F150" s="22" t="s">
        <v>112</v>
      </c>
      <c r="G150" s="22" t="s">
        <v>113</v>
      </c>
    </row>
    <row r="151" customFormat="false" ht="14.4" hidden="false" customHeight="false" outlineLevel="0" collapsed="false">
      <c r="A151" s="20" t="s">
        <v>142</v>
      </c>
      <c r="B151" s="21" t="s">
        <v>109</v>
      </c>
      <c r="C151" s="22" t="s">
        <v>148</v>
      </c>
      <c r="D151" s="25" t="s">
        <v>111</v>
      </c>
      <c r="E151" s="26" t="n">
        <v>540</v>
      </c>
      <c r="F151" s="22" t="s">
        <v>112</v>
      </c>
      <c r="G151" s="22" t="s">
        <v>113</v>
      </c>
    </row>
    <row r="152" customFormat="false" ht="14.4" hidden="false" customHeight="false" outlineLevel="0" collapsed="false">
      <c r="A152" s="20" t="s">
        <v>142</v>
      </c>
      <c r="B152" s="21" t="s">
        <v>109</v>
      </c>
      <c r="C152" s="22" t="s">
        <v>149</v>
      </c>
      <c r="D152" s="25" t="s">
        <v>111</v>
      </c>
      <c r="E152" s="26" t="n">
        <v>835</v>
      </c>
      <c r="F152" s="22" t="s">
        <v>112</v>
      </c>
      <c r="G152" s="22" t="s">
        <v>113</v>
      </c>
    </row>
    <row r="153" customFormat="false" ht="14.4" hidden="false" customHeight="false" outlineLevel="0" collapsed="false">
      <c r="A153" s="20" t="s">
        <v>142</v>
      </c>
      <c r="B153" s="21" t="s">
        <v>109</v>
      </c>
      <c r="C153" s="22" t="s">
        <v>150</v>
      </c>
      <c r="D153" s="25" t="s">
        <v>111</v>
      </c>
      <c r="E153" s="26" t="n">
        <v>650</v>
      </c>
      <c r="F153" s="22" t="s">
        <v>112</v>
      </c>
      <c r="G153" s="22" t="s">
        <v>113</v>
      </c>
    </row>
    <row r="154" customFormat="false" ht="14.4" hidden="false" customHeight="false" outlineLevel="0" collapsed="false">
      <c r="A154" s="20" t="s">
        <v>142</v>
      </c>
      <c r="B154" s="21" t="s">
        <v>109</v>
      </c>
      <c r="C154" s="22" t="s">
        <v>118</v>
      </c>
      <c r="D154" s="25" t="s">
        <v>111</v>
      </c>
      <c r="E154" s="26" t="n">
        <v>552</v>
      </c>
      <c r="F154" s="22" t="s">
        <v>112</v>
      </c>
      <c r="G154" s="22" t="s">
        <v>113</v>
      </c>
    </row>
    <row r="155" customFormat="false" ht="14.4" hidden="false" customHeight="false" outlineLevel="0" collapsed="false">
      <c r="A155" s="20" t="s">
        <v>142</v>
      </c>
      <c r="B155" s="21" t="s">
        <v>109</v>
      </c>
      <c r="C155" s="22" t="s">
        <v>151</v>
      </c>
      <c r="D155" s="25" t="s">
        <v>111</v>
      </c>
      <c r="E155" s="26" t="n">
        <v>783</v>
      </c>
      <c r="F155" s="22" t="s">
        <v>112</v>
      </c>
      <c r="G155" s="22" t="s">
        <v>113</v>
      </c>
    </row>
    <row r="156" customFormat="false" ht="14.4" hidden="false" customHeight="false" outlineLevel="0" collapsed="false">
      <c r="A156" s="20" t="s">
        <v>142</v>
      </c>
      <c r="B156" s="21" t="s">
        <v>109</v>
      </c>
      <c r="C156" s="22" t="s">
        <v>152</v>
      </c>
      <c r="D156" s="25" t="s">
        <v>111</v>
      </c>
      <c r="E156" s="26" t="n">
        <v>1357</v>
      </c>
      <c r="F156" s="22" t="s">
        <v>112</v>
      </c>
      <c r="G156" s="22" t="s">
        <v>113</v>
      </c>
    </row>
    <row r="157" customFormat="false" ht="14.4" hidden="false" customHeight="false" outlineLevel="0" collapsed="false">
      <c r="A157" s="20" t="s">
        <v>142</v>
      </c>
      <c r="B157" s="21" t="s">
        <v>109</v>
      </c>
      <c r="C157" s="22" t="s">
        <v>153</v>
      </c>
      <c r="D157" s="25" t="s">
        <v>111</v>
      </c>
      <c r="E157" s="26" t="n">
        <v>1080</v>
      </c>
      <c r="F157" s="22" t="s">
        <v>112</v>
      </c>
      <c r="G157" s="22" t="s">
        <v>113</v>
      </c>
    </row>
    <row r="158" customFormat="false" ht="14.4" hidden="false" customHeight="false" outlineLevel="0" collapsed="false">
      <c r="A158" s="20" t="s">
        <v>142</v>
      </c>
      <c r="B158" s="21" t="s">
        <v>109</v>
      </c>
      <c r="C158" s="22" t="s">
        <v>154</v>
      </c>
      <c r="D158" s="25" t="s">
        <v>111</v>
      </c>
      <c r="E158" s="26" t="n">
        <v>143</v>
      </c>
      <c r="F158" s="22" t="s">
        <v>112</v>
      </c>
      <c r="G158" s="22" t="s">
        <v>113</v>
      </c>
    </row>
    <row r="159" customFormat="false" ht="14.4" hidden="false" customHeight="false" outlineLevel="0" collapsed="false">
      <c r="A159" s="20" t="s">
        <v>142</v>
      </c>
      <c r="B159" s="21" t="s">
        <v>109</v>
      </c>
      <c r="C159" s="22" t="s">
        <v>155</v>
      </c>
      <c r="D159" s="25" t="s">
        <v>111</v>
      </c>
      <c r="E159" s="26" t="n">
        <v>420</v>
      </c>
      <c r="F159" s="22" t="s">
        <v>112</v>
      </c>
      <c r="G159" s="22" t="s">
        <v>113</v>
      </c>
    </row>
    <row r="160" customFormat="false" ht="14.4" hidden="false" customHeight="false" outlineLevel="0" collapsed="false">
      <c r="A160" s="20" t="s">
        <v>142</v>
      </c>
      <c r="B160" s="21" t="s">
        <v>109</v>
      </c>
      <c r="C160" s="22" t="s">
        <v>156</v>
      </c>
      <c r="D160" s="25" t="s">
        <v>111</v>
      </c>
      <c r="E160" s="26" t="n">
        <v>852</v>
      </c>
      <c r="F160" s="22" t="s">
        <v>112</v>
      </c>
      <c r="G160" s="22" t="s">
        <v>113</v>
      </c>
    </row>
    <row r="161" customFormat="false" ht="14.4" hidden="false" customHeight="false" outlineLevel="0" collapsed="false">
      <c r="A161" s="20" t="s">
        <v>142</v>
      </c>
      <c r="B161" s="21" t="s">
        <v>109</v>
      </c>
      <c r="C161" s="22" t="s">
        <v>157</v>
      </c>
      <c r="D161" s="25" t="s">
        <v>111</v>
      </c>
      <c r="E161" s="26" t="n">
        <v>884</v>
      </c>
      <c r="F161" s="22" t="s">
        <v>112</v>
      </c>
      <c r="G161" s="22" t="s">
        <v>113</v>
      </c>
    </row>
    <row r="162" customFormat="false" ht="14.4" hidden="false" customHeight="false" outlineLevel="0" collapsed="false">
      <c r="A162" s="20" t="s">
        <v>142</v>
      </c>
      <c r="B162" s="21" t="s">
        <v>109</v>
      </c>
      <c r="C162" s="22" t="s">
        <v>158</v>
      </c>
      <c r="D162" s="25" t="s">
        <v>111</v>
      </c>
      <c r="E162" s="26" t="n">
        <v>654</v>
      </c>
      <c r="F162" s="22" t="s">
        <v>112</v>
      </c>
      <c r="G162" s="22" t="s">
        <v>113</v>
      </c>
    </row>
    <row r="163" customFormat="false" ht="14.4" hidden="false" customHeight="false" outlineLevel="0" collapsed="false">
      <c r="A163" s="20" t="s">
        <v>142</v>
      </c>
      <c r="B163" s="21" t="s">
        <v>109</v>
      </c>
      <c r="C163" s="22" t="s">
        <v>159</v>
      </c>
      <c r="D163" s="25" t="s">
        <v>111</v>
      </c>
      <c r="E163" s="26" t="n">
        <v>558</v>
      </c>
      <c r="F163" s="22" t="s">
        <v>112</v>
      </c>
      <c r="G163" s="22" t="s">
        <v>113</v>
      </c>
    </row>
    <row r="164" customFormat="false" ht="14.4" hidden="false" customHeight="false" outlineLevel="0" collapsed="false">
      <c r="A164" s="20" t="s">
        <v>142</v>
      </c>
      <c r="B164" s="21" t="s">
        <v>109</v>
      </c>
      <c r="C164" s="22" t="s">
        <v>160</v>
      </c>
      <c r="D164" s="25" t="s">
        <v>111</v>
      </c>
      <c r="E164" s="26" t="n">
        <v>1250</v>
      </c>
      <c r="F164" s="22" t="s">
        <v>112</v>
      </c>
      <c r="G164" s="22" t="s">
        <v>113</v>
      </c>
    </row>
    <row r="165" customFormat="false" ht="14.4" hidden="false" customHeight="false" outlineLevel="0" collapsed="false">
      <c r="A165" s="20" t="s">
        <v>161</v>
      </c>
      <c r="B165" s="21" t="s">
        <v>12</v>
      </c>
      <c r="C165" s="22" t="s">
        <v>126</v>
      </c>
      <c r="D165" s="23" t="s">
        <v>13</v>
      </c>
      <c r="E165" s="24" t="n">
        <v>449</v>
      </c>
      <c r="F165" s="22" t="s">
        <v>112</v>
      </c>
      <c r="G165" s="22" t="s">
        <v>122</v>
      </c>
    </row>
    <row r="166" customFormat="false" ht="14.4" hidden="false" customHeight="false" outlineLevel="0" collapsed="false">
      <c r="A166" s="20" t="s">
        <v>161</v>
      </c>
      <c r="B166" s="21" t="s">
        <v>16</v>
      </c>
      <c r="C166" s="22" t="s">
        <v>136</v>
      </c>
      <c r="D166" s="23" t="s">
        <v>13</v>
      </c>
      <c r="E166" s="24" t="n">
        <v>100</v>
      </c>
      <c r="F166" s="22" t="s">
        <v>112</v>
      </c>
      <c r="G166" s="22" t="s">
        <v>122</v>
      </c>
    </row>
    <row r="167" customFormat="false" ht="14.4" hidden="false" customHeight="false" outlineLevel="0" collapsed="false">
      <c r="A167" s="20" t="s">
        <v>161</v>
      </c>
      <c r="B167" s="21" t="s">
        <v>29</v>
      </c>
      <c r="C167" s="22" t="s">
        <v>128</v>
      </c>
      <c r="D167" s="23" t="s">
        <v>13</v>
      </c>
      <c r="E167" s="24" t="n">
        <v>300</v>
      </c>
      <c r="F167" s="22" t="s">
        <v>112</v>
      </c>
      <c r="G167" s="22" t="s">
        <v>122</v>
      </c>
    </row>
    <row r="168" customFormat="false" ht="14.4" hidden="false" customHeight="false" outlineLevel="0" collapsed="false">
      <c r="A168" s="20" t="s">
        <v>161</v>
      </c>
      <c r="B168" s="21" t="s">
        <v>34</v>
      </c>
      <c r="C168" s="22" t="s">
        <v>115</v>
      </c>
      <c r="D168" s="23" t="s">
        <v>13</v>
      </c>
      <c r="E168" s="24" t="n">
        <v>130</v>
      </c>
      <c r="F168" s="22" t="s">
        <v>112</v>
      </c>
      <c r="G168" s="22" t="s">
        <v>122</v>
      </c>
    </row>
    <row r="169" customFormat="false" ht="14.4" hidden="false" customHeight="false" outlineLevel="0" collapsed="false">
      <c r="A169" s="20" t="s">
        <v>161</v>
      </c>
      <c r="B169" s="21" t="s">
        <v>54</v>
      </c>
      <c r="C169" s="22" t="s">
        <v>117</v>
      </c>
      <c r="D169" s="23" t="s">
        <v>13</v>
      </c>
      <c r="E169" s="24" t="n">
        <v>680</v>
      </c>
      <c r="F169" s="22" t="s">
        <v>112</v>
      </c>
      <c r="G169" s="22" t="s">
        <v>122</v>
      </c>
    </row>
    <row r="170" customFormat="false" ht="14.4" hidden="false" customHeight="false" outlineLevel="0" collapsed="false">
      <c r="A170" s="20" t="s">
        <v>161</v>
      </c>
      <c r="B170" s="21" t="s">
        <v>61</v>
      </c>
      <c r="C170" s="22" t="s">
        <v>130</v>
      </c>
      <c r="D170" s="23" t="s">
        <v>13</v>
      </c>
      <c r="E170" s="24" t="n">
        <v>130</v>
      </c>
      <c r="F170" s="22" t="s">
        <v>112</v>
      </c>
      <c r="G170" s="22" t="s">
        <v>122</v>
      </c>
    </row>
    <row r="171" customFormat="false" ht="14.4" hidden="false" customHeight="false" outlineLevel="0" collapsed="false">
      <c r="A171" s="20" t="s">
        <v>161</v>
      </c>
      <c r="B171" s="21" t="s">
        <v>76</v>
      </c>
      <c r="C171" s="22" t="s">
        <v>131</v>
      </c>
      <c r="D171" s="23" t="s">
        <v>13</v>
      </c>
      <c r="E171" s="24" t="n">
        <v>50</v>
      </c>
      <c r="F171" s="22" t="s">
        <v>112</v>
      </c>
      <c r="G171" s="22" t="s">
        <v>122</v>
      </c>
    </row>
    <row r="172" customFormat="false" ht="14.4" hidden="false" customHeight="false" outlineLevel="0" collapsed="false">
      <c r="A172" s="20" t="s">
        <v>161</v>
      </c>
      <c r="B172" s="21" t="s">
        <v>81</v>
      </c>
      <c r="C172" s="22" t="s">
        <v>132</v>
      </c>
      <c r="D172" s="23" t="s">
        <v>13</v>
      </c>
      <c r="E172" s="24" t="n">
        <v>230</v>
      </c>
      <c r="F172" s="22" t="s">
        <v>112</v>
      </c>
      <c r="G172" s="22" t="s">
        <v>122</v>
      </c>
    </row>
    <row r="173" customFormat="false" ht="14.4" hidden="false" customHeight="false" outlineLevel="0" collapsed="false">
      <c r="A173" s="20" t="s">
        <v>161</v>
      </c>
      <c r="B173" s="21" t="s">
        <v>87</v>
      </c>
      <c r="C173" s="22" t="s">
        <v>138</v>
      </c>
      <c r="D173" s="23" t="s">
        <v>13</v>
      </c>
      <c r="E173" s="24" t="n">
        <v>80</v>
      </c>
      <c r="F173" s="22" t="s">
        <v>112</v>
      </c>
      <c r="G173" s="22" t="s">
        <v>122</v>
      </c>
    </row>
    <row r="174" customFormat="false" ht="14.4" hidden="false" customHeight="false" outlineLevel="0" collapsed="false">
      <c r="A174" s="20" t="s">
        <v>161</v>
      </c>
      <c r="B174" s="21" t="s">
        <v>98</v>
      </c>
      <c r="C174" s="22" t="s">
        <v>120</v>
      </c>
      <c r="D174" s="23" t="s">
        <v>13</v>
      </c>
      <c r="E174" s="24" t="n">
        <v>80</v>
      </c>
      <c r="F174" s="22" t="s">
        <v>112</v>
      </c>
      <c r="G174" s="22" t="s">
        <v>122</v>
      </c>
    </row>
    <row r="175" customFormat="false" ht="14.4" hidden="false" customHeight="false" outlineLevel="0" collapsed="false">
      <c r="A175" s="20" t="s">
        <v>161</v>
      </c>
      <c r="B175" s="21" t="s">
        <v>104</v>
      </c>
      <c r="C175" s="22" t="s">
        <v>162</v>
      </c>
      <c r="D175" s="23" t="s">
        <v>13</v>
      </c>
      <c r="E175" s="24" t="n">
        <v>1230</v>
      </c>
      <c r="F175" s="22" t="s">
        <v>112</v>
      </c>
      <c r="G175" s="22" t="s">
        <v>122</v>
      </c>
    </row>
    <row r="176" s="27" customFormat="true" ht="14.4" hidden="false" customHeight="false" outlineLevel="0" collapsed="false">
      <c r="A176" s="17" t="s">
        <v>163</v>
      </c>
      <c r="B176" s="18"/>
      <c r="C176" s="11"/>
      <c r="D176" s="11"/>
      <c r="E176" s="15" t="n">
        <f aca="false">SUM(E177:E214)</f>
        <v>1989</v>
      </c>
      <c r="F176" s="22"/>
      <c r="G176" s="11"/>
    </row>
    <row r="177" customFormat="false" ht="14.4" hidden="false" customHeight="false" outlineLevel="0" collapsed="false">
      <c r="A177" s="20" t="s">
        <v>164</v>
      </c>
      <c r="B177" s="21" t="s">
        <v>12</v>
      </c>
      <c r="C177" s="22" t="s">
        <v>126</v>
      </c>
      <c r="D177" s="23" t="s">
        <v>13</v>
      </c>
      <c r="E177" s="24" t="n">
        <v>179.75</v>
      </c>
      <c r="F177" s="22" t="s">
        <v>165</v>
      </c>
      <c r="G177" s="22" t="s">
        <v>113</v>
      </c>
    </row>
    <row r="178" customFormat="false" ht="14.4" hidden="false" customHeight="false" outlineLevel="0" collapsed="false">
      <c r="A178" s="20" t="s">
        <v>164</v>
      </c>
      <c r="B178" s="21" t="s">
        <v>24</v>
      </c>
      <c r="C178" s="22" t="s">
        <v>127</v>
      </c>
      <c r="D178" s="23" t="s">
        <v>13</v>
      </c>
      <c r="E178" s="24" t="n">
        <v>179.75</v>
      </c>
      <c r="F178" s="22" t="s">
        <v>165</v>
      </c>
      <c r="G178" s="22" t="s">
        <v>113</v>
      </c>
    </row>
    <row r="179" customFormat="false" ht="14.4" hidden="false" customHeight="false" outlineLevel="0" collapsed="false">
      <c r="A179" s="20" t="s">
        <v>164</v>
      </c>
      <c r="B179" s="21" t="s">
        <v>29</v>
      </c>
      <c r="C179" s="22" t="s">
        <v>128</v>
      </c>
      <c r="D179" s="23" t="s">
        <v>13</v>
      </c>
      <c r="E179" s="24" t="n">
        <v>179.75</v>
      </c>
      <c r="F179" s="22" t="s">
        <v>165</v>
      </c>
      <c r="G179" s="22" t="s">
        <v>113</v>
      </c>
    </row>
    <row r="180" customFormat="false" ht="14.4" hidden="false" customHeight="false" outlineLevel="0" collapsed="false">
      <c r="A180" s="20" t="s">
        <v>164</v>
      </c>
      <c r="B180" s="21" t="s">
        <v>46</v>
      </c>
      <c r="C180" s="22" t="s">
        <v>129</v>
      </c>
      <c r="D180" s="23" t="s">
        <v>13</v>
      </c>
      <c r="E180" s="24" t="n">
        <v>179.75</v>
      </c>
      <c r="F180" s="22" t="s">
        <v>165</v>
      </c>
      <c r="G180" s="22" t="s">
        <v>113</v>
      </c>
    </row>
    <row r="181" customFormat="false" ht="14.4" hidden="false" customHeight="false" outlineLevel="0" collapsed="false">
      <c r="A181" s="20" t="s">
        <v>164</v>
      </c>
      <c r="B181" s="21" t="s">
        <v>76</v>
      </c>
      <c r="C181" s="22" t="s">
        <v>131</v>
      </c>
      <c r="D181" s="23" t="s">
        <v>13</v>
      </c>
      <c r="E181" s="24" t="n">
        <v>179.75</v>
      </c>
      <c r="F181" s="22" t="s">
        <v>165</v>
      </c>
      <c r="G181" s="22" t="s">
        <v>113</v>
      </c>
    </row>
    <row r="182" customFormat="false" ht="14.4" hidden="false" customHeight="false" outlineLevel="0" collapsed="false">
      <c r="A182" s="20" t="s">
        <v>164</v>
      </c>
      <c r="B182" s="21" t="s">
        <v>41</v>
      </c>
      <c r="C182" s="22" t="s">
        <v>116</v>
      </c>
      <c r="D182" s="23" t="s">
        <v>13</v>
      </c>
      <c r="E182" s="24" t="n">
        <v>179.75</v>
      </c>
      <c r="F182" s="22" t="s">
        <v>165</v>
      </c>
      <c r="G182" s="22" t="s">
        <v>113</v>
      </c>
    </row>
    <row r="183" customFormat="false" ht="14.4" hidden="false" customHeight="false" outlineLevel="0" collapsed="false">
      <c r="A183" s="20" t="s">
        <v>164</v>
      </c>
      <c r="B183" s="21" t="s">
        <v>54</v>
      </c>
      <c r="C183" s="22" t="s">
        <v>117</v>
      </c>
      <c r="D183" s="23" t="s">
        <v>13</v>
      </c>
      <c r="E183" s="24" t="n">
        <v>179.75</v>
      </c>
      <c r="F183" s="22" t="s">
        <v>165</v>
      </c>
      <c r="G183" s="22" t="s">
        <v>113</v>
      </c>
    </row>
    <row r="184" customFormat="false" ht="14.4" hidden="false" customHeight="false" outlineLevel="0" collapsed="false">
      <c r="A184" s="20" t="s">
        <v>164</v>
      </c>
      <c r="B184" s="21" t="s">
        <v>106</v>
      </c>
      <c r="C184" s="22" t="s">
        <v>141</v>
      </c>
      <c r="D184" s="23" t="s">
        <v>13</v>
      </c>
      <c r="E184" s="24" t="n">
        <v>179.75</v>
      </c>
      <c r="F184" s="22" t="s">
        <v>165</v>
      </c>
      <c r="G184" s="22" t="s">
        <v>113</v>
      </c>
    </row>
    <row r="185" customFormat="false" ht="14.4" hidden="false" customHeight="false" outlineLevel="0" collapsed="false">
      <c r="A185" s="20" t="s">
        <v>164</v>
      </c>
      <c r="B185" s="21" t="s">
        <v>16</v>
      </c>
      <c r="C185" s="22" t="s">
        <v>166</v>
      </c>
      <c r="D185" s="23" t="s">
        <v>13</v>
      </c>
      <c r="E185" s="24" t="n">
        <v>20</v>
      </c>
      <c r="F185" s="22" t="s">
        <v>165</v>
      </c>
      <c r="G185" s="22" t="s">
        <v>122</v>
      </c>
    </row>
    <row r="186" customFormat="false" ht="14.4" hidden="false" customHeight="false" outlineLevel="0" collapsed="false">
      <c r="A186" s="20" t="s">
        <v>164</v>
      </c>
      <c r="B186" s="21" t="s">
        <v>24</v>
      </c>
      <c r="C186" s="22" t="s">
        <v>167</v>
      </c>
      <c r="D186" s="23" t="s">
        <v>13</v>
      </c>
      <c r="E186" s="24" t="n">
        <v>20</v>
      </c>
      <c r="F186" s="22" t="s">
        <v>165</v>
      </c>
      <c r="G186" s="22" t="s">
        <v>122</v>
      </c>
    </row>
    <row r="187" customFormat="false" ht="14.4" hidden="false" customHeight="false" outlineLevel="0" collapsed="false">
      <c r="A187" s="20" t="s">
        <v>164</v>
      </c>
      <c r="B187" s="21" t="s">
        <v>29</v>
      </c>
      <c r="C187" s="22" t="s">
        <v>168</v>
      </c>
      <c r="D187" s="23" t="s">
        <v>13</v>
      </c>
      <c r="E187" s="24" t="n">
        <v>20</v>
      </c>
      <c r="F187" s="22" t="s">
        <v>165</v>
      </c>
      <c r="G187" s="22" t="s">
        <v>122</v>
      </c>
    </row>
    <row r="188" customFormat="false" ht="14.4" hidden="false" customHeight="false" outlineLevel="0" collapsed="false">
      <c r="A188" s="20" t="s">
        <v>164</v>
      </c>
      <c r="B188" s="21" t="s">
        <v>29</v>
      </c>
      <c r="C188" s="22" t="s">
        <v>169</v>
      </c>
      <c r="D188" s="23" t="s">
        <v>13</v>
      </c>
      <c r="E188" s="24" t="n">
        <v>20</v>
      </c>
      <c r="F188" s="22" t="s">
        <v>165</v>
      </c>
      <c r="G188" s="22" t="s">
        <v>122</v>
      </c>
    </row>
    <row r="189" customFormat="false" ht="14.4" hidden="false" customHeight="false" outlineLevel="0" collapsed="false">
      <c r="A189" s="20" t="s">
        <v>164</v>
      </c>
      <c r="B189" s="21" t="s">
        <v>29</v>
      </c>
      <c r="C189" s="22" t="s">
        <v>170</v>
      </c>
      <c r="D189" s="23" t="s">
        <v>13</v>
      </c>
      <c r="E189" s="24" t="n">
        <v>20</v>
      </c>
      <c r="F189" s="22" t="s">
        <v>165</v>
      </c>
      <c r="G189" s="22" t="s">
        <v>122</v>
      </c>
    </row>
    <row r="190" customFormat="false" ht="14.4" hidden="false" customHeight="false" outlineLevel="0" collapsed="false">
      <c r="A190" s="20" t="s">
        <v>164</v>
      </c>
      <c r="B190" s="21" t="s">
        <v>46</v>
      </c>
      <c r="C190" s="22" t="s">
        <v>171</v>
      </c>
      <c r="D190" s="23" t="s">
        <v>13</v>
      </c>
      <c r="E190" s="24" t="n">
        <v>20</v>
      </c>
      <c r="F190" s="22" t="s">
        <v>165</v>
      </c>
      <c r="G190" s="22" t="s">
        <v>122</v>
      </c>
    </row>
    <row r="191" customFormat="false" ht="14.4" hidden="false" customHeight="false" outlineLevel="0" collapsed="false">
      <c r="A191" s="20" t="s">
        <v>164</v>
      </c>
      <c r="B191" s="21" t="s">
        <v>46</v>
      </c>
      <c r="C191" s="22" t="s">
        <v>172</v>
      </c>
      <c r="D191" s="23" t="s">
        <v>13</v>
      </c>
      <c r="E191" s="24" t="n">
        <v>20</v>
      </c>
      <c r="F191" s="22" t="s">
        <v>165</v>
      </c>
      <c r="G191" s="22" t="s">
        <v>122</v>
      </c>
    </row>
    <row r="192" customFormat="false" ht="14.4" hidden="false" customHeight="false" outlineLevel="0" collapsed="false">
      <c r="A192" s="20" t="s">
        <v>164</v>
      </c>
      <c r="B192" s="21" t="s">
        <v>68</v>
      </c>
      <c r="C192" s="22" t="s">
        <v>173</v>
      </c>
      <c r="D192" s="23" t="s">
        <v>13</v>
      </c>
      <c r="E192" s="24" t="n">
        <v>20</v>
      </c>
      <c r="F192" s="22" t="s">
        <v>165</v>
      </c>
      <c r="G192" s="22" t="s">
        <v>122</v>
      </c>
    </row>
    <row r="193" customFormat="false" ht="14.4" hidden="false" customHeight="false" outlineLevel="0" collapsed="false">
      <c r="A193" s="20" t="s">
        <v>164</v>
      </c>
      <c r="B193" s="21" t="s">
        <v>91</v>
      </c>
      <c r="C193" s="22" t="s">
        <v>174</v>
      </c>
      <c r="D193" s="23" t="s">
        <v>13</v>
      </c>
      <c r="E193" s="24" t="n">
        <v>20</v>
      </c>
      <c r="F193" s="22" t="s">
        <v>165</v>
      </c>
      <c r="G193" s="22" t="s">
        <v>122</v>
      </c>
    </row>
    <row r="194" customFormat="false" ht="14.4" hidden="false" customHeight="false" outlineLevel="0" collapsed="false">
      <c r="A194" s="20" t="s">
        <v>164</v>
      </c>
      <c r="B194" s="21" t="s">
        <v>98</v>
      </c>
      <c r="C194" s="22" t="s">
        <v>175</v>
      </c>
      <c r="D194" s="23" t="s">
        <v>13</v>
      </c>
      <c r="E194" s="24" t="n">
        <v>20</v>
      </c>
      <c r="F194" s="22" t="s">
        <v>165</v>
      </c>
      <c r="G194" s="22" t="s">
        <v>122</v>
      </c>
    </row>
    <row r="195" customFormat="false" ht="14.4" hidden="false" customHeight="false" outlineLevel="0" collapsed="false">
      <c r="A195" s="20" t="s">
        <v>164</v>
      </c>
      <c r="B195" s="21" t="s">
        <v>16</v>
      </c>
      <c r="C195" s="22" t="s">
        <v>176</v>
      </c>
      <c r="D195" s="23" t="s">
        <v>13</v>
      </c>
      <c r="E195" s="24" t="n">
        <v>13</v>
      </c>
      <c r="F195" s="22" t="s">
        <v>165</v>
      </c>
      <c r="G195" s="22" t="s">
        <v>122</v>
      </c>
    </row>
    <row r="196" customFormat="false" ht="14.4" hidden="false" customHeight="false" outlineLevel="0" collapsed="false">
      <c r="A196" s="20" t="s">
        <v>164</v>
      </c>
      <c r="B196" s="21" t="s">
        <v>34</v>
      </c>
      <c r="C196" s="22" t="s">
        <v>177</v>
      </c>
      <c r="D196" s="23" t="s">
        <v>13</v>
      </c>
      <c r="E196" s="24" t="n">
        <v>13</v>
      </c>
      <c r="F196" s="22" t="s">
        <v>165</v>
      </c>
      <c r="G196" s="22" t="s">
        <v>122</v>
      </c>
    </row>
    <row r="197" customFormat="false" ht="14.4" hidden="false" customHeight="false" outlineLevel="0" collapsed="false">
      <c r="A197" s="20" t="s">
        <v>164</v>
      </c>
      <c r="B197" s="21" t="s">
        <v>24</v>
      </c>
      <c r="C197" s="22" t="s">
        <v>178</v>
      </c>
      <c r="D197" s="23" t="s">
        <v>13</v>
      </c>
      <c r="E197" s="24" t="n">
        <v>20</v>
      </c>
      <c r="F197" s="22" t="s">
        <v>165</v>
      </c>
      <c r="G197" s="22" t="s">
        <v>122</v>
      </c>
    </row>
    <row r="198" customFormat="false" ht="14.4" hidden="false" customHeight="false" outlineLevel="0" collapsed="false">
      <c r="A198" s="20" t="s">
        <v>164</v>
      </c>
      <c r="B198" s="21" t="s">
        <v>24</v>
      </c>
      <c r="C198" s="22" t="s">
        <v>179</v>
      </c>
      <c r="D198" s="23" t="s">
        <v>13</v>
      </c>
      <c r="E198" s="24" t="n">
        <v>20</v>
      </c>
      <c r="F198" s="22" t="s">
        <v>165</v>
      </c>
      <c r="G198" s="22" t="s">
        <v>122</v>
      </c>
    </row>
    <row r="199" customFormat="false" ht="14.4" hidden="false" customHeight="false" outlineLevel="0" collapsed="false">
      <c r="A199" s="20" t="s">
        <v>164</v>
      </c>
      <c r="B199" s="21" t="s">
        <v>34</v>
      </c>
      <c r="C199" s="22" t="s">
        <v>180</v>
      </c>
      <c r="D199" s="23" t="s">
        <v>13</v>
      </c>
      <c r="E199" s="24" t="n">
        <v>13</v>
      </c>
      <c r="F199" s="22" t="s">
        <v>165</v>
      </c>
      <c r="G199" s="22" t="s">
        <v>122</v>
      </c>
    </row>
    <row r="200" customFormat="false" ht="14.4" hidden="false" customHeight="false" outlineLevel="0" collapsed="false">
      <c r="A200" s="20" t="s">
        <v>164</v>
      </c>
      <c r="B200" s="21" t="s">
        <v>54</v>
      </c>
      <c r="C200" s="22" t="s">
        <v>181</v>
      </c>
      <c r="D200" s="23" t="s">
        <v>13</v>
      </c>
      <c r="E200" s="24" t="n">
        <v>20</v>
      </c>
      <c r="F200" s="22" t="s">
        <v>165</v>
      </c>
      <c r="G200" s="22" t="s">
        <v>122</v>
      </c>
    </row>
    <row r="201" customFormat="false" ht="14.4" hidden="false" customHeight="false" outlineLevel="0" collapsed="false">
      <c r="A201" s="20" t="s">
        <v>164</v>
      </c>
      <c r="B201" s="21" t="s">
        <v>54</v>
      </c>
      <c r="C201" s="22" t="s">
        <v>182</v>
      </c>
      <c r="D201" s="23" t="s">
        <v>13</v>
      </c>
      <c r="E201" s="24" t="n">
        <v>20</v>
      </c>
      <c r="F201" s="22" t="s">
        <v>165</v>
      </c>
      <c r="G201" s="22" t="s">
        <v>122</v>
      </c>
    </row>
    <row r="202" customFormat="false" ht="14.4" hidden="false" customHeight="false" outlineLevel="0" collapsed="false">
      <c r="A202" s="20" t="s">
        <v>164</v>
      </c>
      <c r="B202" s="21" t="s">
        <v>61</v>
      </c>
      <c r="C202" s="22" t="s">
        <v>183</v>
      </c>
      <c r="D202" s="23" t="s">
        <v>13</v>
      </c>
      <c r="E202" s="24" t="n">
        <v>13</v>
      </c>
      <c r="F202" s="22" t="s">
        <v>165</v>
      </c>
      <c r="G202" s="22" t="s">
        <v>122</v>
      </c>
    </row>
    <row r="203" customFormat="false" ht="14.4" hidden="false" customHeight="false" outlineLevel="0" collapsed="false">
      <c r="A203" s="20" t="s">
        <v>164</v>
      </c>
      <c r="B203" s="21" t="s">
        <v>68</v>
      </c>
      <c r="C203" s="22" t="s">
        <v>184</v>
      </c>
      <c r="D203" s="23" t="s">
        <v>13</v>
      </c>
      <c r="E203" s="24" t="n">
        <v>20</v>
      </c>
      <c r="F203" s="22" t="s">
        <v>165</v>
      </c>
      <c r="G203" s="22" t="s">
        <v>122</v>
      </c>
    </row>
    <row r="204" customFormat="false" ht="14.4" hidden="false" customHeight="false" outlineLevel="0" collapsed="false">
      <c r="A204" s="20" t="s">
        <v>164</v>
      </c>
      <c r="B204" s="21" t="s">
        <v>76</v>
      </c>
      <c r="C204" s="22" t="s">
        <v>185</v>
      </c>
      <c r="D204" s="23" t="s">
        <v>13</v>
      </c>
      <c r="E204" s="24" t="n">
        <v>20</v>
      </c>
      <c r="F204" s="22" t="s">
        <v>165</v>
      </c>
      <c r="G204" s="22" t="s">
        <v>122</v>
      </c>
    </row>
    <row r="205" customFormat="false" ht="14.4" hidden="false" customHeight="false" outlineLevel="0" collapsed="false">
      <c r="A205" s="20" t="s">
        <v>164</v>
      </c>
      <c r="B205" s="21" t="s">
        <v>91</v>
      </c>
      <c r="C205" s="22" t="s">
        <v>186</v>
      </c>
      <c r="D205" s="23" t="s">
        <v>13</v>
      </c>
      <c r="E205" s="24" t="n">
        <v>13</v>
      </c>
      <c r="F205" s="22" t="s">
        <v>165</v>
      </c>
      <c r="G205" s="22" t="s">
        <v>122</v>
      </c>
    </row>
    <row r="206" customFormat="false" ht="14.4" hidden="false" customHeight="false" outlineLevel="0" collapsed="false">
      <c r="A206" s="20" t="s">
        <v>164</v>
      </c>
      <c r="B206" s="21" t="s">
        <v>98</v>
      </c>
      <c r="C206" s="22" t="s">
        <v>187</v>
      </c>
      <c r="D206" s="23" t="s">
        <v>13</v>
      </c>
      <c r="E206" s="24" t="n">
        <v>13</v>
      </c>
      <c r="F206" s="22" t="s">
        <v>165</v>
      </c>
      <c r="G206" s="22" t="s">
        <v>122</v>
      </c>
    </row>
    <row r="207" customFormat="false" ht="14.4" hidden="false" customHeight="false" outlineLevel="0" collapsed="false">
      <c r="A207" s="20" t="s">
        <v>164</v>
      </c>
      <c r="B207" s="21" t="s">
        <v>101</v>
      </c>
      <c r="C207" s="22" t="s">
        <v>188</v>
      </c>
      <c r="D207" s="23" t="s">
        <v>13</v>
      </c>
      <c r="E207" s="24" t="n">
        <v>20</v>
      </c>
      <c r="F207" s="22" t="s">
        <v>165</v>
      </c>
      <c r="G207" s="22" t="s">
        <v>122</v>
      </c>
    </row>
    <row r="208" customFormat="false" ht="14.4" hidden="false" customHeight="false" outlineLevel="0" collapsed="false">
      <c r="A208" s="20" t="s">
        <v>164</v>
      </c>
      <c r="B208" s="21" t="s">
        <v>104</v>
      </c>
      <c r="C208" s="22" t="s">
        <v>189</v>
      </c>
      <c r="D208" s="23" t="s">
        <v>13</v>
      </c>
      <c r="E208" s="24" t="n">
        <v>20</v>
      </c>
      <c r="F208" s="22" t="s">
        <v>165</v>
      </c>
      <c r="G208" s="22" t="s">
        <v>122</v>
      </c>
    </row>
    <row r="209" customFormat="false" ht="14.4" hidden="false" customHeight="false" outlineLevel="0" collapsed="false">
      <c r="A209" s="20" t="s">
        <v>164</v>
      </c>
      <c r="B209" s="21" t="s">
        <v>105</v>
      </c>
      <c r="C209" s="22" t="s">
        <v>190</v>
      </c>
      <c r="D209" s="23" t="s">
        <v>13</v>
      </c>
      <c r="E209" s="24" t="n">
        <v>13</v>
      </c>
      <c r="F209" s="22" t="s">
        <v>165</v>
      </c>
      <c r="G209" s="22" t="s">
        <v>122</v>
      </c>
    </row>
    <row r="210" customFormat="false" ht="14.4" hidden="false" customHeight="false" outlineLevel="0" collapsed="false">
      <c r="A210" s="20" t="s">
        <v>164</v>
      </c>
      <c r="B210" s="21" t="s">
        <v>106</v>
      </c>
      <c r="C210" s="22" t="s">
        <v>191</v>
      </c>
      <c r="D210" s="23" t="s">
        <v>13</v>
      </c>
      <c r="E210" s="24" t="n">
        <v>20</v>
      </c>
      <c r="F210" s="22" t="s">
        <v>165</v>
      </c>
      <c r="G210" s="22" t="s">
        <v>122</v>
      </c>
    </row>
    <row r="211" customFormat="false" ht="14.4" hidden="false" customHeight="false" outlineLevel="0" collapsed="false">
      <c r="A211" s="20" t="s">
        <v>164</v>
      </c>
      <c r="B211" s="21" t="s">
        <v>106</v>
      </c>
      <c r="C211" s="22" t="s">
        <v>192</v>
      </c>
      <c r="D211" s="23" t="s">
        <v>13</v>
      </c>
      <c r="E211" s="24" t="n">
        <v>20</v>
      </c>
      <c r="F211" s="22" t="s">
        <v>165</v>
      </c>
      <c r="G211" s="22" t="s">
        <v>122</v>
      </c>
    </row>
    <row r="212" customFormat="false" ht="14.4" hidden="false" customHeight="false" outlineLevel="0" collapsed="false">
      <c r="A212" s="20" t="s">
        <v>164</v>
      </c>
      <c r="B212" s="21" t="s">
        <v>106</v>
      </c>
      <c r="C212" s="22" t="s">
        <v>193</v>
      </c>
      <c r="D212" s="23" t="s">
        <v>13</v>
      </c>
      <c r="E212" s="24" t="n">
        <v>20</v>
      </c>
      <c r="F212" s="22" t="s">
        <v>165</v>
      </c>
      <c r="G212" s="22" t="s">
        <v>122</v>
      </c>
    </row>
    <row r="213" customFormat="false" ht="14.4" hidden="false" customHeight="false" outlineLevel="0" collapsed="false">
      <c r="A213" s="20" t="s">
        <v>164</v>
      </c>
      <c r="B213" s="21" t="s">
        <v>106</v>
      </c>
      <c r="C213" s="22" t="s">
        <v>194</v>
      </c>
      <c r="D213" s="23" t="s">
        <v>13</v>
      </c>
      <c r="E213" s="24" t="n">
        <v>20</v>
      </c>
      <c r="F213" s="22" t="s">
        <v>165</v>
      </c>
      <c r="G213" s="22" t="s">
        <v>122</v>
      </c>
    </row>
    <row r="214" customFormat="false" ht="14.4" hidden="false" customHeight="false" outlineLevel="0" collapsed="false">
      <c r="A214" s="20" t="s">
        <v>164</v>
      </c>
      <c r="B214" s="21" t="s">
        <v>106</v>
      </c>
      <c r="C214" s="22" t="s">
        <v>195</v>
      </c>
      <c r="D214" s="23" t="s">
        <v>13</v>
      </c>
      <c r="E214" s="24" t="n">
        <v>20</v>
      </c>
      <c r="F214" s="22" t="s">
        <v>165</v>
      </c>
      <c r="G214" s="22" t="s">
        <v>122</v>
      </c>
    </row>
    <row r="215" s="19" customFormat="true" ht="12" hidden="false" customHeight="false" outlineLevel="0" collapsed="false">
      <c r="A215" s="17" t="s">
        <v>196</v>
      </c>
      <c r="B215" s="18"/>
      <c r="C215" s="11"/>
      <c r="D215" s="11"/>
      <c r="E215" s="15" t="n">
        <f aca="false">SUM(E216:E219)</f>
        <v>2863</v>
      </c>
      <c r="F215" s="11"/>
      <c r="G215" s="11"/>
    </row>
    <row r="216" customFormat="false" ht="14.4" hidden="false" customHeight="false" outlineLevel="0" collapsed="false">
      <c r="A216" s="28" t="s">
        <v>197</v>
      </c>
      <c r="B216" s="21" t="s">
        <v>109</v>
      </c>
      <c r="C216" s="22" t="s">
        <v>198</v>
      </c>
      <c r="D216" s="25" t="s">
        <v>111</v>
      </c>
      <c r="E216" s="26" t="n">
        <v>2315</v>
      </c>
      <c r="F216" s="22" t="s">
        <v>165</v>
      </c>
      <c r="G216" s="22" t="s">
        <v>113</v>
      </c>
    </row>
    <row r="217" customFormat="false" ht="14.4" hidden="false" customHeight="false" outlineLevel="0" collapsed="false">
      <c r="A217" s="28" t="s">
        <v>197</v>
      </c>
      <c r="B217" s="21" t="s">
        <v>41</v>
      </c>
      <c r="C217" s="22" t="s">
        <v>116</v>
      </c>
      <c r="D217" s="23" t="s">
        <v>13</v>
      </c>
      <c r="E217" s="24" t="n">
        <v>35</v>
      </c>
      <c r="F217" s="22" t="s">
        <v>165</v>
      </c>
      <c r="G217" s="22" t="s">
        <v>113</v>
      </c>
    </row>
    <row r="218" customFormat="false" ht="14.4" hidden="false" customHeight="false" outlineLevel="0" collapsed="false">
      <c r="A218" s="28" t="s">
        <v>197</v>
      </c>
      <c r="B218" s="21" t="s">
        <v>54</v>
      </c>
      <c r="C218" s="22" t="s">
        <v>117</v>
      </c>
      <c r="D218" s="23" t="s">
        <v>13</v>
      </c>
      <c r="E218" s="24" t="n">
        <v>35</v>
      </c>
      <c r="F218" s="22" t="s">
        <v>165</v>
      </c>
      <c r="G218" s="22" t="s">
        <v>113</v>
      </c>
    </row>
    <row r="219" s="31" customFormat="true" ht="14.4" hidden="false" customHeight="false" outlineLevel="0" collapsed="false">
      <c r="A219" s="29" t="s">
        <v>199</v>
      </c>
      <c r="B219" s="30" t="s">
        <v>109</v>
      </c>
      <c r="C219" s="22" t="s">
        <v>198</v>
      </c>
      <c r="D219" s="25" t="s">
        <v>111</v>
      </c>
      <c r="E219" s="26" t="n">
        <v>478</v>
      </c>
      <c r="F219" s="22" t="s">
        <v>165</v>
      </c>
      <c r="G219" s="22" t="s">
        <v>113</v>
      </c>
    </row>
    <row r="220" s="19" customFormat="true" ht="12" hidden="false" customHeight="false" outlineLevel="0" collapsed="false">
      <c r="A220" s="17" t="s">
        <v>200</v>
      </c>
      <c r="B220" s="18"/>
      <c r="C220" s="11"/>
      <c r="D220" s="11"/>
      <c r="E220" s="15" t="n">
        <f aca="false">SUM(E221:E264)</f>
        <v>12547</v>
      </c>
      <c r="F220" s="11"/>
      <c r="G220" s="11"/>
    </row>
    <row r="221" customFormat="false" ht="14.4" hidden="false" customHeight="false" outlineLevel="0" collapsed="false">
      <c r="A221" s="32" t="s">
        <v>201</v>
      </c>
      <c r="B221" s="21" t="s">
        <v>109</v>
      </c>
      <c r="C221" s="22" t="s">
        <v>202</v>
      </c>
      <c r="D221" s="25" t="s">
        <v>111</v>
      </c>
      <c r="E221" s="26" t="n">
        <v>180</v>
      </c>
      <c r="F221" s="22" t="s">
        <v>203</v>
      </c>
      <c r="G221" s="22" t="s">
        <v>113</v>
      </c>
    </row>
    <row r="222" customFormat="false" ht="14.4" hidden="false" customHeight="false" outlineLevel="0" collapsed="false">
      <c r="A222" s="33" t="s">
        <v>204</v>
      </c>
      <c r="B222" s="21" t="s">
        <v>12</v>
      </c>
      <c r="C222" s="22" t="s">
        <v>126</v>
      </c>
      <c r="D222" s="23" t="s">
        <v>13</v>
      </c>
      <c r="E222" s="24" t="n">
        <v>894</v>
      </c>
      <c r="F222" s="22" t="s">
        <v>203</v>
      </c>
      <c r="G222" s="22" t="s">
        <v>122</v>
      </c>
    </row>
    <row r="223" customFormat="false" ht="14.4" hidden="false" customHeight="false" outlineLevel="0" collapsed="false">
      <c r="A223" s="33" t="s">
        <v>204</v>
      </c>
      <c r="B223" s="21" t="s">
        <v>16</v>
      </c>
      <c r="C223" s="22" t="s">
        <v>136</v>
      </c>
      <c r="D223" s="23" t="s">
        <v>13</v>
      </c>
      <c r="E223" s="24" t="n">
        <v>395</v>
      </c>
      <c r="F223" s="22" t="s">
        <v>203</v>
      </c>
      <c r="G223" s="22" t="s">
        <v>122</v>
      </c>
    </row>
    <row r="224" customFormat="false" ht="14.4" hidden="false" customHeight="false" outlineLevel="0" collapsed="false">
      <c r="A224" s="33" t="s">
        <v>204</v>
      </c>
      <c r="B224" s="21" t="s">
        <v>21</v>
      </c>
      <c r="C224" s="22" t="s">
        <v>114</v>
      </c>
      <c r="D224" s="23" t="s">
        <v>13</v>
      </c>
      <c r="E224" s="24" t="n">
        <v>382</v>
      </c>
      <c r="F224" s="22" t="s">
        <v>203</v>
      </c>
      <c r="G224" s="22" t="s">
        <v>122</v>
      </c>
    </row>
    <row r="225" customFormat="false" ht="14.4" hidden="false" customHeight="false" outlineLevel="0" collapsed="false">
      <c r="A225" s="33" t="s">
        <v>204</v>
      </c>
      <c r="B225" s="21" t="s">
        <v>24</v>
      </c>
      <c r="C225" s="22" t="s">
        <v>127</v>
      </c>
      <c r="D225" s="23" t="s">
        <v>13</v>
      </c>
      <c r="E225" s="24" t="n">
        <v>478</v>
      </c>
      <c r="F225" s="22" t="s">
        <v>203</v>
      </c>
      <c r="G225" s="22" t="s">
        <v>122</v>
      </c>
    </row>
    <row r="226" customFormat="false" ht="14.4" hidden="false" customHeight="false" outlineLevel="0" collapsed="false">
      <c r="A226" s="33" t="s">
        <v>204</v>
      </c>
      <c r="B226" s="21" t="s">
        <v>29</v>
      </c>
      <c r="C226" s="22" t="s">
        <v>128</v>
      </c>
      <c r="D226" s="23" t="s">
        <v>13</v>
      </c>
      <c r="E226" s="24" t="n">
        <v>684</v>
      </c>
      <c r="F226" s="22" t="s">
        <v>203</v>
      </c>
      <c r="G226" s="22" t="s">
        <v>122</v>
      </c>
    </row>
    <row r="227" customFormat="false" ht="14.4" hidden="false" customHeight="false" outlineLevel="0" collapsed="false">
      <c r="A227" s="33" t="s">
        <v>204</v>
      </c>
      <c r="B227" s="21" t="s">
        <v>34</v>
      </c>
      <c r="C227" s="22" t="s">
        <v>115</v>
      </c>
      <c r="D227" s="23" t="s">
        <v>13</v>
      </c>
      <c r="E227" s="24" t="n">
        <v>90</v>
      </c>
      <c r="F227" s="22" t="s">
        <v>203</v>
      </c>
      <c r="G227" s="22" t="s">
        <v>122</v>
      </c>
    </row>
    <row r="228" customFormat="false" ht="14.4" hidden="false" customHeight="false" outlineLevel="0" collapsed="false">
      <c r="A228" s="33" t="s">
        <v>204</v>
      </c>
      <c r="B228" s="21" t="s">
        <v>41</v>
      </c>
      <c r="C228" s="22" t="s">
        <v>116</v>
      </c>
      <c r="D228" s="23" t="s">
        <v>13</v>
      </c>
      <c r="E228" s="24" t="n">
        <v>480</v>
      </c>
      <c r="F228" s="22" t="s">
        <v>203</v>
      </c>
      <c r="G228" s="22" t="s">
        <v>122</v>
      </c>
    </row>
    <row r="229" customFormat="false" ht="14.4" hidden="false" customHeight="false" outlineLevel="0" collapsed="false">
      <c r="A229" s="33" t="s">
        <v>204</v>
      </c>
      <c r="B229" s="21" t="s">
        <v>46</v>
      </c>
      <c r="C229" s="22" t="s">
        <v>129</v>
      </c>
      <c r="D229" s="23" t="s">
        <v>13</v>
      </c>
      <c r="E229" s="24" t="n">
        <v>691</v>
      </c>
      <c r="F229" s="22" t="s">
        <v>203</v>
      </c>
      <c r="G229" s="22" t="s">
        <v>122</v>
      </c>
    </row>
    <row r="230" customFormat="false" ht="14.4" hidden="false" customHeight="false" outlineLevel="0" collapsed="false">
      <c r="A230" s="33" t="s">
        <v>204</v>
      </c>
      <c r="B230" s="21" t="s">
        <v>50</v>
      </c>
      <c r="C230" s="22" t="s">
        <v>137</v>
      </c>
      <c r="D230" s="23" t="s">
        <v>13</v>
      </c>
      <c r="E230" s="24" t="n">
        <v>618</v>
      </c>
      <c r="F230" s="22" t="s">
        <v>203</v>
      </c>
      <c r="G230" s="22" t="s">
        <v>122</v>
      </c>
    </row>
    <row r="231" customFormat="false" ht="14.4" hidden="false" customHeight="false" outlineLevel="0" collapsed="false">
      <c r="A231" s="33" t="s">
        <v>204</v>
      </c>
      <c r="B231" s="21" t="s">
        <v>54</v>
      </c>
      <c r="C231" s="22" t="s">
        <v>117</v>
      </c>
      <c r="D231" s="23" t="s">
        <v>13</v>
      </c>
      <c r="E231" s="24" t="n">
        <v>533</v>
      </c>
      <c r="F231" s="22" t="s">
        <v>203</v>
      </c>
      <c r="G231" s="22" t="s">
        <v>122</v>
      </c>
    </row>
    <row r="232" customFormat="false" ht="14.4" hidden="false" customHeight="false" outlineLevel="0" collapsed="false">
      <c r="A232" s="33" t="s">
        <v>204</v>
      </c>
      <c r="B232" s="21" t="s">
        <v>61</v>
      </c>
      <c r="C232" s="22" t="s">
        <v>130</v>
      </c>
      <c r="D232" s="23" t="s">
        <v>13</v>
      </c>
      <c r="E232" s="24" t="n">
        <v>720</v>
      </c>
      <c r="F232" s="22" t="s">
        <v>203</v>
      </c>
      <c r="G232" s="22" t="s">
        <v>122</v>
      </c>
    </row>
    <row r="233" customFormat="false" ht="14.4" hidden="false" customHeight="false" outlineLevel="0" collapsed="false">
      <c r="A233" s="33" t="s">
        <v>204</v>
      </c>
      <c r="B233" s="21" t="s">
        <v>81</v>
      </c>
      <c r="C233" s="22" t="s">
        <v>132</v>
      </c>
      <c r="D233" s="23" t="s">
        <v>13</v>
      </c>
      <c r="E233" s="24" t="n">
        <v>200</v>
      </c>
      <c r="F233" s="22" t="s">
        <v>203</v>
      </c>
      <c r="G233" s="22" t="s">
        <v>122</v>
      </c>
    </row>
    <row r="234" customFormat="false" ht="14.4" hidden="false" customHeight="false" outlineLevel="0" collapsed="false">
      <c r="A234" s="33" t="s">
        <v>204</v>
      </c>
      <c r="B234" s="21" t="s">
        <v>68</v>
      </c>
      <c r="C234" s="22" t="s">
        <v>119</v>
      </c>
      <c r="D234" s="23" t="s">
        <v>13</v>
      </c>
      <c r="E234" s="24" t="n">
        <v>188</v>
      </c>
      <c r="F234" s="22" t="s">
        <v>203</v>
      </c>
      <c r="G234" s="22" t="s">
        <v>122</v>
      </c>
    </row>
    <row r="235" customFormat="false" ht="14.4" hidden="false" customHeight="false" outlineLevel="0" collapsed="false">
      <c r="A235" s="33" t="s">
        <v>204</v>
      </c>
      <c r="B235" s="21" t="s">
        <v>76</v>
      </c>
      <c r="C235" s="22" t="s">
        <v>131</v>
      </c>
      <c r="D235" s="23" t="s">
        <v>13</v>
      </c>
      <c r="E235" s="24" t="n">
        <v>473</v>
      </c>
      <c r="F235" s="22" t="s">
        <v>203</v>
      </c>
      <c r="G235" s="22" t="s">
        <v>122</v>
      </c>
    </row>
    <row r="236" customFormat="false" ht="14.4" hidden="false" customHeight="false" outlineLevel="0" collapsed="false">
      <c r="A236" s="33" t="s">
        <v>204</v>
      </c>
      <c r="B236" s="21" t="s">
        <v>87</v>
      </c>
      <c r="C236" s="22" t="s">
        <v>138</v>
      </c>
      <c r="D236" s="23" t="s">
        <v>13</v>
      </c>
      <c r="E236" s="24" t="n">
        <v>335</v>
      </c>
      <c r="F236" s="22" t="s">
        <v>203</v>
      </c>
      <c r="G236" s="22" t="s">
        <v>122</v>
      </c>
    </row>
    <row r="237" customFormat="false" ht="14.4" hidden="false" customHeight="false" outlineLevel="0" collapsed="false">
      <c r="A237" s="33" t="s">
        <v>204</v>
      </c>
      <c r="B237" s="21" t="s">
        <v>91</v>
      </c>
      <c r="C237" s="22" t="s">
        <v>133</v>
      </c>
      <c r="D237" s="23" t="s">
        <v>13</v>
      </c>
      <c r="E237" s="24" t="n">
        <v>385</v>
      </c>
      <c r="F237" s="22" t="s">
        <v>203</v>
      </c>
      <c r="G237" s="22" t="s">
        <v>122</v>
      </c>
    </row>
    <row r="238" customFormat="false" ht="14.4" hidden="false" customHeight="false" outlineLevel="0" collapsed="false">
      <c r="A238" s="33" t="s">
        <v>204</v>
      </c>
      <c r="B238" s="21" t="s">
        <v>101</v>
      </c>
      <c r="C238" s="22" t="s">
        <v>134</v>
      </c>
      <c r="D238" s="23" t="s">
        <v>13</v>
      </c>
      <c r="E238" s="24" t="n">
        <v>607</v>
      </c>
      <c r="F238" s="22" t="s">
        <v>203</v>
      </c>
      <c r="G238" s="22" t="s">
        <v>122</v>
      </c>
    </row>
    <row r="239" customFormat="false" ht="14.4" hidden="false" customHeight="false" outlineLevel="0" collapsed="false">
      <c r="A239" s="33" t="s">
        <v>204</v>
      </c>
      <c r="B239" s="21" t="s">
        <v>98</v>
      </c>
      <c r="C239" s="22" t="s">
        <v>120</v>
      </c>
      <c r="D239" s="23" t="s">
        <v>13</v>
      </c>
      <c r="E239" s="24" t="n">
        <v>700</v>
      </c>
      <c r="F239" s="22" t="s">
        <v>203</v>
      </c>
      <c r="G239" s="22" t="s">
        <v>122</v>
      </c>
    </row>
    <row r="240" customFormat="false" ht="14.4" hidden="false" customHeight="false" outlineLevel="0" collapsed="false">
      <c r="A240" s="33" t="s">
        <v>204</v>
      </c>
      <c r="B240" s="21" t="s">
        <v>104</v>
      </c>
      <c r="C240" s="22" t="s">
        <v>162</v>
      </c>
      <c r="D240" s="23" t="s">
        <v>13</v>
      </c>
      <c r="E240" s="24" t="n">
        <v>392</v>
      </c>
      <c r="F240" s="22" t="s">
        <v>203</v>
      </c>
      <c r="G240" s="22" t="s">
        <v>122</v>
      </c>
    </row>
    <row r="241" customFormat="false" ht="14.4" hidden="false" customHeight="false" outlineLevel="0" collapsed="false">
      <c r="A241" s="33" t="s">
        <v>204</v>
      </c>
      <c r="B241" s="21" t="s">
        <v>105</v>
      </c>
      <c r="C241" s="22" t="s">
        <v>205</v>
      </c>
      <c r="D241" s="23" t="s">
        <v>13</v>
      </c>
      <c r="E241" s="24" t="n">
        <v>375</v>
      </c>
      <c r="F241" s="22" t="s">
        <v>203</v>
      </c>
      <c r="G241" s="22" t="s">
        <v>122</v>
      </c>
    </row>
    <row r="242" customFormat="false" ht="14.4" hidden="false" customHeight="false" outlineLevel="0" collapsed="false">
      <c r="A242" s="33" t="s">
        <v>204</v>
      </c>
      <c r="B242" s="21" t="s">
        <v>106</v>
      </c>
      <c r="C242" s="22" t="s">
        <v>141</v>
      </c>
      <c r="D242" s="23" t="s">
        <v>13</v>
      </c>
      <c r="E242" s="24" t="n">
        <v>200</v>
      </c>
      <c r="F242" s="22" t="s">
        <v>203</v>
      </c>
      <c r="G242" s="22" t="s">
        <v>122</v>
      </c>
    </row>
    <row r="243" customFormat="false" ht="14.4" hidden="false" customHeight="false" outlineLevel="0" collapsed="false">
      <c r="A243" s="33" t="s">
        <v>206</v>
      </c>
      <c r="B243" s="21" t="s">
        <v>109</v>
      </c>
      <c r="C243" s="22" t="s">
        <v>202</v>
      </c>
      <c r="D243" s="25" t="s">
        <v>111</v>
      </c>
      <c r="E243" s="26" t="n">
        <v>972</v>
      </c>
      <c r="F243" s="22" t="s">
        <v>203</v>
      </c>
      <c r="G243" s="22" t="s">
        <v>113</v>
      </c>
    </row>
    <row r="244" customFormat="false" ht="14.4" hidden="false" customHeight="false" outlineLevel="0" collapsed="false">
      <c r="A244" s="20" t="s">
        <v>207</v>
      </c>
      <c r="B244" s="21" t="s">
        <v>12</v>
      </c>
      <c r="C244" s="22" t="s">
        <v>126</v>
      </c>
      <c r="D244" s="23" t="s">
        <v>13</v>
      </c>
      <c r="E244" s="24" t="n">
        <v>105</v>
      </c>
      <c r="F244" s="22" t="s">
        <v>203</v>
      </c>
      <c r="G244" s="22" t="s">
        <v>122</v>
      </c>
    </row>
    <row r="245" customFormat="false" ht="14.4" hidden="false" customHeight="false" outlineLevel="0" collapsed="false">
      <c r="A245" s="20" t="s">
        <v>207</v>
      </c>
      <c r="B245" s="21" t="s">
        <v>16</v>
      </c>
      <c r="C245" s="22" t="s">
        <v>136</v>
      </c>
      <c r="D245" s="23" t="s">
        <v>13</v>
      </c>
      <c r="E245" s="24" t="n">
        <v>80</v>
      </c>
      <c r="F245" s="22" t="s">
        <v>203</v>
      </c>
      <c r="G245" s="22" t="s">
        <v>122</v>
      </c>
    </row>
    <row r="246" customFormat="false" ht="14.4" hidden="false" customHeight="false" outlineLevel="0" collapsed="false">
      <c r="A246" s="20" t="s">
        <v>207</v>
      </c>
      <c r="B246" s="21" t="s">
        <v>21</v>
      </c>
      <c r="C246" s="22" t="s">
        <v>114</v>
      </c>
      <c r="D246" s="23" t="s">
        <v>13</v>
      </c>
      <c r="E246" s="24" t="n">
        <v>80</v>
      </c>
      <c r="F246" s="22" t="s">
        <v>203</v>
      </c>
      <c r="G246" s="22" t="s">
        <v>122</v>
      </c>
    </row>
    <row r="247" customFormat="false" ht="14.4" hidden="false" customHeight="false" outlineLevel="0" collapsed="false">
      <c r="A247" s="20" t="s">
        <v>207</v>
      </c>
      <c r="B247" s="21" t="s">
        <v>24</v>
      </c>
      <c r="C247" s="22" t="s">
        <v>127</v>
      </c>
      <c r="D247" s="23" t="s">
        <v>13</v>
      </c>
      <c r="E247" s="24" t="n">
        <v>80</v>
      </c>
      <c r="F247" s="22" t="s">
        <v>203</v>
      </c>
      <c r="G247" s="22" t="s">
        <v>122</v>
      </c>
    </row>
    <row r="248" customFormat="false" ht="14.4" hidden="false" customHeight="false" outlineLevel="0" collapsed="false">
      <c r="A248" s="20" t="s">
        <v>207</v>
      </c>
      <c r="B248" s="21" t="s">
        <v>29</v>
      </c>
      <c r="C248" s="22" t="s">
        <v>128</v>
      </c>
      <c r="D248" s="23" t="s">
        <v>13</v>
      </c>
      <c r="E248" s="24" t="n">
        <v>80</v>
      </c>
      <c r="F248" s="22" t="s">
        <v>203</v>
      </c>
      <c r="G248" s="22" t="s">
        <v>122</v>
      </c>
    </row>
    <row r="249" customFormat="false" ht="14.4" hidden="false" customHeight="false" outlineLevel="0" collapsed="false">
      <c r="A249" s="20" t="s">
        <v>207</v>
      </c>
      <c r="B249" s="21" t="s">
        <v>34</v>
      </c>
      <c r="C249" s="22" t="s">
        <v>115</v>
      </c>
      <c r="D249" s="23" t="s">
        <v>13</v>
      </c>
      <c r="E249" s="24" t="n">
        <v>80</v>
      </c>
      <c r="F249" s="22" t="s">
        <v>203</v>
      </c>
      <c r="G249" s="22" t="s">
        <v>122</v>
      </c>
    </row>
    <row r="250" customFormat="false" ht="14.4" hidden="false" customHeight="false" outlineLevel="0" collapsed="false">
      <c r="A250" s="20" t="s">
        <v>207</v>
      </c>
      <c r="B250" s="21" t="s">
        <v>41</v>
      </c>
      <c r="C250" s="22" t="s">
        <v>116</v>
      </c>
      <c r="D250" s="23" t="s">
        <v>13</v>
      </c>
      <c r="E250" s="24" t="n">
        <v>80</v>
      </c>
      <c r="F250" s="22" t="s">
        <v>203</v>
      </c>
      <c r="G250" s="22" t="s">
        <v>122</v>
      </c>
    </row>
    <row r="251" customFormat="false" ht="14.4" hidden="false" customHeight="false" outlineLevel="0" collapsed="false">
      <c r="A251" s="20" t="s">
        <v>207</v>
      </c>
      <c r="B251" s="21" t="s">
        <v>46</v>
      </c>
      <c r="C251" s="22" t="s">
        <v>129</v>
      </c>
      <c r="D251" s="23" t="s">
        <v>13</v>
      </c>
      <c r="E251" s="24" t="n">
        <v>80</v>
      </c>
      <c r="F251" s="22" t="s">
        <v>203</v>
      </c>
      <c r="G251" s="22" t="s">
        <v>122</v>
      </c>
    </row>
    <row r="252" customFormat="false" ht="14.4" hidden="false" customHeight="false" outlineLevel="0" collapsed="false">
      <c r="A252" s="20" t="s">
        <v>207</v>
      </c>
      <c r="B252" s="21" t="s">
        <v>50</v>
      </c>
      <c r="C252" s="22" t="s">
        <v>137</v>
      </c>
      <c r="D252" s="23" t="s">
        <v>13</v>
      </c>
      <c r="E252" s="24" t="n">
        <v>80</v>
      </c>
      <c r="F252" s="22" t="s">
        <v>203</v>
      </c>
      <c r="G252" s="22" t="s">
        <v>122</v>
      </c>
    </row>
    <row r="253" customFormat="false" ht="14.4" hidden="false" customHeight="false" outlineLevel="0" collapsed="false">
      <c r="A253" s="20" t="s">
        <v>207</v>
      </c>
      <c r="B253" s="21" t="s">
        <v>54</v>
      </c>
      <c r="C253" s="22" t="s">
        <v>117</v>
      </c>
      <c r="D253" s="23" t="s">
        <v>13</v>
      </c>
      <c r="E253" s="24" t="n">
        <v>80</v>
      </c>
      <c r="F253" s="22" t="s">
        <v>203</v>
      </c>
      <c r="G253" s="22" t="s">
        <v>122</v>
      </c>
    </row>
    <row r="254" customFormat="false" ht="14.4" hidden="false" customHeight="false" outlineLevel="0" collapsed="false">
      <c r="A254" s="20" t="s">
        <v>207</v>
      </c>
      <c r="B254" s="21" t="s">
        <v>61</v>
      </c>
      <c r="C254" s="22" t="s">
        <v>130</v>
      </c>
      <c r="D254" s="23" t="s">
        <v>13</v>
      </c>
      <c r="E254" s="24" t="n">
        <v>80</v>
      </c>
      <c r="F254" s="22" t="s">
        <v>203</v>
      </c>
      <c r="G254" s="22" t="s">
        <v>122</v>
      </c>
    </row>
    <row r="255" customFormat="false" ht="14.4" hidden="false" customHeight="false" outlineLevel="0" collapsed="false">
      <c r="A255" s="20" t="s">
        <v>207</v>
      </c>
      <c r="B255" s="21" t="s">
        <v>98</v>
      </c>
      <c r="C255" s="22" t="s">
        <v>120</v>
      </c>
      <c r="D255" s="23" t="s">
        <v>13</v>
      </c>
      <c r="E255" s="24" t="n">
        <v>80</v>
      </c>
      <c r="F255" s="22" t="s">
        <v>203</v>
      </c>
      <c r="G255" s="22" t="s">
        <v>122</v>
      </c>
    </row>
    <row r="256" customFormat="false" ht="14.4" hidden="false" customHeight="false" outlineLevel="0" collapsed="false">
      <c r="A256" s="20" t="s">
        <v>207</v>
      </c>
      <c r="B256" s="21" t="s">
        <v>68</v>
      </c>
      <c r="C256" s="22" t="s">
        <v>119</v>
      </c>
      <c r="D256" s="23" t="s">
        <v>13</v>
      </c>
      <c r="E256" s="24" t="n">
        <v>80</v>
      </c>
      <c r="F256" s="22" t="s">
        <v>203</v>
      </c>
      <c r="G256" s="22" t="s">
        <v>122</v>
      </c>
    </row>
    <row r="257" customFormat="false" ht="14.4" hidden="false" customHeight="false" outlineLevel="0" collapsed="false">
      <c r="A257" s="20" t="s">
        <v>207</v>
      </c>
      <c r="B257" s="21" t="s">
        <v>91</v>
      </c>
      <c r="C257" s="22" t="s">
        <v>133</v>
      </c>
      <c r="D257" s="23" t="s">
        <v>13</v>
      </c>
      <c r="E257" s="24" t="n">
        <v>80</v>
      </c>
      <c r="F257" s="22" t="s">
        <v>203</v>
      </c>
      <c r="G257" s="22" t="s">
        <v>122</v>
      </c>
    </row>
    <row r="258" customFormat="false" ht="14.4" hidden="false" customHeight="false" outlineLevel="0" collapsed="false">
      <c r="A258" s="20" t="s">
        <v>207</v>
      </c>
      <c r="B258" s="21" t="s">
        <v>81</v>
      </c>
      <c r="C258" s="22" t="s">
        <v>132</v>
      </c>
      <c r="D258" s="23" t="s">
        <v>13</v>
      </c>
      <c r="E258" s="24" t="n">
        <v>80</v>
      </c>
      <c r="F258" s="22" t="s">
        <v>203</v>
      </c>
      <c r="G258" s="22" t="s">
        <v>122</v>
      </c>
    </row>
    <row r="259" customFormat="false" ht="14.4" hidden="false" customHeight="false" outlineLevel="0" collapsed="false">
      <c r="A259" s="20" t="s">
        <v>207</v>
      </c>
      <c r="B259" s="21" t="s">
        <v>76</v>
      </c>
      <c r="C259" s="22" t="s">
        <v>131</v>
      </c>
      <c r="D259" s="23" t="s">
        <v>13</v>
      </c>
      <c r="E259" s="24" t="n">
        <v>60</v>
      </c>
      <c r="F259" s="22" t="s">
        <v>203</v>
      </c>
      <c r="G259" s="22" t="s">
        <v>122</v>
      </c>
    </row>
    <row r="260" customFormat="false" ht="14.4" hidden="false" customHeight="false" outlineLevel="0" collapsed="false">
      <c r="A260" s="20" t="s">
        <v>207</v>
      </c>
      <c r="B260" s="21" t="s">
        <v>87</v>
      </c>
      <c r="C260" s="22" t="s">
        <v>138</v>
      </c>
      <c r="D260" s="23" t="s">
        <v>13</v>
      </c>
      <c r="E260" s="24" t="n">
        <v>60</v>
      </c>
      <c r="F260" s="22" t="s">
        <v>203</v>
      </c>
      <c r="G260" s="22" t="s">
        <v>122</v>
      </c>
    </row>
    <row r="261" customFormat="false" ht="14.4" hidden="false" customHeight="false" outlineLevel="0" collapsed="false">
      <c r="A261" s="20" t="s">
        <v>207</v>
      </c>
      <c r="B261" s="21" t="s">
        <v>101</v>
      </c>
      <c r="C261" s="22" t="s">
        <v>134</v>
      </c>
      <c r="D261" s="23" t="s">
        <v>13</v>
      </c>
      <c r="E261" s="24" t="n">
        <v>50</v>
      </c>
      <c r="F261" s="22" t="s">
        <v>203</v>
      </c>
      <c r="G261" s="22" t="s">
        <v>122</v>
      </c>
    </row>
    <row r="262" customFormat="false" ht="14.4" hidden="false" customHeight="false" outlineLevel="0" collapsed="false">
      <c r="A262" s="20" t="s">
        <v>207</v>
      </c>
      <c r="B262" s="21" t="s">
        <v>104</v>
      </c>
      <c r="C262" s="22" t="s">
        <v>162</v>
      </c>
      <c r="D262" s="23" t="s">
        <v>13</v>
      </c>
      <c r="E262" s="24" t="n">
        <v>50</v>
      </c>
      <c r="F262" s="22" t="s">
        <v>203</v>
      </c>
      <c r="G262" s="22" t="s">
        <v>122</v>
      </c>
    </row>
    <row r="263" customFormat="false" ht="14.4" hidden="false" customHeight="false" outlineLevel="0" collapsed="false">
      <c r="A263" s="20" t="s">
        <v>207</v>
      </c>
      <c r="B263" s="21" t="s">
        <v>105</v>
      </c>
      <c r="C263" s="22" t="s">
        <v>205</v>
      </c>
      <c r="D263" s="23" t="s">
        <v>13</v>
      </c>
      <c r="E263" s="24" t="n">
        <v>50</v>
      </c>
      <c r="F263" s="22" t="s">
        <v>203</v>
      </c>
      <c r="G263" s="22" t="s">
        <v>122</v>
      </c>
    </row>
    <row r="264" customFormat="false" ht="14.4" hidden="false" customHeight="false" outlineLevel="0" collapsed="false">
      <c r="A264" s="20" t="s">
        <v>207</v>
      </c>
      <c r="B264" s="21" t="s">
        <v>106</v>
      </c>
      <c r="C264" s="22" t="s">
        <v>141</v>
      </c>
      <c r="D264" s="23" t="s">
        <v>13</v>
      </c>
      <c r="E264" s="24" t="n">
        <v>80</v>
      </c>
      <c r="F264" s="22" t="s">
        <v>203</v>
      </c>
      <c r="G264" s="22" t="s">
        <v>122</v>
      </c>
    </row>
    <row r="265" s="27" customFormat="true" ht="14.4" hidden="false" customHeight="false" outlineLevel="0" collapsed="false">
      <c r="A265" s="17" t="s">
        <v>208</v>
      </c>
      <c r="B265" s="18"/>
      <c r="C265" s="11"/>
      <c r="D265" s="11"/>
      <c r="E265" s="15" t="n">
        <f aca="false">SUM(E266:E273)</f>
        <v>11784</v>
      </c>
      <c r="F265" s="11"/>
      <c r="G265" s="11"/>
    </row>
    <row r="266" customFormat="false" ht="14.4" hidden="false" customHeight="false" outlineLevel="0" collapsed="false">
      <c r="A266" s="32" t="s">
        <v>209</v>
      </c>
      <c r="B266" s="21" t="s">
        <v>109</v>
      </c>
      <c r="C266" s="22" t="s">
        <v>123</v>
      </c>
      <c r="D266" s="25" t="s">
        <v>111</v>
      </c>
      <c r="E266" s="26" t="n">
        <v>2884</v>
      </c>
      <c r="F266" s="22" t="s">
        <v>210</v>
      </c>
      <c r="G266" s="22" t="s">
        <v>113</v>
      </c>
    </row>
    <row r="267" customFormat="false" ht="14.4" hidden="false" customHeight="false" outlineLevel="0" collapsed="false">
      <c r="A267" s="32" t="s">
        <v>209</v>
      </c>
      <c r="B267" s="21" t="s">
        <v>109</v>
      </c>
      <c r="C267" s="22" t="s">
        <v>124</v>
      </c>
      <c r="D267" s="25" t="s">
        <v>111</v>
      </c>
      <c r="E267" s="26" t="n">
        <v>281</v>
      </c>
      <c r="F267" s="22" t="s">
        <v>210</v>
      </c>
      <c r="G267" s="22" t="s">
        <v>113</v>
      </c>
    </row>
    <row r="268" customFormat="false" ht="24" hidden="false" customHeight="false" outlineLevel="0" collapsed="false">
      <c r="A268" s="32" t="s">
        <v>211</v>
      </c>
      <c r="B268" s="21" t="s">
        <v>109</v>
      </c>
      <c r="C268" s="22" t="s">
        <v>124</v>
      </c>
      <c r="D268" s="25" t="s">
        <v>111</v>
      </c>
      <c r="E268" s="26" t="n">
        <v>655</v>
      </c>
      <c r="F268" s="22" t="s">
        <v>210</v>
      </c>
      <c r="G268" s="22" t="s">
        <v>113</v>
      </c>
    </row>
    <row r="269" customFormat="false" ht="24" hidden="false" customHeight="false" outlineLevel="0" collapsed="false">
      <c r="A269" s="32" t="s">
        <v>212</v>
      </c>
      <c r="B269" s="21" t="s">
        <v>109</v>
      </c>
      <c r="C269" s="22" t="s">
        <v>123</v>
      </c>
      <c r="D269" s="25" t="s">
        <v>111</v>
      </c>
      <c r="E269" s="26" t="n">
        <v>1344</v>
      </c>
      <c r="F269" s="22" t="s">
        <v>210</v>
      </c>
      <c r="G269" s="22" t="s">
        <v>113</v>
      </c>
    </row>
    <row r="270" customFormat="false" ht="24" hidden="false" customHeight="false" outlineLevel="0" collapsed="false">
      <c r="A270" s="32" t="s">
        <v>213</v>
      </c>
      <c r="B270" s="21" t="s">
        <v>109</v>
      </c>
      <c r="C270" s="22" t="s">
        <v>123</v>
      </c>
      <c r="D270" s="25" t="s">
        <v>111</v>
      </c>
      <c r="E270" s="26" t="n">
        <v>1237</v>
      </c>
      <c r="F270" s="22" t="s">
        <v>210</v>
      </c>
      <c r="G270" s="22" t="s">
        <v>113</v>
      </c>
    </row>
    <row r="271" customFormat="false" ht="14.4" hidden="false" customHeight="false" outlineLevel="0" collapsed="false">
      <c r="A271" s="20" t="s">
        <v>214</v>
      </c>
      <c r="B271" s="21" t="s">
        <v>109</v>
      </c>
      <c r="C271" s="22" t="s">
        <v>123</v>
      </c>
      <c r="D271" s="25" t="s">
        <v>111</v>
      </c>
      <c r="E271" s="26" t="n">
        <v>900</v>
      </c>
      <c r="F271" s="22" t="s">
        <v>210</v>
      </c>
      <c r="G271" s="22" t="s">
        <v>113</v>
      </c>
    </row>
    <row r="272" customFormat="false" ht="14.4" hidden="false" customHeight="false" outlineLevel="0" collapsed="false">
      <c r="A272" s="20" t="s">
        <v>214</v>
      </c>
      <c r="B272" s="21" t="s">
        <v>109</v>
      </c>
      <c r="C272" s="22" t="s">
        <v>124</v>
      </c>
      <c r="D272" s="25" t="s">
        <v>111</v>
      </c>
      <c r="E272" s="26" t="n">
        <v>403</v>
      </c>
      <c r="F272" s="22" t="s">
        <v>210</v>
      </c>
      <c r="G272" s="22" t="s">
        <v>113</v>
      </c>
    </row>
    <row r="273" customFormat="false" ht="24" hidden="false" customHeight="false" outlineLevel="0" collapsed="false">
      <c r="A273" s="34" t="s">
        <v>215</v>
      </c>
      <c r="B273" s="21" t="s">
        <v>109</v>
      </c>
      <c r="C273" s="22" t="s">
        <v>198</v>
      </c>
      <c r="D273" s="25" t="s">
        <v>111</v>
      </c>
      <c r="E273" s="26" t="n">
        <v>4080</v>
      </c>
      <c r="F273" s="22" t="s">
        <v>210</v>
      </c>
      <c r="G273" s="22" t="s">
        <v>113</v>
      </c>
    </row>
    <row r="274" s="27" customFormat="true" ht="14.4" hidden="false" customHeight="false" outlineLevel="0" collapsed="false">
      <c r="A274" s="17" t="s">
        <v>216</v>
      </c>
      <c r="B274" s="18"/>
      <c r="C274" s="11"/>
      <c r="D274" s="11"/>
      <c r="E274" s="15" t="n">
        <f aca="false">SUM(E275:E338)</f>
        <v>19254</v>
      </c>
      <c r="F274" s="11"/>
      <c r="G274" s="11"/>
    </row>
    <row r="275" customFormat="false" ht="14.4" hidden="false" customHeight="false" outlineLevel="0" collapsed="false">
      <c r="A275" s="20" t="s">
        <v>217</v>
      </c>
      <c r="B275" s="21" t="s">
        <v>109</v>
      </c>
      <c r="C275" s="22" t="s">
        <v>123</v>
      </c>
      <c r="D275" s="25" t="s">
        <v>111</v>
      </c>
      <c r="E275" s="26" t="n">
        <v>88</v>
      </c>
      <c r="F275" s="22" t="s">
        <v>218</v>
      </c>
      <c r="G275" s="22" t="s">
        <v>113</v>
      </c>
    </row>
    <row r="276" customFormat="false" ht="14.4" hidden="false" customHeight="false" outlineLevel="0" collapsed="false">
      <c r="A276" s="20" t="s">
        <v>217</v>
      </c>
      <c r="B276" s="21" t="s">
        <v>12</v>
      </c>
      <c r="C276" s="22" t="s">
        <v>143</v>
      </c>
      <c r="D276" s="23" t="s">
        <v>13</v>
      </c>
      <c r="E276" s="24" t="n">
        <v>2185</v>
      </c>
      <c r="F276" s="22" t="s">
        <v>218</v>
      </c>
      <c r="G276" s="22" t="s">
        <v>122</v>
      </c>
    </row>
    <row r="277" customFormat="false" ht="14.4" hidden="false" customHeight="false" outlineLevel="0" collapsed="false">
      <c r="A277" s="20" t="s">
        <v>217</v>
      </c>
      <c r="B277" s="21" t="s">
        <v>12</v>
      </c>
      <c r="C277" s="22" t="s">
        <v>126</v>
      </c>
      <c r="D277" s="23" t="s">
        <v>13</v>
      </c>
      <c r="E277" s="24" t="n">
        <v>35</v>
      </c>
      <c r="F277" s="22" t="s">
        <v>218</v>
      </c>
      <c r="G277" s="22" t="s">
        <v>122</v>
      </c>
    </row>
    <row r="278" customFormat="false" ht="14.4" hidden="false" customHeight="false" outlineLevel="0" collapsed="false">
      <c r="A278" s="20" t="s">
        <v>217</v>
      </c>
      <c r="B278" s="21" t="s">
        <v>109</v>
      </c>
      <c r="C278" s="22" t="s">
        <v>144</v>
      </c>
      <c r="D278" s="25" t="s">
        <v>111</v>
      </c>
      <c r="E278" s="26" t="n">
        <v>460</v>
      </c>
      <c r="F278" s="22" t="s">
        <v>218</v>
      </c>
      <c r="G278" s="22" t="s">
        <v>113</v>
      </c>
    </row>
    <row r="279" customFormat="false" ht="14.4" hidden="false" customHeight="false" outlineLevel="0" collapsed="false">
      <c r="A279" s="20" t="s">
        <v>217</v>
      </c>
      <c r="B279" s="21" t="s">
        <v>16</v>
      </c>
      <c r="C279" s="22" t="s">
        <v>136</v>
      </c>
      <c r="D279" s="23" t="s">
        <v>13</v>
      </c>
      <c r="E279" s="24" t="n">
        <v>186</v>
      </c>
      <c r="F279" s="22" t="s">
        <v>218</v>
      </c>
      <c r="G279" s="22" t="s">
        <v>122</v>
      </c>
    </row>
    <row r="280" customFormat="false" ht="14.4" hidden="false" customHeight="false" outlineLevel="0" collapsed="false">
      <c r="A280" s="20" t="s">
        <v>217</v>
      </c>
      <c r="B280" s="21" t="s">
        <v>109</v>
      </c>
      <c r="C280" s="22" t="s">
        <v>145</v>
      </c>
      <c r="D280" s="25" t="s">
        <v>111</v>
      </c>
      <c r="E280" s="26" t="n">
        <v>351</v>
      </c>
      <c r="F280" s="22" t="s">
        <v>218</v>
      </c>
      <c r="G280" s="22" t="s">
        <v>113</v>
      </c>
    </row>
    <row r="281" customFormat="false" ht="14.4" hidden="false" customHeight="false" outlineLevel="0" collapsed="false">
      <c r="A281" s="20" t="s">
        <v>217</v>
      </c>
      <c r="B281" s="21" t="s">
        <v>21</v>
      </c>
      <c r="C281" s="22" t="s">
        <v>114</v>
      </c>
      <c r="D281" s="23" t="s">
        <v>13</v>
      </c>
      <c r="E281" s="24" t="n">
        <v>12</v>
      </c>
      <c r="F281" s="22" t="s">
        <v>218</v>
      </c>
      <c r="G281" s="22" t="s">
        <v>122</v>
      </c>
    </row>
    <row r="282" customFormat="false" ht="14.4" hidden="false" customHeight="false" outlineLevel="0" collapsed="false">
      <c r="A282" s="20" t="s">
        <v>217</v>
      </c>
      <c r="B282" s="21" t="s">
        <v>109</v>
      </c>
      <c r="C282" s="22" t="s">
        <v>146</v>
      </c>
      <c r="D282" s="25" t="s">
        <v>111</v>
      </c>
      <c r="E282" s="26" t="n">
        <v>511</v>
      </c>
      <c r="F282" s="22" t="s">
        <v>218</v>
      </c>
      <c r="G282" s="22" t="s">
        <v>113</v>
      </c>
    </row>
    <row r="283" customFormat="false" ht="14.4" hidden="false" customHeight="false" outlineLevel="0" collapsed="false">
      <c r="A283" s="20" t="s">
        <v>217</v>
      </c>
      <c r="B283" s="21" t="s">
        <v>24</v>
      </c>
      <c r="C283" s="22" t="s">
        <v>127</v>
      </c>
      <c r="D283" s="23" t="s">
        <v>13</v>
      </c>
      <c r="E283" s="24" t="n">
        <v>146</v>
      </c>
      <c r="F283" s="22" t="s">
        <v>218</v>
      </c>
      <c r="G283" s="22" t="s">
        <v>122</v>
      </c>
    </row>
    <row r="284" customFormat="false" ht="14.4" hidden="false" customHeight="false" outlineLevel="0" collapsed="false">
      <c r="A284" s="20" t="s">
        <v>217</v>
      </c>
      <c r="B284" s="21" t="s">
        <v>109</v>
      </c>
      <c r="C284" s="22" t="s">
        <v>147</v>
      </c>
      <c r="D284" s="25" t="s">
        <v>111</v>
      </c>
      <c r="E284" s="26" t="n">
        <v>607</v>
      </c>
      <c r="F284" s="22" t="s">
        <v>218</v>
      </c>
      <c r="G284" s="22" t="s">
        <v>113</v>
      </c>
    </row>
    <row r="285" customFormat="false" ht="14.4" hidden="false" customHeight="false" outlineLevel="0" collapsed="false">
      <c r="A285" s="20" t="s">
        <v>217</v>
      </c>
      <c r="B285" s="21" t="s">
        <v>29</v>
      </c>
      <c r="C285" s="22" t="s">
        <v>128</v>
      </c>
      <c r="D285" s="23" t="s">
        <v>13</v>
      </c>
      <c r="E285" s="24" t="n">
        <v>263</v>
      </c>
      <c r="F285" s="22" t="s">
        <v>218</v>
      </c>
      <c r="G285" s="22" t="s">
        <v>122</v>
      </c>
    </row>
    <row r="286" customFormat="false" ht="14.4" hidden="false" customHeight="false" outlineLevel="0" collapsed="false">
      <c r="A286" s="20" t="s">
        <v>217</v>
      </c>
      <c r="B286" s="21" t="s">
        <v>109</v>
      </c>
      <c r="C286" s="22" t="s">
        <v>148</v>
      </c>
      <c r="D286" s="25" t="s">
        <v>111</v>
      </c>
      <c r="E286" s="26" t="n">
        <v>592</v>
      </c>
      <c r="F286" s="22" t="s">
        <v>218</v>
      </c>
      <c r="G286" s="22" t="s">
        <v>113</v>
      </c>
    </row>
    <row r="287" customFormat="false" ht="14.4" hidden="false" customHeight="false" outlineLevel="0" collapsed="false">
      <c r="A287" s="20" t="s">
        <v>217</v>
      </c>
      <c r="B287" s="21" t="s">
        <v>34</v>
      </c>
      <c r="C287" s="22" t="s">
        <v>115</v>
      </c>
      <c r="D287" s="23" t="s">
        <v>13</v>
      </c>
      <c r="E287" s="24" t="n">
        <v>182</v>
      </c>
      <c r="F287" s="22" t="s">
        <v>218</v>
      </c>
      <c r="G287" s="22" t="s">
        <v>122</v>
      </c>
    </row>
    <row r="288" customFormat="false" ht="14.4" hidden="false" customHeight="false" outlineLevel="0" collapsed="false">
      <c r="A288" s="20" t="s">
        <v>217</v>
      </c>
      <c r="B288" s="21" t="s">
        <v>109</v>
      </c>
      <c r="C288" s="22" t="s">
        <v>149</v>
      </c>
      <c r="D288" s="25" t="s">
        <v>111</v>
      </c>
      <c r="E288" s="26" t="n">
        <v>658</v>
      </c>
      <c r="F288" s="22" t="s">
        <v>218</v>
      </c>
      <c r="G288" s="22" t="s">
        <v>113</v>
      </c>
    </row>
    <row r="289" customFormat="false" ht="14.4" hidden="false" customHeight="false" outlineLevel="0" collapsed="false">
      <c r="A289" s="20" t="s">
        <v>217</v>
      </c>
      <c r="B289" s="21" t="s">
        <v>41</v>
      </c>
      <c r="C289" s="22" t="s">
        <v>116</v>
      </c>
      <c r="D289" s="23" t="s">
        <v>13</v>
      </c>
      <c r="E289" s="24" t="n">
        <v>132</v>
      </c>
      <c r="F289" s="22" t="s">
        <v>218</v>
      </c>
      <c r="G289" s="22" t="s">
        <v>122</v>
      </c>
    </row>
    <row r="290" customFormat="false" ht="14.4" hidden="false" customHeight="false" outlineLevel="0" collapsed="false">
      <c r="A290" s="20" t="s">
        <v>217</v>
      </c>
      <c r="B290" s="21" t="s">
        <v>109</v>
      </c>
      <c r="C290" s="22" t="s">
        <v>219</v>
      </c>
      <c r="D290" s="25" t="s">
        <v>111</v>
      </c>
      <c r="E290" s="26" t="n">
        <v>454</v>
      </c>
      <c r="F290" s="22" t="s">
        <v>218</v>
      </c>
      <c r="G290" s="22" t="s">
        <v>113</v>
      </c>
    </row>
    <row r="291" customFormat="false" ht="14.4" hidden="false" customHeight="false" outlineLevel="0" collapsed="false">
      <c r="A291" s="20" t="s">
        <v>217</v>
      </c>
      <c r="B291" s="21" t="s">
        <v>46</v>
      </c>
      <c r="C291" s="22" t="s">
        <v>129</v>
      </c>
      <c r="D291" s="23" t="s">
        <v>13</v>
      </c>
      <c r="E291" s="24" t="n">
        <v>109</v>
      </c>
      <c r="F291" s="22" t="s">
        <v>218</v>
      </c>
      <c r="G291" s="22" t="s">
        <v>122</v>
      </c>
    </row>
    <row r="292" customFormat="false" ht="14.4" hidden="false" customHeight="false" outlineLevel="0" collapsed="false">
      <c r="A292" s="20" t="s">
        <v>217</v>
      </c>
      <c r="B292" s="21" t="s">
        <v>109</v>
      </c>
      <c r="C292" s="22" t="s">
        <v>150</v>
      </c>
      <c r="D292" s="25" t="s">
        <v>111</v>
      </c>
      <c r="E292" s="26" t="n">
        <v>546</v>
      </c>
      <c r="F292" s="22" t="s">
        <v>218</v>
      </c>
      <c r="G292" s="22" t="s">
        <v>113</v>
      </c>
    </row>
    <row r="293" customFormat="false" ht="14.4" hidden="false" customHeight="false" outlineLevel="0" collapsed="false">
      <c r="A293" s="20" t="s">
        <v>217</v>
      </c>
      <c r="B293" s="21" t="s">
        <v>50</v>
      </c>
      <c r="C293" s="22" t="s">
        <v>137</v>
      </c>
      <c r="D293" s="23" t="s">
        <v>13</v>
      </c>
      <c r="E293" s="24" t="n">
        <v>16</v>
      </c>
      <c r="F293" s="22" t="s">
        <v>218</v>
      </c>
      <c r="G293" s="22" t="s">
        <v>122</v>
      </c>
    </row>
    <row r="294" customFormat="false" ht="14.4" hidden="false" customHeight="false" outlineLevel="0" collapsed="false">
      <c r="A294" s="20" t="s">
        <v>217</v>
      </c>
      <c r="B294" s="21" t="s">
        <v>109</v>
      </c>
      <c r="C294" s="22" t="s">
        <v>118</v>
      </c>
      <c r="D294" s="25" t="s">
        <v>111</v>
      </c>
      <c r="E294" s="26" t="n">
        <v>595</v>
      </c>
      <c r="F294" s="22" t="s">
        <v>218</v>
      </c>
      <c r="G294" s="22" t="s">
        <v>113</v>
      </c>
    </row>
    <row r="295" customFormat="false" ht="14.4" hidden="false" customHeight="false" outlineLevel="0" collapsed="false">
      <c r="A295" s="20" t="s">
        <v>217</v>
      </c>
      <c r="B295" s="21" t="s">
        <v>54</v>
      </c>
      <c r="C295" s="22" t="s">
        <v>117</v>
      </c>
      <c r="D295" s="23" t="s">
        <v>13</v>
      </c>
      <c r="E295" s="24" t="n">
        <v>76</v>
      </c>
      <c r="F295" s="22" t="s">
        <v>218</v>
      </c>
      <c r="G295" s="22" t="s">
        <v>122</v>
      </c>
    </row>
    <row r="296" customFormat="false" ht="14.4" hidden="false" customHeight="false" outlineLevel="0" collapsed="false">
      <c r="A296" s="20" t="s">
        <v>217</v>
      </c>
      <c r="B296" s="21" t="s">
        <v>109</v>
      </c>
      <c r="C296" s="22" t="s">
        <v>151</v>
      </c>
      <c r="D296" s="25" t="s">
        <v>111</v>
      </c>
      <c r="E296" s="26" t="n">
        <v>543</v>
      </c>
      <c r="F296" s="22" t="s">
        <v>218</v>
      </c>
      <c r="G296" s="22" t="s">
        <v>113</v>
      </c>
    </row>
    <row r="297" customFormat="false" ht="14.4" hidden="false" customHeight="false" outlineLevel="0" collapsed="false">
      <c r="A297" s="20" t="s">
        <v>217</v>
      </c>
      <c r="B297" s="21" t="s">
        <v>61</v>
      </c>
      <c r="C297" s="22" t="s">
        <v>130</v>
      </c>
      <c r="D297" s="23" t="s">
        <v>13</v>
      </c>
      <c r="E297" s="24" t="n">
        <v>162</v>
      </c>
      <c r="F297" s="22" t="s">
        <v>218</v>
      </c>
      <c r="G297" s="22" t="s">
        <v>122</v>
      </c>
    </row>
    <row r="298" customFormat="false" ht="14.4" hidden="false" customHeight="false" outlineLevel="0" collapsed="false">
      <c r="A298" s="20" t="s">
        <v>217</v>
      </c>
      <c r="B298" s="21" t="s">
        <v>109</v>
      </c>
      <c r="C298" s="22" t="s">
        <v>152</v>
      </c>
      <c r="D298" s="25" t="s">
        <v>111</v>
      </c>
      <c r="E298" s="26" t="n">
        <v>757</v>
      </c>
      <c r="F298" s="22" t="s">
        <v>218</v>
      </c>
      <c r="G298" s="22" t="s">
        <v>113</v>
      </c>
    </row>
    <row r="299" customFormat="false" ht="14.4" hidden="false" customHeight="false" outlineLevel="0" collapsed="false">
      <c r="A299" s="20" t="s">
        <v>217</v>
      </c>
      <c r="B299" s="21" t="s">
        <v>68</v>
      </c>
      <c r="C299" s="22" t="s">
        <v>119</v>
      </c>
      <c r="D299" s="23" t="s">
        <v>13</v>
      </c>
      <c r="E299" s="24" t="n">
        <v>82</v>
      </c>
      <c r="F299" s="22" t="s">
        <v>218</v>
      </c>
      <c r="G299" s="22" t="s">
        <v>122</v>
      </c>
    </row>
    <row r="300" customFormat="false" ht="14.4" hidden="false" customHeight="false" outlineLevel="0" collapsed="false">
      <c r="A300" s="20" t="s">
        <v>217</v>
      </c>
      <c r="B300" s="21" t="s">
        <v>109</v>
      </c>
      <c r="C300" s="22" t="s">
        <v>153</v>
      </c>
      <c r="D300" s="25" t="s">
        <v>111</v>
      </c>
      <c r="E300" s="26" t="n">
        <v>443</v>
      </c>
      <c r="F300" s="22" t="s">
        <v>218</v>
      </c>
      <c r="G300" s="22" t="s">
        <v>113</v>
      </c>
    </row>
    <row r="301" customFormat="false" ht="14.4" hidden="false" customHeight="false" outlineLevel="0" collapsed="false">
      <c r="A301" s="20" t="s">
        <v>217</v>
      </c>
      <c r="B301" s="21" t="s">
        <v>76</v>
      </c>
      <c r="C301" s="22" t="s">
        <v>131</v>
      </c>
      <c r="D301" s="23" t="s">
        <v>13</v>
      </c>
      <c r="E301" s="24" t="n">
        <v>162</v>
      </c>
      <c r="F301" s="22" t="s">
        <v>218</v>
      </c>
      <c r="G301" s="22" t="s">
        <v>122</v>
      </c>
    </row>
    <row r="302" customFormat="false" ht="14.4" hidden="false" customHeight="false" outlineLevel="0" collapsed="false">
      <c r="A302" s="20" t="s">
        <v>217</v>
      </c>
      <c r="B302" s="21" t="s">
        <v>109</v>
      </c>
      <c r="C302" s="22" t="s">
        <v>154</v>
      </c>
      <c r="D302" s="25" t="s">
        <v>111</v>
      </c>
      <c r="E302" s="26" t="n">
        <v>700</v>
      </c>
      <c r="F302" s="22" t="s">
        <v>218</v>
      </c>
      <c r="G302" s="22" t="s">
        <v>113</v>
      </c>
    </row>
    <row r="303" customFormat="false" ht="14.4" hidden="false" customHeight="false" outlineLevel="0" collapsed="false">
      <c r="A303" s="20" t="s">
        <v>217</v>
      </c>
      <c r="B303" s="21" t="s">
        <v>81</v>
      </c>
      <c r="C303" s="22" t="s">
        <v>132</v>
      </c>
      <c r="D303" s="23" t="s">
        <v>13</v>
      </c>
      <c r="E303" s="24" t="n">
        <v>187</v>
      </c>
      <c r="F303" s="22" t="s">
        <v>218</v>
      </c>
      <c r="G303" s="22" t="s">
        <v>122</v>
      </c>
    </row>
    <row r="304" customFormat="false" ht="14.4" hidden="false" customHeight="false" outlineLevel="0" collapsed="false">
      <c r="A304" s="20" t="s">
        <v>217</v>
      </c>
      <c r="B304" s="21" t="s">
        <v>109</v>
      </c>
      <c r="C304" s="22" t="s">
        <v>220</v>
      </c>
      <c r="D304" s="25" t="s">
        <v>111</v>
      </c>
      <c r="E304" s="26" t="n">
        <v>514</v>
      </c>
      <c r="F304" s="22" t="s">
        <v>218</v>
      </c>
      <c r="G304" s="22" t="s">
        <v>113</v>
      </c>
    </row>
    <row r="305" customFormat="false" ht="14.4" hidden="false" customHeight="false" outlineLevel="0" collapsed="false">
      <c r="A305" s="20" t="s">
        <v>217</v>
      </c>
      <c r="B305" s="21" t="s">
        <v>87</v>
      </c>
      <c r="C305" s="22" t="s">
        <v>138</v>
      </c>
      <c r="D305" s="23" t="s">
        <v>13</v>
      </c>
      <c r="E305" s="24" t="n">
        <v>218</v>
      </c>
      <c r="F305" s="22" t="s">
        <v>218</v>
      </c>
      <c r="G305" s="22" t="s">
        <v>122</v>
      </c>
    </row>
    <row r="306" customFormat="false" ht="14.4" hidden="false" customHeight="false" outlineLevel="0" collapsed="false">
      <c r="A306" s="20" t="s">
        <v>217</v>
      </c>
      <c r="B306" s="21" t="s">
        <v>109</v>
      </c>
      <c r="C306" s="22" t="s">
        <v>155</v>
      </c>
      <c r="D306" s="25" t="s">
        <v>111</v>
      </c>
      <c r="E306" s="26" t="n">
        <v>506</v>
      </c>
      <c r="F306" s="22" t="s">
        <v>218</v>
      </c>
      <c r="G306" s="22" t="s">
        <v>113</v>
      </c>
    </row>
    <row r="307" customFormat="false" ht="14.4" hidden="false" customHeight="false" outlineLevel="0" collapsed="false">
      <c r="A307" s="20" t="s">
        <v>217</v>
      </c>
      <c r="B307" s="21" t="s">
        <v>91</v>
      </c>
      <c r="C307" s="22" t="s">
        <v>133</v>
      </c>
      <c r="D307" s="23" t="s">
        <v>13</v>
      </c>
      <c r="E307" s="24" t="n">
        <v>4</v>
      </c>
      <c r="F307" s="22" t="s">
        <v>218</v>
      </c>
      <c r="G307" s="22" t="s">
        <v>122</v>
      </c>
    </row>
    <row r="308" customFormat="false" ht="14.4" hidden="false" customHeight="false" outlineLevel="0" collapsed="false">
      <c r="A308" s="20" t="s">
        <v>217</v>
      </c>
      <c r="B308" s="21" t="s">
        <v>109</v>
      </c>
      <c r="C308" s="22" t="s">
        <v>156</v>
      </c>
      <c r="D308" s="25" t="s">
        <v>111</v>
      </c>
      <c r="E308" s="26" t="n">
        <v>520</v>
      </c>
      <c r="F308" s="22" t="s">
        <v>218</v>
      </c>
      <c r="G308" s="22" t="s">
        <v>113</v>
      </c>
    </row>
    <row r="309" customFormat="false" ht="14.4" hidden="false" customHeight="false" outlineLevel="0" collapsed="false">
      <c r="A309" s="20" t="s">
        <v>217</v>
      </c>
      <c r="B309" s="21" t="s">
        <v>98</v>
      </c>
      <c r="C309" s="22" t="s">
        <v>120</v>
      </c>
      <c r="D309" s="23" t="s">
        <v>13</v>
      </c>
      <c r="E309" s="24" t="n">
        <v>166</v>
      </c>
      <c r="F309" s="22" t="s">
        <v>218</v>
      </c>
      <c r="G309" s="22" t="s">
        <v>122</v>
      </c>
    </row>
    <row r="310" customFormat="false" ht="14.4" hidden="false" customHeight="false" outlineLevel="0" collapsed="false">
      <c r="A310" s="20" t="s">
        <v>217</v>
      </c>
      <c r="B310" s="21" t="s">
        <v>109</v>
      </c>
      <c r="C310" s="22" t="s">
        <v>157</v>
      </c>
      <c r="D310" s="25" t="s">
        <v>111</v>
      </c>
      <c r="E310" s="26" t="n">
        <v>504</v>
      </c>
      <c r="F310" s="22" t="s">
        <v>218</v>
      </c>
      <c r="G310" s="22" t="s">
        <v>113</v>
      </c>
    </row>
    <row r="311" customFormat="false" ht="14.4" hidden="false" customHeight="false" outlineLevel="0" collapsed="false">
      <c r="A311" s="20" t="s">
        <v>217</v>
      </c>
      <c r="B311" s="21" t="s">
        <v>101</v>
      </c>
      <c r="C311" s="22" t="s">
        <v>134</v>
      </c>
      <c r="D311" s="23" t="s">
        <v>13</v>
      </c>
      <c r="E311" s="24" t="n">
        <v>101</v>
      </c>
      <c r="F311" s="22" t="s">
        <v>218</v>
      </c>
      <c r="G311" s="22" t="s">
        <v>122</v>
      </c>
    </row>
    <row r="312" customFormat="false" ht="14.4" hidden="false" customHeight="false" outlineLevel="0" collapsed="false">
      <c r="A312" s="20" t="s">
        <v>217</v>
      </c>
      <c r="B312" s="21" t="s">
        <v>109</v>
      </c>
      <c r="C312" s="22" t="s">
        <v>158</v>
      </c>
      <c r="D312" s="25" t="s">
        <v>111</v>
      </c>
      <c r="E312" s="26" t="n">
        <v>666</v>
      </c>
      <c r="F312" s="22" t="s">
        <v>218</v>
      </c>
      <c r="G312" s="22" t="s">
        <v>113</v>
      </c>
    </row>
    <row r="313" customFormat="false" ht="14.4" hidden="false" customHeight="false" outlineLevel="0" collapsed="false">
      <c r="A313" s="20" t="s">
        <v>217</v>
      </c>
      <c r="B313" s="21" t="s">
        <v>104</v>
      </c>
      <c r="C313" s="22" t="s">
        <v>162</v>
      </c>
      <c r="D313" s="23" t="s">
        <v>13</v>
      </c>
      <c r="E313" s="24" t="n">
        <v>12</v>
      </c>
      <c r="F313" s="22" t="s">
        <v>218</v>
      </c>
      <c r="G313" s="22" t="s">
        <v>122</v>
      </c>
    </row>
    <row r="314" customFormat="false" ht="14.4" hidden="false" customHeight="false" outlineLevel="0" collapsed="false">
      <c r="A314" s="20" t="s">
        <v>217</v>
      </c>
      <c r="B314" s="21" t="s">
        <v>109</v>
      </c>
      <c r="C314" s="22" t="s">
        <v>159</v>
      </c>
      <c r="D314" s="25" t="s">
        <v>111</v>
      </c>
      <c r="E314" s="26" t="n">
        <v>1003</v>
      </c>
      <c r="F314" s="22" t="s">
        <v>218</v>
      </c>
      <c r="G314" s="22" t="s">
        <v>113</v>
      </c>
    </row>
    <row r="315" customFormat="false" ht="14.4" hidden="false" customHeight="false" outlineLevel="0" collapsed="false">
      <c r="A315" s="20" t="s">
        <v>217</v>
      </c>
      <c r="B315" s="21" t="s">
        <v>105</v>
      </c>
      <c r="C315" s="22" t="s">
        <v>205</v>
      </c>
      <c r="D315" s="23" t="s">
        <v>13</v>
      </c>
      <c r="E315" s="24" t="n">
        <v>9</v>
      </c>
      <c r="F315" s="22" t="s">
        <v>218</v>
      </c>
      <c r="G315" s="22" t="s">
        <v>122</v>
      </c>
    </row>
    <row r="316" customFormat="false" ht="14.4" hidden="false" customHeight="false" outlineLevel="0" collapsed="false">
      <c r="A316" s="20" t="s">
        <v>217</v>
      </c>
      <c r="B316" s="21" t="s">
        <v>109</v>
      </c>
      <c r="C316" s="22" t="s">
        <v>160</v>
      </c>
      <c r="D316" s="25" t="s">
        <v>111</v>
      </c>
      <c r="E316" s="26" t="n">
        <v>932</v>
      </c>
      <c r="F316" s="22" t="s">
        <v>218</v>
      </c>
      <c r="G316" s="22" t="s">
        <v>113</v>
      </c>
    </row>
    <row r="317" customFormat="false" ht="14.4" hidden="false" customHeight="false" outlineLevel="0" collapsed="false">
      <c r="A317" s="20" t="s">
        <v>217</v>
      </c>
      <c r="B317" s="21" t="s">
        <v>106</v>
      </c>
      <c r="C317" s="22" t="s">
        <v>141</v>
      </c>
      <c r="D317" s="23" t="s">
        <v>13</v>
      </c>
      <c r="E317" s="24" t="n">
        <v>9</v>
      </c>
      <c r="F317" s="22" t="s">
        <v>218</v>
      </c>
      <c r="G317" s="22" t="s">
        <v>122</v>
      </c>
    </row>
    <row r="318" customFormat="false" ht="14.4" hidden="false" customHeight="false" outlineLevel="0" collapsed="false">
      <c r="A318" s="20" t="s">
        <v>221</v>
      </c>
      <c r="B318" s="21" t="s">
        <v>12</v>
      </c>
      <c r="C318" s="22" t="s">
        <v>126</v>
      </c>
      <c r="D318" s="23" t="s">
        <v>13</v>
      </c>
      <c r="E318" s="24" t="n">
        <v>330</v>
      </c>
      <c r="F318" s="22" t="s">
        <v>218</v>
      </c>
      <c r="G318" s="22" t="s">
        <v>122</v>
      </c>
    </row>
    <row r="319" customFormat="false" ht="14.4" hidden="false" customHeight="false" outlineLevel="0" collapsed="false">
      <c r="A319" s="20" t="s">
        <v>221</v>
      </c>
      <c r="B319" s="21" t="s">
        <v>16</v>
      </c>
      <c r="C319" s="22" t="s">
        <v>136</v>
      </c>
      <c r="D319" s="23" t="s">
        <v>13</v>
      </c>
      <c r="E319" s="24" t="n">
        <v>131</v>
      </c>
      <c r="F319" s="22" t="s">
        <v>218</v>
      </c>
      <c r="G319" s="22" t="s">
        <v>122</v>
      </c>
    </row>
    <row r="320" customFormat="false" ht="14.4" hidden="false" customHeight="false" outlineLevel="0" collapsed="false">
      <c r="A320" s="20" t="s">
        <v>221</v>
      </c>
      <c r="B320" s="21" t="s">
        <v>21</v>
      </c>
      <c r="C320" s="22" t="s">
        <v>222</v>
      </c>
      <c r="D320" s="23" t="s">
        <v>13</v>
      </c>
      <c r="E320" s="24" t="n">
        <v>140</v>
      </c>
      <c r="F320" s="22" t="s">
        <v>218</v>
      </c>
      <c r="G320" s="22" t="s">
        <v>122</v>
      </c>
    </row>
    <row r="321" customFormat="false" ht="14.4" hidden="false" customHeight="false" outlineLevel="0" collapsed="false">
      <c r="A321" s="20" t="s">
        <v>221</v>
      </c>
      <c r="B321" s="21" t="s">
        <v>24</v>
      </c>
      <c r="C321" s="22" t="s">
        <v>127</v>
      </c>
      <c r="D321" s="23" t="s">
        <v>13</v>
      </c>
      <c r="E321" s="24" t="n">
        <v>119</v>
      </c>
      <c r="F321" s="22" t="s">
        <v>218</v>
      </c>
      <c r="G321" s="22" t="s">
        <v>122</v>
      </c>
    </row>
    <row r="322" customFormat="false" ht="14.4" hidden="false" customHeight="false" outlineLevel="0" collapsed="false">
      <c r="A322" s="20" t="s">
        <v>221</v>
      </c>
      <c r="B322" s="21" t="s">
        <v>29</v>
      </c>
      <c r="C322" s="22" t="s">
        <v>128</v>
      </c>
      <c r="D322" s="23" t="s">
        <v>13</v>
      </c>
      <c r="E322" s="24" t="n">
        <v>188</v>
      </c>
      <c r="F322" s="22" t="s">
        <v>218</v>
      </c>
      <c r="G322" s="22" t="s">
        <v>122</v>
      </c>
    </row>
    <row r="323" customFormat="false" ht="14.4" hidden="false" customHeight="false" outlineLevel="0" collapsed="false">
      <c r="A323" s="20" t="s">
        <v>221</v>
      </c>
      <c r="B323" s="21" t="s">
        <v>34</v>
      </c>
      <c r="C323" s="22" t="s">
        <v>115</v>
      </c>
      <c r="D323" s="23" t="s">
        <v>13</v>
      </c>
      <c r="E323" s="24" t="n">
        <v>164</v>
      </c>
      <c r="F323" s="22" t="s">
        <v>218</v>
      </c>
      <c r="G323" s="22" t="s">
        <v>122</v>
      </c>
    </row>
    <row r="324" customFormat="false" ht="14.4" hidden="false" customHeight="false" outlineLevel="0" collapsed="false">
      <c r="A324" s="20" t="s">
        <v>221</v>
      </c>
      <c r="B324" s="21" t="s">
        <v>41</v>
      </c>
      <c r="C324" s="22" t="s">
        <v>116</v>
      </c>
      <c r="D324" s="23" t="s">
        <v>13</v>
      </c>
      <c r="E324" s="24" t="n">
        <v>98</v>
      </c>
      <c r="F324" s="22" t="s">
        <v>218</v>
      </c>
      <c r="G324" s="22" t="s">
        <v>122</v>
      </c>
    </row>
    <row r="325" customFormat="false" ht="14.4" hidden="false" customHeight="false" outlineLevel="0" collapsed="false">
      <c r="A325" s="20" t="s">
        <v>221</v>
      </c>
      <c r="B325" s="21" t="s">
        <v>46</v>
      </c>
      <c r="C325" s="22" t="s">
        <v>129</v>
      </c>
      <c r="D325" s="23" t="s">
        <v>13</v>
      </c>
      <c r="E325" s="24" t="n">
        <v>158</v>
      </c>
      <c r="F325" s="22" t="s">
        <v>218</v>
      </c>
      <c r="G325" s="22" t="s">
        <v>122</v>
      </c>
    </row>
    <row r="326" customFormat="false" ht="14.4" hidden="false" customHeight="false" outlineLevel="0" collapsed="false">
      <c r="A326" s="20" t="s">
        <v>221</v>
      </c>
      <c r="B326" s="21" t="s">
        <v>50</v>
      </c>
      <c r="C326" s="22" t="s">
        <v>137</v>
      </c>
      <c r="D326" s="23" t="s">
        <v>13</v>
      </c>
      <c r="E326" s="24" t="n">
        <v>118</v>
      </c>
      <c r="F326" s="22" t="s">
        <v>218</v>
      </c>
      <c r="G326" s="22" t="s">
        <v>122</v>
      </c>
    </row>
    <row r="327" customFormat="false" ht="14.4" hidden="false" customHeight="false" outlineLevel="0" collapsed="false">
      <c r="A327" s="20" t="s">
        <v>221</v>
      </c>
      <c r="B327" s="21" t="s">
        <v>54</v>
      </c>
      <c r="C327" s="22" t="s">
        <v>117</v>
      </c>
      <c r="D327" s="23" t="s">
        <v>13</v>
      </c>
      <c r="E327" s="24" t="n">
        <v>176</v>
      </c>
      <c r="F327" s="22" t="s">
        <v>218</v>
      </c>
      <c r="G327" s="22" t="s">
        <v>122</v>
      </c>
    </row>
    <row r="328" customFormat="false" ht="14.4" hidden="false" customHeight="false" outlineLevel="0" collapsed="false">
      <c r="A328" s="20" t="s">
        <v>221</v>
      </c>
      <c r="B328" s="21" t="s">
        <v>61</v>
      </c>
      <c r="C328" s="22" t="s">
        <v>130</v>
      </c>
      <c r="D328" s="23" t="s">
        <v>13</v>
      </c>
      <c r="E328" s="24" t="n">
        <v>132</v>
      </c>
      <c r="F328" s="22" t="s">
        <v>218</v>
      </c>
      <c r="G328" s="22" t="s">
        <v>122</v>
      </c>
    </row>
    <row r="329" customFormat="false" ht="14.4" hidden="false" customHeight="false" outlineLevel="0" collapsed="false">
      <c r="A329" s="20" t="s">
        <v>221</v>
      </c>
      <c r="B329" s="21" t="s">
        <v>98</v>
      </c>
      <c r="C329" s="22" t="s">
        <v>120</v>
      </c>
      <c r="D329" s="23" t="s">
        <v>13</v>
      </c>
      <c r="E329" s="24" t="n">
        <v>174</v>
      </c>
      <c r="F329" s="22" t="s">
        <v>218</v>
      </c>
      <c r="G329" s="22" t="s">
        <v>122</v>
      </c>
    </row>
    <row r="330" customFormat="false" ht="14.4" hidden="false" customHeight="false" outlineLevel="0" collapsed="false">
      <c r="A330" s="20" t="s">
        <v>221</v>
      </c>
      <c r="B330" s="21" t="s">
        <v>68</v>
      </c>
      <c r="C330" s="22" t="s">
        <v>119</v>
      </c>
      <c r="D330" s="23" t="s">
        <v>13</v>
      </c>
      <c r="E330" s="24" t="n">
        <v>178</v>
      </c>
      <c r="F330" s="22" t="s">
        <v>218</v>
      </c>
      <c r="G330" s="22" t="s">
        <v>122</v>
      </c>
    </row>
    <row r="331" customFormat="false" ht="14.4" hidden="false" customHeight="false" outlineLevel="0" collapsed="false">
      <c r="A331" s="20" t="s">
        <v>221</v>
      </c>
      <c r="B331" s="21" t="s">
        <v>76</v>
      </c>
      <c r="C331" s="22" t="s">
        <v>131</v>
      </c>
      <c r="D331" s="23" t="s">
        <v>13</v>
      </c>
      <c r="E331" s="24" t="n">
        <v>94</v>
      </c>
      <c r="F331" s="22" t="s">
        <v>218</v>
      </c>
      <c r="G331" s="22" t="s">
        <v>122</v>
      </c>
    </row>
    <row r="332" customFormat="false" ht="14.4" hidden="false" customHeight="false" outlineLevel="0" collapsed="false">
      <c r="A332" s="20" t="s">
        <v>221</v>
      </c>
      <c r="B332" s="21" t="s">
        <v>81</v>
      </c>
      <c r="C332" s="22" t="s">
        <v>132</v>
      </c>
      <c r="D332" s="23" t="s">
        <v>13</v>
      </c>
      <c r="E332" s="24" t="n">
        <v>110</v>
      </c>
      <c r="F332" s="22" t="s">
        <v>218</v>
      </c>
      <c r="G332" s="22" t="s">
        <v>122</v>
      </c>
    </row>
    <row r="333" customFormat="false" ht="14.4" hidden="false" customHeight="false" outlineLevel="0" collapsed="false">
      <c r="A333" s="20" t="s">
        <v>221</v>
      </c>
      <c r="B333" s="21" t="s">
        <v>91</v>
      </c>
      <c r="C333" s="22" t="s">
        <v>133</v>
      </c>
      <c r="D333" s="23" t="s">
        <v>13</v>
      </c>
      <c r="E333" s="24" t="n">
        <v>106</v>
      </c>
      <c r="F333" s="22" t="s">
        <v>218</v>
      </c>
      <c r="G333" s="22" t="s">
        <v>122</v>
      </c>
    </row>
    <row r="334" customFormat="false" ht="14.4" hidden="false" customHeight="false" outlineLevel="0" collapsed="false">
      <c r="A334" s="20" t="s">
        <v>221</v>
      </c>
      <c r="B334" s="21" t="s">
        <v>87</v>
      </c>
      <c r="C334" s="22" t="s">
        <v>138</v>
      </c>
      <c r="D334" s="23" t="s">
        <v>13</v>
      </c>
      <c r="E334" s="24" t="n">
        <v>63</v>
      </c>
      <c r="F334" s="22" t="s">
        <v>218</v>
      </c>
      <c r="G334" s="22" t="s">
        <v>122</v>
      </c>
    </row>
    <row r="335" customFormat="false" ht="14.4" hidden="false" customHeight="false" outlineLevel="0" collapsed="false">
      <c r="A335" s="20" t="s">
        <v>221</v>
      </c>
      <c r="B335" s="21" t="s">
        <v>101</v>
      </c>
      <c r="C335" s="22" t="s">
        <v>134</v>
      </c>
      <c r="D335" s="23" t="s">
        <v>13</v>
      </c>
      <c r="E335" s="24" t="n">
        <v>71</v>
      </c>
      <c r="F335" s="22" t="s">
        <v>218</v>
      </c>
      <c r="G335" s="22" t="s">
        <v>122</v>
      </c>
    </row>
    <row r="336" customFormat="false" ht="14.4" hidden="false" customHeight="false" outlineLevel="0" collapsed="false">
      <c r="A336" s="20" t="s">
        <v>221</v>
      </c>
      <c r="B336" s="21" t="s">
        <v>104</v>
      </c>
      <c r="C336" s="22" t="s">
        <v>162</v>
      </c>
      <c r="D336" s="23" t="s">
        <v>13</v>
      </c>
      <c r="E336" s="24" t="n">
        <v>115</v>
      </c>
      <c r="F336" s="22" t="s">
        <v>218</v>
      </c>
      <c r="G336" s="22" t="s">
        <v>122</v>
      </c>
    </row>
    <row r="337" customFormat="false" ht="14.4" hidden="false" customHeight="false" outlineLevel="0" collapsed="false">
      <c r="A337" s="20" t="s">
        <v>221</v>
      </c>
      <c r="B337" s="21" t="s">
        <v>105</v>
      </c>
      <c r="C337" s="22" t="s">
        <v>205</v>
      </c>
      <c r="D337" s="23" t="s">
        <v>13</v>
      </c>
      <c r="E337" s="24" t="n">
        <v>67</v>
      </c>
      <c r="F337" s="22" t="s">
        <v>218</v>
      </c>
      <c r="G337" s="22" t="s">
        <v>122</v>
      </c>
    </row>
    <row r="338" customFormat="false" ht="14.4" hidden="false" customHeight="false" outlineLevel="0" collapsed="false">
      <c r="A338" s="20" t="s">
        <v>221</v>
      </c>
      <c r="B338" s="21" t="s">
        <v>106</v>
      </c>
      <c r="C338" s="22" t="s">
        <v>141</v>
      </c>
      <c r="D338" s="23" t="s">
        <v>13</v>
      </c>
      <c r="E338" s="24" t="n">
        <v>118</v>
      </c>
      <c r="F338" s="22" t="s">
        <v>218</v>
      </c>
      <c r="G338" s="22" t="s">
        <v>122</v>
      </c>
    </row>
    <row r="339" s="27" customFormat="true" ht="14.4" hidden="false" customHeight="false" outlineLevel="0" collapsed="false">
      <c r="A339" s="17" t="s">
        <v>223</v>
      </c>
      <c r="B339" s="18"/>
      <c r="C339" s="22"/>
      <c r="D339" s="11"/>
      <c r="E339" s="15" t="n">
        <f aca="false">SUM(E340:E344)</f>
        <v>163</v>
      </c>
      <c r="F339" s="11"/>
      <c r="G339" s="11"/>
    </row>
    <row r="340" customFormat="false" ht="14.4" hidden="false" customHeight="false" outlineLevel="0" collapsed="false">
      <c r="A340" s="35" t="s">
        <v>224</v>
      </c>
      <c r="B340" s="21" t="s">
        <v>12</v>
      </c>
      <c r="C340" s="22" t="s">
        <v>143</v>
      </c>
      <c r="D340" s="23" t="s">
        <v>13</v>
      </c>
      <c r="E340" s="24" t="n">
        <v>20</v>
      </c>
      <c r="F340" s="22" t="s">
        <v>218</v>
      </c>
      <c r="G340" s="22" t="s">
        <v>113</v>
      </c>
    </row>
    <row r="341" customFormat="false" ht="14.4" hidden="false" customHeight="false" outlineLevel="0" collapsed="false">
      <c r="A341" s="35" t="s">
        <v>224</v>
      </c>
      <c r="B341" s="21" t="s">
        <v>34</v>
      </c>
      <c r="C341" s="22" t="s">
        <v>225</v>
      </c>
      <c r="D341" s="23" t="s">
        <v>13</v>
      </c>
      <c r="E341" s="24" t="n">
        <v>43</v>
      </c>
      <c r="F341" s="22" t="s">
        <v>218</v>
      </c>
      <c r="G341" s="22" t="s">
        <v>113</v>
      </c>
    </row>
    <row r="342" customFormat="false" ht="14.4" hidden="false" customHeight="false" outlineLevel="0" collapsed="false">
      <c r="A342" s="35" t="s">
        <v>224</v>
      </c>
      <c r="B342" s="21" t="s">
        <v>41</v>
      </c>
      <c r="C342" s="22" t="s">
        <v>226</v>
      </c>
      <c r="D342" s="23" t="s">
        <v>13</v>
      </c>
      <c r="E342" s="24" t="n">
        <v>42</v>
      </c>
      <c r="F342" s="22" t="s">
        <v>218</v>
      </c>
      <c r="G342" s="22" t="s">
        <v>113</v>
      </c>
    </row>
    <row r="343" customFormat="false" ht="14.4" hidden="false" customHeight="false" outlineLevel="0" collapsed="false">
      <c r="A343" s="35" t="s">
        <v>224</v>
      </c>
      <c r="B343" s="21" t="s">
        <v>54</v>
      </c>
      <c r="C343" s="22" t="s">
        <v>227</v>
      </c>
      <c r="D343" s="23" t="s">
        <v>13</v>
      </c>
      <c r="E343" s="24" t="n">
        <v>20</v>
      </c>
      <c r="F343" s="22" t="s">
        <v>218</v>
      </c>
      <c r="G343" s="22" t="s">
        <v>113</v>
      </c>
    </row>
    <row r="344" customFormat="false" ht="14.4" hidden="false" customHeight="false" outlineLevel="0" collapsed="false">
      <c r="A344" s="35" t="s">
        <v>224</v>
      </c>
      <c r="B344" s="21" t="s">
        <v>68</v>
      </c>
      <c r="C344" s="22" t="s">
        <v>228</v>
      </c>
      <c r="D344" s="23" t="s">
        <v>13</v>
      </c>
      <c r="E344" s="24" t="n">
        <v>38</v>
      </c>
      <c r="F344" s="22" t="s">
        <v>218</v>
      </c>
      <c r="G344" s="22" t="s">
        <v>113</v>
      </c>
    </row>
    <row r="345" s="27" customFormat="true" ht="14.4" hidden="false" customHeight="false" outlineLevel="0" collapsed="false">
      <c r="A345" s="17" t="s">
        <v>229</v>
      </c>
      <c r="B345" s="18"/>
      <c r="C345" s="11"/>
      <c r="D345" s="11"/>
      <c r="E345" s="15" t="n">
        <f aca="false">SUM(E346:E373)</f>
        <v>13800</v>
      </c>
      <c r="F345" s="11"/>
      <c r="G345" s="11"/>
    </row>
    <row r="346" customFormat="false" ht="14.4" hidden="false" customHeight="false" outlineLevel="0" collapsed="false">
      <c r="A346" s="36" t="s">
        <v>230</v>
      </c>
      <c r="B346" s="21" t="s">
        <v>87</v>
      </c>
      <c r="C346" s="22" t="s">
        <v>17</v>
      </c>
      <c r="D346" s="23" t="s">
        <v>13</v>
      </c>
      <c r="E346" s="24" t="n">
        <v>1000</v>
      </c>
      <c r="F346" s="22" t="s">
        <v>231</v>
      </c>
      <c r="G346" s="22" t="s">
        <v>15</v>
      </c>
    </row>
    <row r="347" customFormat="false" ht="14.4" hidden="false" customHeight="false" outlineLevel="0" collapsed="false">
      <c r="A347" s="36" t="s">
        <v>230</v>
      </c>
      <c r="B347" s="21" t="s">
        <v>12</v>
      </c>
      <c r="C347" s="22" t="s">
        <v>232</v>
      </c>
      <c r="D347" s="23" t="s">
        <v>13</v>
      </c>
      <c r="E347" s="24" t="n">
        <v>600</v>
      </c>
      <c r="F347" s="22" t="s">
        <v>231</v>
      </c>
      <c r="G347" s="22" t="s">
        <v>15</v>
      </c>
    </row>
    <row r="348" customFormat="false" ht="14.4" hidden="false" customHeight="false" outlineLevel="0" collapsed="false">
      <c r="A348" s="36" t="s">
        <v>230</v>
      </c>
      <c r="B348" s="21" t="s">
        <v>12</v>
      </c>
      <c r="C348" s="22" t="s">
        <v>233</v>
      </c>
      <c r="D348" s="23" t="s">
        <v>13</v>
      </c>
      <c r="E348" s="24" t="n">
        <v>600</v>
      </c>
      <c r="F348" s="22" t="s">
        <v>231</v>
      </c>
      <c r="G348" s="22" t="s">
        <v>15</v>
      </c>
    </row>
    <row r="349" customFormat="false" ht="14.4" hidden="false" customHeight="false" outlineLevel="0" collapsed="false">
      <c r="A349" s="36" t="s">
        <v>230</v>
      </c>
      <c r="B349" s="21" t="s">
        <v>12</v>
      </c>
      <c r="C349" s="22" t="s">
        <v>234</v>
      </c>
      <c r="D349" s="23" t="s">
        <v>13</v>
      </c>
      <c r="E349" s="24" t="n">
        <v>600</v>
      </c>
      <c r="F349" s="22" t="s">
        <v>231</v>
      </c>
      <c r="G349" s="22" t="s">
        <v>15</v>
      </c>
    </row>
    <row r="350" customFormat="false" ht="14.4" hidden="false" customHeight="false" outlineLevel="0" collapsed="false">
      <c r="A350" s="36" t="s">
        <v>230</v>
      </c>
      <c r="B350" s="21" t="s">
        <v>12</v>
      </c>
      <c r="C350" s="22" t="s">
        <v>235</v>
      </c>
      <c r="D350" s="23" t="s">
        <v>13</v>
      </c>
      <c r="E350" s="24" t="n">
        <v>600</v>
      </c>
      <c r="F350" s="22" t="s">
        <v>231</v>
      </c>
      <c r="G350" s="22" t="s">
        <v>15</v>
      </c>
    </row>
    <row r="351" customFormat="false" ht="14.4" hidden="false" customHeight="false" outlineLevel="0" collapsed="false">
      <c r="A351" s="36" t="s">
        <v>230</v>
      </c>
      <c r="B351" s="21" t="s">
        <v>41</v>
      </c>
      <c r="C351" s="22" t="s">
        <v>44</v>
      </c>
      <c r="D351" s="22" t="s">
        <v>19</v>
      </c>
      <c r="E351" s="24" t="n">
        <v>800</v>
      </c>
      <c r="F351" s="22" t="s">
        <v>231</v>
      </c>
      <c r="G351" s="22" t="s">
        <v>15</v>
      </c>
    </row>
    <row r="352" customFormat="false" ht="14.4" hidden="false" customHeight="false" outlineLevel="0" collapsed="false">
      <c r="A352" s="36" t="s">
        <v>230</v>
      </c>
      <c r="B352" s="21" t="s">
        <v>68</v>
      </c>
      <c r="C352" s="22" t="s">
        <v>70</v>
      </c>
      <c r="D352" s="22" t="s">
        <v>19</v>
      </c>
      <c r="E352" s="24" t="n">
        <v>800</v>
      </c>
      <c r="F352" s="22" t="s">
        <v>231</v>
      </c>
      <c r="G352" s="22" t="s">
        <v>15</v>
      </c>
    </row>
    <row r="353" s="40" customFormat="true" ht="14.4" hidden="false" customHeight="false" outlineLevel="0" collapsed="false">
      <c r="A353" s="37" t="s">
        <v>230</v>
      </c>
      <c r="B353" s="38" t="s">
        <v>98</v>
      </c>
      <c r="C353" s="39" t="s">
        <v>236</v>
      </c>
      <c r="D353" s="39" t="s">
        <v>19</v>
      </c>
      <c r="E353" s="26" t="n">
        <v>800</v>
      </c>
      <c r="F353" s="39" t="s">
        <v>231</v>
      </c>
      <c r="G353" s="39" t="s">
        <v>15</v>
      </c>
    </row>
    <row r="354" customFormat="false" ht="14.4" hidden="false" customHeight="false" outlineLevel="0" collapsed="false">
      <c r="A354" s="36" t="s">
        <v>230</v>
      </c>
      <c r="B354" s="21" t="s">
        <v>105</v>
      </c>
      <c r="C354" s="22" t="s">
        <v>237</v>
      </c>
      <c r="D354" s="23" t="s">
        <v>13</v>
      </c>
      <c r="E354" s="24" t="n">
        <v>800</v>
      </c>
      <c r="F354" s="22" t="s">
        <v>231</v>
      </c>
      <c r="G354" s="22" t="s">
        <v>15</v>
      </c>
    </row>
    <row r="355" customFormat="false" ht="14.4" hidden="false" customHeight="false" outlineLevel="0" collapsed="false">
      <c r="A355" s="36" t="s">
        <v>230</v>
      </c>
      <c r="B355" s="21" t="s">
        <v>106</v>
      </c>
      <c r="C355" s="22" t="s">
        <v>238</v>
      </c>
      <c r="D355" s="23" t="s">
        <v>13</v>
      </c>
      <c r="E355" s="24" t="n">
        <v>800</v>
      </c>
      <c r="F355" s="22" t="s">
        <v>231</v>
      </c>
      <c r="G355" s="22" t="s">
        <v>15</v>
      </c>
    </row>
    <row r="356" customFormat="false" ht="14.4" hidden="false" customHeight="false" outlineLevel="0" collapsed="false">
      <c r="A356" s="36" t="s">
        <v>239</v>
      </c>
      <c r="B356" s="21" t="s">
        <v>104</v>
      </c>
      <c r="C356" s="22" t="s">
        <v>240</v>
      </c>
      <c r="D356" s="23" t="s">
        <v>13</v>
      </c>
      <c r="E356" s="24" t="n">
        <v>800</v>
      </c>
      <c r="F356" s="22" t="s">
        <v>231</v>
      </c>
      <c r="G356" s="22" t="s">
        <v>15</v>
      </c>
    </row>
    <row r="357" customFormat="false" ht="14.4" hidden="false" customHeight="false" outlineLevel="0" collapsed="false">
      <c r="A357" s="36" t="s">
        <v>239</v>
      </c>
      <c r="B357" s="21" t="s">
        <v>54</v>
      </c>
      <c r="C357" s="22" t="s">
        <v>57</v>
      </c>
      <c r="D357" s="22" t="s">
        <v>19</v>
      </c>
      <c r="E357" s="24" t="n">
        <v>800</v>
      </c>
      <c r="F357" s="22" t="s">
        <v>231</v>
      </c>
      <c r="G357" s="22" t="s">
        <v>15</v>
      </c>
    </row>
    <row r="358" customFormat="false" ht="14.4" hidden="false" customHeight="false" outlineLevel="0" collapsed="false">
      <c r="A358" s="36" t="s">
        <v>241</v>
      </c>
      <c r="B358" s="21" t="s">
        <v>12</v>
      </c>
      <c r="C358" s="22" t="s">
        <v>242</v>
      </c>
      <c r="D358" s="23" t="s">
        <v>13</v>
      </c>
      <c r="E358" s="24" t="n">
        <v>300</v>
      </c>
      <c r="F358" s="22" t="s">
        <v>231</v>
      </c>
      <c r="G358" s="22" t="s">
        <v>15</v>
      </c>
    </row>
    <row r="359" customFormat="false" ht="14.4" hidden="false" customHeight="false" outlineLevel="0" collapsed="false">
      <c r="A359" s="36" t="s">
        <v>241</v>
      </c>
      <c r="B359" s="21" t="s">
        <v>12</v>
      </c>
      <c r="C359" s="22" t="s">
        <v>243</v>
      </c>
      <c r="D359" s="23" t="s">
        <v>13</v>
      </c>
      <c r="E359" s="24" t="n">
        <v>300</v>
      </c>
      <c r="F359" s="22" t="s">
        <v>231</v>
      </c>
      <c r="G359" s="22" t="s">
        <v>15</v>
      </c>
    </row>
    <row r="360" customFormat="false" ht="14.4" hidden="false" customHeight="false" outlineLevel="0" collapsed="false">
      <c r="A360" s="36" t="s">
        <v>241</v>
      </c>
      <c r="B360" s="21" t="s">
        <v>34</v>
      </c>
      <c r="C360" s="22" t="s">
        <v>37</v>
      </c>
      <c r="D360" s="22" t="s">
        <v>19</v>
      </c>
      <c r="E360" s="24" t="n">
        <v>300</v>
      </c>
      <c r="F360" s="22" t="s">
        <v>231</v>
      </c>
      <c r="G360" s="22" t="s">
        <v>15</v>
      </c>
    </row>
    <row r="361" customFormat="false" ht="14.4" hidden="false" customHeight="false" outlineLevel="0" collapsed="false">
      <c r="A361" s="36" t="s">
        <v>241</v>
      </c>
      <c r="B361" s="21" t="s">
        <v>41</v>
      </c>
      <c r="C361" s="22" t="s">
        <v>42</v>
      </c>
      <c r="D361" s="22" t="s">
        <v>19</v>
      </c>
      <c r="E361" s="24" t="n">
        <v>300</v>
      </c>
      <c r="F361" s="22" t="s">
        <v>231</v>
      </c>
      <c r="G361" s="22" t="s">
        <v>15</v>
      </c>
    </row>
    <row r="362" customFormat="false" ht="14.4" hidden="false" customHeight="false" outlineLevel="0" collapsed="false">
      <c r="A362" s="36" t="s">
        <v>241</v>
      </c>
      <c r="B362" s="21" t="s">
        <v>46</v>
      </c>
      <c r="C362" s="22" t="s">
        <v>48</v>
      </c>
      <c r="D362" s="22" t="s">
        <v>19</v>
      </c>
      <c r="E362" s="24" t="n">
        <v>300</v>
      </c>
      <c r="F362" s="22" t="s">
        <v>231</v>
      </c>
      <c r="G362" s="22" t="s">
        <v>15</v>
      </c>
    </row>
    <row r="363" customFormat="false" ht="14.4" hidden="false" customHeight="false" outlineLevel="0" collapsed="false">
      <c r="A363" s="36" t="s">
        <v>241</v>
      </c>
      <c r="B363" s="21" t="s">
        <v>54</v>
      </c>
      <c r="C363" s="22" t="s">
        <v>60</v>
      </c>
      <c r="D363" s="22" t="s">
        <v>19</v>
      </c>
      <c r="E363" s="24" t="n">
        <v>300</v>
      </c>
      <c r="F363" s="22" t="s">
        <v>231</v>
      </c>
      <c r="G363" s="22" t="s">
        <v>15</v>
      </c>
    </row>
    <row r="364" customFormat="false" ht="14.4" hidden="false" customHeight="false" outlineLevel="0" collapsed="false">
      <c r="A364" s="36" t="s">
        <v>241</v>
      </c>
      <c r="B364" s="21" t="s">
        <v>61</v>
      </c>
      <c r="C364" s="22" t="s">
        <v>62</v>
      </c>
      <c r="D364" s="22" t="s">
        <v>19</v>
      </c>
      <c r="E364" s="24" t="n">
        <v>300</v>
      </c>
      <c r="F364" s="22" t="s">
        <v>231</v>
      </c>
      <c r="G364" s="22" t="s">
        <v>15</v>
      </c>
    </row>
    <row r="365" customFormat="false" ht="14.4" hidden="false" customHeight="false" outlineLevel="0" collapsed="false">
      <c r="A365" s="36" t="s">
        <v>241</v>
      </c>
      <c r="B365" s="21" t="s">
        <v>68</v>
      </c>
      <c r="C365" s="22" t="s">
        <v>244</v>
      </c>
      <c r="D365" s="23" t="s">
        <v>13</v>
      </c>
      <c r="E365" s="24" t="n">
        <v>300</v>
      </c>
      <c r="F365" s="22" t="s">
        <v>231</v>
      </c>
      <c r="G365" s="22" t="s">
        <v>15</v>
      </c>
    </row>
    <row r="366" customFormat="false" ht="14.4" hidden="false" customHeight="false" outlineLevel="0" collapsed="false">
      <c r="A366" s="36" t="s">
        <v>241</v>
      </c>
      <c r="B366" s="21" t="s">
        <v>91</v>
      </c>
      <c r="C366" s="22" t="s">
        <v>93</v>
      </c>
      <c r="D366" s="22" t="s">
        <v>19</v>
      </c>
      <c r="E366" s="24" t="n">
        <v>300</v>
      </c>
      <c r="F366" s="22" t="s">
        <v>231</v>
      </c>
      <c r="G366" s="22" t="s">
        <v>15</v>
      </c>
    </row>
    <row r="367" customFormat="false" ht="14.4" hidden="false" customHeight="false" outlineLevel="0" collapsed="false">
      <c r="A367" s="36" t="s">
        <v>241</v>
      </c>
      <c r="B367" s="21" t="s">
        <v>104</v>
      </c>
      <c r="C367" s="22" t="s">
        <v>245</v>
      </c>
      <c r="D367" s="23" t="s">
        <v>13</v>
      </c>
      <c r="E367" s="24" t="n">
        <v>300</v>
      </c>
      <c r="F367" s="22" t="s">
        <v>231</v>
      </c>
      <c r="G367" s="22" t="s">
        <v>15</v>
      </c>
    </row>
    <row r="368" customFormat="false" ht="14.4" hidden="false" customHeight="false" outlineLevel="0" collapsed="false">
      <c r="A368" s="36" t="s">
        <v>241</v>
      </c>
      <c r="B368" s="21" t="s">
        <v>104</v>
      </c>
      <c r="C368" s="22" t="s">
        <v>246</v>
      </c>
      <c r="D368" s="23" t="s">
        <v>13</v>
      </c>
      <c r="E368" s="24" t="n">
        <v>300</v>
      </c>
      <c r="F368" s="22" t="s">
        <v>231</v>
      </c>
      <c r="G368" s="22" t="s">
        <v>15</v>
      </c>
    </row>
    <row r="369" customFormat="false" ht="14.4" hidden="false" customHeight="false" outlineLevel="0" collapsed="false">
      <c r="A369" s="36" t="s">
        <v>241</v>
      </c>
      <c r="B369" s="21" t="s">
        <v>104</v>
      </c>
      <c r="C369" s="22" t="s">
        <v>247</v>
      </c>
      <c r="D369" s="23" t="s">
        <v>13</v>
      </c>
      <c r="E369" s="24" t="n">
        <v>300</v>
      </c>
      <c r="F369" s="22" t="s">
        <v>231</v>
      </c>
      <c r="G369" s="22" t="s">
        <v>15</v>
      </c>
    </row>
    <row r="370" customFormat="false" ht="14.4" hidden="false" customHeight="false" outlineLevel="0" collapsed="false">
      <c r="A370" s="36" t="s">
        <v>241</v>
      </c>
      <c r="B370" s="21" t="s">
        <v>105</v>
      </c>
      <c r="C370" s="22" t="s">
        <v>248</v>
      </c>
      <c r="D370" s="23" t="s">
        <v>13</v>
      </c>
      <c r="E370" s="24" t="n">
        <v>300</v>
      </c>
      <c r="F370" s="22" t="s">
        <v>231</v>
      </c>
      <c r="G370" s="22" t="s">
        <v>15</v>
      </c>
    </row>
    <row r="371" customFormat="false" ht="14.4" hidden="false" customHeight="false" outlineLevel="0" collapsed="false">
      <c r="A371" s="36" t="s">
        <v>241</v>
      </c>
      <c r="B371" s="21" t="s">
        <v>105</v>
      </c>
      <c r="C371" s="22" t="s">
        <v>249</v>
      </c>
      <c r="D371" s="23" t="s">
        <v>13</v>
      </c>
      <c r="E371" s="24" t="n">
        <v>300</v>
      </c>
      <c r="F371" s="22" t="s">
        <v>231</v>
      </c>
      <c r="G371" s="22" t="s">
        <v>15</v>
      </c>
    </row>
    <row r="372" customFormat="false" ht="14.4" hidden="false" customHeight="false" outlineLevel="0" collapsed="false">
      <c r="A372" s="36" t="s">
        <v>241</v>
      </c>
      <c r="B372" s="21" t="s">
        <v>105</v>
      </c>
      <c r="C372" s="22" t="s">
        <v>250</v>
      </c>
      <c r="D372" s="23" t="s">
        <v>13</v>
      </c>
      <c r="E372" s="24" t="n">
        <v>300</v>
      </c>
      <c r="F372" s="22" t="s">
        <v>231</v>
      </c>
      <c r="G372" s="22" t="s">
        <v>15</v>
      </c>
    </row>
    <row r="373" customFormat="false" ht="14.4" hidden="false" customHeight="false" outlineLevel="0" collapsed="false">
      <c r="A373" s="36" t="s">
        <v>241</v>
      </c>
      <c r="B373" s="21" t="s">
        <v>105</v>
      </c>
      <c r="C373" s="22" t="s">
        <v>251</v>
      </c>
      <c r="D373" s="23" t="s">
        <v>13</v>
      </c>
      <c r="E373" s="24" t="n">
        <v>300</v>
      </c>
      <c r="F373" s="22" t="s">
        <v>231</v>
      </c>
      <c r="G373" s="22" t="s">
        <v>15</v>
      </c>
    </row>
    <row r="374" s="27" customFormat="true" ht="14.4" hidden="false" customHeight="false" outlineLevel="0" collapsed="false">
      <c r="A374" s="17" t="s">
        <v>252</v>
      </c>
      <c r="B374" s="18"/>
      <c r="C374" s="11"/>
      <c r="D374" s="11"/>
      <c r="E374" s="15" t="n">
        <f aca="false">SUM(E375:E377)</f>
        <v>10714</v>
      </c>
      <c r="F374" s="11"/>
      <c r="G374" s="11"/>
    </row>
    <row r="375" customFormat="false" ht="14.4" hidden="false" customHeight="false" outlineLevel="0" collapsed="false">
      <c r="A375" s="35" t="s">
        <v>253</v>
      </c>
      <c r="B375" s="21" t="s">
        <v>104</v>
      </c>
      <c r="C375" s="22" t="s">
        <v>104</v>
      </c>
      <c r="D375" s="23" t="s">
        <v>13</v>
      </c>
      <c r="E375" s="24" t="n">
        <v>495</v>
      </c>
      <c r="F375" s="22" t="s">
        <v>254</v>
      </c>
      <c r="G375" s="22" t="s">
        <v>122</v>
      </c>
    </row>
    <row r="376" customFormat="false" ht="14.4" hidden="false" customHeight="false" outlineLevel="0" collapsed="false">
      <c r="A376" s="35" t="s">
        <v>255</v>
      </c>
      <c r="B376" s="21" t="s">
        <v>105</v>
      </c>
      <c r="C376" s="22" t="s">
        <v>105</v>
      </c>
      <c r="D376" s="23" t="s">
        <v>13</v>
      </c>
      <c r="E376" s="24" t="n">
        <v>5937</v>
      </c>
      <c r="F376" s="22" t="s">
        <v>254</v>
      </c>
      <c r="G376" s="22" t="s">
        <v>122</v>
      </c>
    </row>
    <row r="377" customFormat="false" ht="14.4" hidden="false" customHeight="false" outlineLevel="0" collapsed="false">
      <c r="A377" s="35" t="s">
        <v>255</v>
      </c>
      <c r="B377" s="21" t="s">
        <v>91</v>
      </c>
      <c r="C377" s="22" t="s">
        <v>91</v>
      </c>
      <c r="D377" s="23" t="s">
        <v>13</v>
      </c>
      <c r="E377" s="24" t="n">
        <v>4282</v>
      </c>
      <c r="F377" s="22" t="s">
        <v>254</v>
      </c>
      <c r="G377" s="22" t="s">
        <v>122</v>
      </c>
    </row>
  </sheetData>
  <mergeCells count="1">
    <mergeCell ref="A2:G2"/>
  </mergeCells>
  <printOptions headings="false" gridLines="false" gridLinesSet="true" horizontalCentered="false" verticalCentered="false"/>
  <pageMargins left="0.708333333333333" right="0.275" top="0.550694444444445" bottom="0.550694444444445" header="0.511811023622047" footer="0.354166666666667"/>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Q2"/>
    </sheetView>
  </sheetViews>
  <sheetFormatPr defaultColWidth="8.9921875" defaultRowHeight="14.4" zeroHeight="false" outlineLevelRow="0" outlineLevelCol="0"/>
  <cols>
    <col collapsed="false" customWidth="true" hidden="false" outlineLevel="0" max="1" min="1" style="0" width="7.75"/>
  </cols>
  <sheetData>
    <row r="1" customFormat="false" ht="19" hidden="false" customHeight="true" outlineLevel="0" collapsed="false">
      <c r="A1" s="4" t="s">
        <v>401</v>
      </c>
      <c r="B1" s="102"/>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row>
    <row r="2" customFormat="false" ht="22.2" hidden="false" customHeight="true" outlineLevel="0" collapsed="false">
      <c r="A2" s="53" t="s">
        <v>402</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row>
    <row r="3" customFormat="false" ht="20.4" hidden="false" customHeight="false" outlineLevel="0" collapsed="false">
      <c r="A3" s="103"/>
      <c r="B3" s="103"/>
      <c r="C3" s="103"/>
      <c r="D3" s="103"/>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row>
    <row r="4" s="55" customFormat="true" ht="14.4" hidden="false" customHeight="true" outlineLevel="0" collapsed="false">
      <c r="A4" s="46" t="s">
        <v>281</v>
      </c>
      <c r="B4" s="47" t="s">
        <v>282</v>
      </c>
      <c r="C4" s="46" t="s">
        <v>283</v>
      </c>
      <c r="D4" s="46" t="s">
        <v>284</v>
      </c>
      <c r="E4" s="91" t="s">
        <v>9</v>
      </c>
      <c r="F4" s="46" t="s">
        <v>285</v>
      </c>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row>
    <row r="5" s="55" customFormat="true" ht="24" hidden="false" customHeight="false" outlineLevel="0" collapsed="false">
      <c r="A5" s="46"/>
      <c r="B5" s="47"/>
      <c r="C5" s="46"/>
      <c r="D5" s="46"/>
      <c r="E5" s="91"/>
      <c r="F5" s="47" t="s">
        <v>12</v>
      </c>
      <c r="G5" s="47" t="s">
        <v>403</v>
      </c>
      <c r="H5" s="47" t="s">
        <v>20</v>
      </c>
      <c r="I5" s="47" t="s">
        <v>24</v>
      </c>
      <c r="J5" s="47" t="s">
        <v>27</v>
      </c>
      <c r="K5" s="47" t="s">
        <v>26</v>
      </c>
      <c r="L5" s="47" t="s">
        <v>404</v>
      </c>
      <c r="M5" s="47" t="s">
        <v>29</v>
      </c>
      <c r="N5" s="47" t="s">
        <v>31</v>
      </c>
      <c r="O5" s="47" t="s">
        <v>32</v>
      </c>
      <c r="P5" s="47" t="s">
        <v>30</v>
      </c>
      <c r="Q5" s="47" t="s">
        <v>36</v>
      </c>
      <c r="R5" s="47" t="s">
        <v>35</v>
      </c>
      <c r="S5" s="47" t="s">
        <v>41</v>
      </c>
      <c r="T5" s="47" t="s">
        <v>46</v>
      </c>
      <c r="U5" s="47" t="s">
        <v>47</v>
      </c>
      <c r="V5" s="47" t="s">
        <v>49</v>
      </c>
      <c r="W5" s="47" t="s">
        <v>54</v>
      </c>
      <c r="X5" s="47" t="s">
        <v>405</v>
      </c>
      <c r="Y5" s="47" t="s">
        <v>58</v>
      </c>
      <c r="Z5" s="47" t="s">
        <v>63</v>
      </c>
      <c r="AA5" s="47" t="s">
        <v>73</v>
      </c>
      <c r="AB5" s="47" t="s">
        <v>244</v>
      </c>
      <c r="AC5" s="47" t="s">
        <v>76</v>
      </c>
      <c r="AD5" s="47" t="s">
        <v>77</v>
      </c>
      <c r="AE5" s="47" t="s">
        <v>96</v>
      </c>
      <c r="AF5" s="47" t="s">
        <v>406</v>
      </c>
      <c r="AG5" s="47" t="s">
        <v>407</v>
      </c>
      <c r="AH5" s="47" t="s">
        <v>408</v>
      </c>
      <c r="AI5" s="47" t="s">
        <v>102</v>
      </c>
      <c r="AJ5" s="47" t="s">
        <v>409</v>
      </c>
      <c r="AK5" s="47" t="s">
        <v>410</v>
      </c>
      <c r="AL5" s="47" t="s">
        <v>411</v>
      </c>
      <c r="AM5" s="47" t="s">
        <v>412</v>
      </c>
      <c r="AN5" s="47" t="s">
        <v>238</v>
      </c>
      <c r="AO5" s="47" t="s">
        <v>413</v>
      </c>
      <c r="AP5" s="47" t="s">
        <v>414</v>
      </c>
      <c r="AQ5" s="47" t="s">
        <v>415</v>
      </c>
    </row>
    <row r="6" s="55" customFormat="true" ht="14.4" hidden="false" customHeight="true" outlineLevel="0" collapsed="false">
      <c r="A6" s="46"/>
      <c r="B6" s="90" t="s">
        <v>290</v>
      </c>
      <c r="C6" s="90"/>
      <c r="D6" s="90"/>
      <c r="E6" s="105" t="n">
        <v>1989</v>
      </c>
      <c r="F6" s="106" t="n">
        <v>179.75</v>
      </c>
      <c r="G6" s="48" t="n">
        <v>20</v>
      </c>
      <c r="H6" s="48" t="n">
        <v>13</v>
      </c>
      <c r="I6" s="106" t="n">
        <v>179.75</v>
      </c>
      <c r="J6" s="48" t="n">
        <v>20</v>
      </c>
      <c r="K6" s="48" t="n">
        <v>20</v>
      </c>
      <c r="L6" s="48" t="n">
        <v>20</v>
      </c>
      <c r="M6" s="106" t="n">
        <v>179.75</v>
      </c>
      <c r="N6" s="48" t="n">
        <v>20</v>
      </c>
      <c r="O6" s="48" t="n">
        <v>20</v>
      </c>
      <c r="P6" s="48" t="n">
        <v>20</v>
      </c>
      <c r="Q6" s="48" t="n">
        <v>13</v>
      </c>
      <c r="R6" s="48" t="n">
        <v>13</v>
      </c>
      <c r="S6" s="106" t="n">
        <v>179.75</v>
      </c>
      <c r="T6" s="106" t="n">
        <v>179.75</v>
      </c>
      <c r="U6" s="48" t="n">
        <v>20</v>
      </c>
      <c r="V6" s="48" t="n">
        <v>20</v>
      </c>
      <c r="W6" s="106" t="n">
        <v>179.75</v>
      </c>
      <c r="X6" s="48" t="n">
        <v>20</v>
      </c>
      <c r="Y6" s="48" t="n">
        <v>20</v>
      </c>
      <c r="Z6" s="48" t="n">
        <v>13</v>
      </c>
      <c r="AA6" s="48" t="n">
        <v>20</v>
      </c>
      <c r="AB6" s="48" t="n">
        <v>20</v>
      </c>
      <c r="AC6" s="106" t="n">
        <v>179.75</v>
      </c>
      <c r="AD6" s="48" t="n">
        <v>20</v>
      </c>
      <c r="AE6" s="48" t="n">
        <v>13</v>
      </c>
      <c r="AF6" s="48" t="n">
        <v>20</v>
      </c>
      <c r="AG6" s="48" t="n">
        <v>13</v>
      </c>
      <c r="AH6" s="48" t="n">
        <v>20</v>
      </c>
      <c r="AI6" s="48" t="n">
        <v>20</v>
      </c>
      <c r="AJ6" s="48" t="n">
        <v>20</v>
      </c>
      <c r="AK6" s="48" t="n">
        <v>13</v>
      </c>
      <c r="AL6" s="106" t="n">
        <v>179.75</v>
      </c>
      <c r="AM6" s="48" t="n">
        <v>20</v>
      </c>
      <c r="AN6" s="48" t="n">
        <v>20</v>
      </c>
      <c r="AO6" s="48" t="n">
        <v>20</v>
      </c>
      <c r="AP6" s="48" t="n">
        <v>20</v>
      </c>
      <c r="AQ6" s="48" t="n">
        <v>20</v>
      </c>
    </row>
    <row r="7" s="55" customFormat="true" ht="36" hidden="false" customHeight="false" outlineLevel="0" collapsed="false">
      <c r="A7" s="46"/>
      <c r="B7" s="46" t="s">
        <v>291</v>
      </c>
      <c r="C7" s="107" t="s">
        <v>292</v>
      </c>
      <c r="D7" s="108" t="s">
        <v>416</v>
      </c>
      <c r="E7" s="108" t="n">
        <v>1094</v>
      </c>
      <c r="F7" s="48" t="n">
        <v>14</v>
      </c>
      <c r="G7" s="48" t="n">
        <v>27</v>
      </c>
      <c r="H7" s="48" t="n">
        <v>8</v>
      </c>
      <c r="I7" s="48" t="n">
        <v>25</v>
      </c>
      <c r="J7" s="48" t="n">
        <v>34</v>
      </c>
      <c r="K7" s="48" t="n">
        <v>18</v>
      </c>
      <c r="L7" s="48" t="n">
        <v>24</v>
      </c>
      <c r="M7" s="48" t="n">
        <v>20</v>
      </c>
      <c r="N7" s="48" t="n">
        <v>24</v>
      </c>
      <c r="O7" s="48" t="n">
        <v>24</v>
      </c>
      <c r="P7" s="48" t="n">
        <v>25</v>
      </c>
      <c r="Q7" s="48" t="n">
        <v>27</v>
      </c>
      <c r="R7" s="48" t="n">
        <v>31</v>
      </c>
      <c r="S7" s="48" t="n">
        <v>17</v>
      </c>
      <c r="T7" s="48" t="n">
        <v>59</v>
      </c>
      <c r="U7" s="56" t="n">
        <v>26</v>
      </c>
      <c r="V7" s="56" t="n">
        <v>28</v>
      </c>
      <c r="W7" s="56" t="n">
        <v>63</v>
      </c>
      <c r="X7" s="56" t="n">
        <v>27</v>
      </c>
      <c r="Y7" s="56" t="n">
        <v>14</v>
      </c>
      <c r="Z7" s="56" t="n">
        <v>2</v>
      </c>
      <c r="AA7" s="56" t="n">
        <v>30</v>
      </c>
      <c r="AB7" s="56" t="n">
        <v>16</v>
      </c>
      <c r="AC7" s="56" t="n">
        <v>61</v>
      </c>
      <c r="AD7" s="56" t="n">
        <v>27</v>
      </c>
      <c r="AE7" s="48" t="n">
        <v>25</v>
      </c>
      <c r="AF7" s="48" t="n">
        <v>36</v>
      </c>
      <c r="AG7" s="48" t="n">
        <v>19</v>
      </c>
      <c r="AH7" s="48" t="n">
        <v>31</v>
      </c>
      <c r="AI7" s="48" t="n">
        <v>30</v>
      </c>
      <c r="AJ7" s="48" t="n">
        <v>33</v>
      </c>
      <c r="AK7" s="48" t="n">
        <v>16</v>
      </c>
      <c r="AL7" s="48" t="n">
        <v>69</v>
      </c>
      <c r="AM7" s="48" t="n">
        <v>39</v>
      </c>
      <c r="AN7" s="48" t="n">
        <v>46</v>
      </c>
      <c r="AO7" s="48" t="n">
        <v>31</v>
      </c>
      <c r="AP7" s="48" t="n">
        <v>19</v>
      </c>
      <c r="AQ7" s="48" t="n">
        <v>29</v>
      </c>
    </row>
    <row r="8" s="55" customFormat="true" ht="132" hidden="false" customHeight="false" outlineLevel="0" collapsed="false">
      <c r="A8" s="46"/>
      <c r="B8" s="46"/>
      <c r="C8" s="107" t="s">
        <v>294</v>
      </c>
      <c r="D8" s="47" t="s">
        <v>417</v>
      </c>
      <c r="E8" s="47" t="s">
        <v>418</v>
      </c>
      <c r="F8" s="47" t="s">
        <v>418</v>
      </c>
      <c r="G8" s="47" t="s">
        <v>418</v>
      </c>
      <c r="H8" s="47" t="s">
        <v>418</v>
      </c>
      <c r="I8" s="47" t="s">
        <v>418</v>
      </c>
      <c r="J8" s="47" t="s">
        <v>418</v>
      </c>
      <c r="K8" s="47" t="s">
        <v>418</v>
      </c>
      <c r="L8" s="47" t="s">
        <v>418</v>
      </c>
      <c r="M8" s="47" t="s">
        <v>418</v>
      </c>
      <c r="N8" s="47" t="s">
        <v>418</v>
      </c>
      <c r="O8" s="47" t="s">
        <v>418</v>
      </c>
      <c r="P8" s="47" t="s">
        <v>418</v>
      </c>
      <c r="Q8" s="47" t="s">
        <v>418</v>
      </c>
      <c r="R8" s="47" t="s">
        <v>418</v>
      </c>
      <c r="S8" s="47" t="s">
        <v>418</v>
      </c>
      <c r="T8" s="47" t="s">
        <v>418</v>
      </c>
      <c r="U8" s="47" t="s">
        <v>418</v>
      </c>
      <c r="V8" s="47" t="s">
        <v>418</v>
      </c>
      <c r="W8" s="47" t="s">
        <v>418</v>
      </c>
      <c r="X8" s="47" t="s">
        <v>418</v>
      </c>
      <c r="Y8" s="47" t="s">
        <v>418</v>
      </c>
      <c r="Z8" s="47" t="s">
        <v>418</v>
      </c>
      <c r="AA8" s="47" t="s">
        <v>418</v>
      </c>
      <c r="AB8" s="47" t="s">
        <v>418</v>
      </c>
      <c r="AC8" s="47" t="s">
        <v>418</v>
      </c>
      <c r="AD8" s="47" t="s">
        <v>418</v>
      </c>
      <c r="AE8" s="47" t="s">
        <v>418</v>
      </c>
      <c r="AF8" s="47" t="s">
        <v>418</v>
      </c>
      <c r="AG8" s="47" t="s">
        <v>418</v>
      </c>
      <c r="AH8" s="47" t="s">
        <v>418</v>
      </c>
      <c r="AI8" s="47" t="s">
        <v>418</v>
      </c>
      <c r="AJ8" s="47" t="s">
        <v>418</v>
      </c>
      <c r="AK8" s="47" t="s">
        <v>418</v>
      </c>
      <c r="AL8" s="47" t="s">
        <v>418</v>
      </c>
      <c r="AM8" s="47" t="s">
        <v>418</v>
      </c>
      <c r="AN8" s="47" t="s">
        <v>418</v>
      </c>
      <c r="AO8" s="47" t="s">
        <v>418</v>
      </c>
      <c r="AP8" s="47" t="s">
        <v>418</v>
      </c>
      <c r="AQ8" s="47" t="s">
        <v>418</v>
      </c>
    </row>
    <row r="9" s="55" customFormat="true" ht="84" hidden="false" customHeight="false" outlineLevel="0" collapsed="false">
      <c r="A9" s="46"/>
      <c r="B9" s="46"/>
      <c r="C9" s="107"/>
      <c r="D9" s="47" t="s">
        <v>419</v>
      </c>
      <c r="E9" s="47" t="s">
        <v>420</v>
      </c>
      <c r="F9" s="47" t="s">
        <v>420</v>
      </c>
      <c r="G9" s="47" t="s">
        <v>420</v>
      </c>
      <c r="H9" s="47" t="s">
        <v>420</v>
      </c>
      <c r="I9" s="47" t="s">
        <v>420</v>
      </c>
      <c r="J9" s="47" t="s">
        <v>420</v>
      </c>
      <c r="K9" s="47" t="s">
        <v>420</v>
      </c>
      <c r="L9" s="47" t="s">
        <v>420</v>
      </c>
      <c r="M9" s="47" t="s">
        <v>420</v>
      </c>
      <c r="N9" s="47" t="s">
        <v>420</v>
      </c>
      <c r="O9" s="47" t="s">
        <v>420</v>
      </c>
      <c r="P9" s="47" t="s">
        <v>420</v>
      </c>
      <c r="Q9" s="47" t="s">
        <v>420</v>
      </c>
      <c r="R9" s="47" t="s">
        <v>420</v>
      </c>
      <c r="S9" s="47" t="s">
        <v>420</v>
      </c>
      <c r="T9" s="47" t="s">
        <v>420</v>
      </c>
      <c r="U9" s="47" t="s">
        <v>420</v>
      </c>
      <c r="V9" s="47" t="s">
        <v>420</v>
      </c>
      <c r="W9" s="47" t="s">
        <v>420</v>
      </c>
      <c r="X9" s="47" t="s">
        <v>420</v>
      </c>
      <c r="Y9" s="47" t="s">
        <v>420</v>
      </c>
      <c r="Z9" s="47" t="s">
        <v>420</v>
      </c>
      <c r="AA9" s="47" t="s">
        <v>420</v>
      </c>
      <c r="AB9" s="47" t="s">
        <v>420</v>
      </c>
      <c r="AC9" s="47" t="s">
        <v>420</v>
      </c>
      <c r="AD9" s="47" t="s">
        <v>420</v>
      </c>
      <c r="AE9" s="47" t="s">
        <v>420</v>
      </c>
      <c r="AF9" s="47" t="s">
        <v>420</v>
      </c>
      <c r="AG9" s="47" t="s">
        <v>420</v>
      </c>
      <c r="AH9" s="47" t="s">
        <v>420</v>
      </c>
      <c r="AI9" s="47" t="s">
        <v>420</v>
      </c>
      <c r="AJ9" s="47" t="s">
        <v>420</v>
      </c>
      <c r="AK9" s="47" t="s">
        <v>420</v>
      </c>
      <c r="AL9" s="47" t="s">
        <v>420</v>
      </c>
      <c r="AM9" s="47" t="s">
        <v>420</v>
      </c>
      <c r="AN9" s="47" t="s">
        <v>420</v>
      </c>
      <c r="AO9" s="47" t="s">
        <v>420</v>
      </c>
      <c r="AP9" s="47" t="s">
        <v>420</v>
      </c>
      <c r="AQ9" s="47" t="s">
        <v>420</v>
      </c>
    </row>
    <row r="10" s="55" customFormat="true" ht="24" hidden="false" customHeight="false" outlineLevel="0" collapsed="false">
      <c r="A10" s="46"/>
      <c r="B10" s="46"/>
      <c r="C10" s="107"/>
      <c r="D10" s="47" t="s">
        <v>421</v>
      </c>
      <c r="E10" s="47" t="s">
        <v>422</v>
      </c>
      <c r="F10" s="47" t="s">
        <v>422</v>
      </c>
      <c r="G10" s="47" t="s">
        <v>422</v>
      </c>
      <c r="H10" s="47" t="s">
        <v>422</v>
      </c>
      <c r="I10" s="47" t="s">
        <v>422</v>
      </c>
      <c r="J10" s="47" t="s">
        <v>422</v>
      </c>
      <c r="K10" s="47" t="s">
        <v>422</v>
      </c>
      <c r="L10" s="47" t="s">
        <v>422</v>
      </c>
      <c r="M10" s="47" t="s">
        <v>422</v>
      </c>
      <c r="N10" s="47" t="s">
        <v>422</v>
      </c>
      <c r="O10" s="47" t="s">
        <v>422</v>
      </c>
      <c r="P10" s="47" t="s">
        <v>422</v>
      </c>
      <c r="Q10" s="47" t="s">
        <v>422</v>
      </c>
      <c r="R10" s="47" t="s">
        <v>422</v>
      </c>
      <c r="S10" s="47" t="s">
        <v>422</v>
      </c>
      <c r="T10" s="47" t="s">
        <v>422</v>
      </c>
      <c r="U10" s="47" t="s">
        <v>422</v>
      </c>
      <c r="V10" s="47" t="s">
        <v>422</v>
      </c>
      <c r="W10" s="47" t="s">
        <v>422</v>
      </c>
      <c r="X10" s="47" t="s">
        <v>422</v>
      </c>
      <c r="Y10" s="47" t="s">
        <v>422</v>
      </c>
      <c r="Z10" s="47" t="s">
        <v>422</v>
      </c>
      <c r="AA10" s="47" t="s">
        <v>422</v>
      </c>
      <c r="AB10" s="47" t="s">
        <v>422</v>
      </c>
      <c r="AC10" s="47" t="s">
        <v>422</v>
      </c>
      <c r="AD10" s="47" t="s">
        <v>422</v>
      </c>
      <c r="AE10" s="47" t="s">
        <v>422</v>
      </c>
      <c r="AF10" s="47" t="s">
        <v>422</v>
      </c>
      <c r="AG10" s="47" t="s">
        <v>422</v>
      </c>
      <c r="AH10" s="47" t="s">
        <v>422</v>
      </c>
      <c r="AI10" s="47" t="s">
        <v>422</v>
      </c>
      <c r="AJ10" s="47" t="s">
        <v>422</v>
      </c>
      <c r="AK10" s="47" t="s">
        <v>422</v>
      </c>
      <c r="AL10" s="47" t="s">
        <v>422</v>
      </c>
      <c r="AM10" s="47" t="s">
        <v>422</v>
      </c>
      <c r="AN10" s="47" t="s">
        <v>422</v>
      </c>
      <c r="AO10" s="47" t="s">
        <v>422</v>
      </c>
      <c r="AP10" s="47" t="s">
        <v>422</v>
      </c>
      <c r="AQ10" s="47" t="s">
        <v>422</v>
      </c>
    </row>
    <row r="11" s="55" customFormat="true" ht="48" hidden="false" customHeight="false" outlineLevel="0" collapsed="false">
      <c r="A11" s="46"/>
      <c r="B11" s="46"/>
      <c r="C11" s="46" t="s">
        <v>297</v>
      </c>
      <c r="D11" s="48" t="s">
        <v>423</v>
      </c>
      <c r="E11" s="73" t="n">
        <v>1</v>
      </c>
      <c r="F11" s="73" t="n">
        <v>1</v>
      </c>
      <c r="G11" s="73" t="n">
        <v>1</v>
      </c>
      <c r="H11" s="73" t="n">
        <v>1</v>
      </c>
      <c r="I11" s="73" t="n">
        <v>1</v>
      </c>
      <c r="J11" s="73" t="n">
        <v>1</v>
      </c>
      <c r="K11" s="73" t="n">
        <v>1</v>
      </c>
      <c r="L11" s="73" t="n">
        <v>1</v>
      </c>
      <c r="M11" s="73" t="n">
        <v>1</v>
      </c>
      <c r="N11" s="73" t="n">
        <v>1</v>
      </c>
      <c r="O11" s="73" t="n">
        <v>1</v>
      </c>
      <c r="P11" s="73" t="n">
        <v>1</v>
      </c>
      <c r="Q11" s="73" t="n">
        <v>1</v>
      </c>
      <c r="R11" s="73" t="n">
        <v>1</v>
      </c>
      <c r="S11" s="73" t="n">
        <v>1</v>
      </c>
      <c r="T11" s="73" t="n">
        <v>1</v>
      </c>
      <c r="U11" s="73" t="n">
        <v>1</v>
      </c>
      <c r="V11" s="73" t="n">
        <v>1</v>
      </c>
      <c r="W11" s="73" t="n">
        <v>1</v>
      </c>
      <c r="X11" s="73" t="n">
        <v>1</v>
      </c>
      <c r="Y11" s="73" t="n">
        <v>1</v>
      </c>
      <c r="Z11" s="73" t="n">
        <v>1</v>
      </c>
      <c r="AA11" s="73" t="n">
        <v>1</v>
      </c>
      <c r="AB11" s="73" t="n">
        <v>1</v>
      </c>
      <c r="AC11" s="73" t="n">
        <v>1</v>
      </c>
      <c r="AD11" s="73" t="n">
        <v>1</v>
      </c>
      <c r="AE11" s="73" t="n">
        <v>1</v>
      </c>
      <c r="AF11" s="73" t="n">
        <v>1</v>
      </c>
      <c r="AG11" s="73" t="n">
        <v>1</v>
      </c>
      <c r="AH11" s="73" t="n">
        <v>1</v>
      </c>
      <c r="AI11" s="73" t="n">
        <v>1</v>
      </c>
      <c r="AJ11" s="73" t="n">
        <v>1</v>
      </c>
      <c r="AK11" s="73" t="n">
        <v>1</v>
      </c>
      <c r="AL11" s="73" t="n">
        <v>1</v>
      </c>
      <c r="AM11" s="73" t="n">
        <v>1</v>
      </c>
      <c r="AN11" s="73" t="n">
        <v>1</v>
      </c>
      <c r="AO11" s="73" t="n">
        <v>1</v>
      </c>
      <c r="AP11" s="73" t="n">
        <v>1</v>
      </c>
      <c r="AQ11" s="73" t="n">
        <v>1</v>
      </c>
    </row>
    <row r="12" s="55" customFormat="true" ht="36" hidden="false" customHeight="false" outlineLevel="0" collapsed="false">
      <c r="A12" s="46"/>
      <c r="B12" s="107"/>
      <c r="C12" s="109" t="s">
        <v>301</v>
      </c>
      <c r="D12" s="47" t="s">
        <v>424</v>
      </c>
      <c r="E12" s="47" t="s">
        <v>303</v>
      </c>
      <c r="F12" s="47" t="s">
        <v>303</v>
      </c>
      <c r="G12" s="47" t="s">
        <v>303</v>
      </c>
      <c r="H12" s="47" t="s">
        <v>303</v>
      </c>
      <c r="I12" s="47" t="s">
        <v>303</v>
      </c>
      <c r="J12" s="47" t="s">
        <v>303</v>
      </c>
      <c r="K12" s="47" t="s">
        <v>303</v>
      </c>
      <c r="L12" s="47" t="s">
        <v>303</v>
      </c>
      <c r="M12" s="47" t="s">
        <v>303</v>
      </c>
      <c r="N12" s="47" t="s">
        <v>303</v>
      </c>
      <c r="O12" s="47" t="s">
        <v>303</v>
      </c>
      <c r="P12" s="47" t="s">
        <v>303</v>
      </c>
      <c r="Q12" s="47" t="s">
        <v>303</v>
      </c>
      <c r="R12" s="47" t="s">
        <v>303</v>
      </c>
      <c r="S12" s="47" t="s">
        <v>303</v>
      </c>
      <c r="T12" s="47" t="s">
        <v>303</v>
      </c>
      <c r="U12" s="47" t="s">
        <v>303</v>
      </c>
      <c r="V12" s="47" t="s">
        <v>303</v>
      </c>
      <c r="W12" s="47" t="s">
        <v>303</v>
      </c>
      <c r="X12" s="47" t="s">
        <v>303</v>
      </c>
      <c r="Y12" s="47" t="s">
        <v>303</v>
      </c>
      <c r="Z12" s="47" t="s">
        <v>303</v>
      </c>
      <c r="AA12" s="47" t="s">
        <v>303</v>
      </c>
      <c r="AB12" s="47" t="s">
        <v>303</v>
      </c>
      <c r="AC12" s="47" t="s">
        <v>303</v>
      </c>
      <c r="AD12" s="47" t="s">
        <v>303</v>
      </c>
      <c r="AE12" s="47" t="s">
        <v>303</v>
      </c>
      <c r="AF12" s="47" t="s">
        <v>303</v>
      </c>
      <c r="AG12" s="47" t="s">
        <v>303</v>
      </c>
      <c r="AH12" s="47" t="s">
        <v>303</v>
      </c>
      <c r="AI12" s="47" t="s">
        <v>303</v>
      </c>
      <c r="AJ12" s="47" t="s">
        <v>303</v>
      </c>
      <c r="AK12" s="47" t="s">
        <v>303</v>
      </c>
      <c r="AL12" s="47" t="s">
        <v>303</v>
      </c>
      <c r="AM12" s="47" t="s">
        <v>303</v>
      </c>
      <c r="AN12" s="47" t="s">
        <v>303</v>
      </c>
      <c r="AO12" s="47" t="s">
        <v>303</v>
      </c>
      <c r="AP12" s="47" t="s">
        <v>303</v>
      </c>
      <c r="AQ12" s="47" t="s">
        <v>303</v>
      </c>
    </row>
    <row r="13" s="55" customFormat="true" ht="48" hidden="false" customHeight="false" outlineLevel="0" collapsed="false">
      <c r="A13" s="46"/>
      <c r="B13" s="46"/>
      <c r="C13" s="47" t="s">
        <v>304</v>
      </c>
      <c r="D13" s="47" t="s">
        <v>425</v>
      </c>
      <c r="E13" s="47" t="s">
        <v>426</v>
      </c>
      <c r="F13" s="47" t="s">
        <v>426</v>
      </c>
      <c r="G13" s="47" t="s">
        <v>426</v>
      </c>
      <c r="H13" s="47" t="s">
        <v>426</v>
      </c>
      <c r="I13" s="47" t="s">
        <v>426</v>
      </c>
      <c r="J13" s="47" t="s">
        <v>426</v>
      </c>
      <c r="K13" s="47" t="s">
        <v>426</v>
      </c>
      <c r="L13" s="47" t="s">
        <v>426</v>
      </c>
      <c r="M13" s="47" t="s">
        <v>426</v>
      </c>
      <c r="N13" s="47" t="s">
        <v>426</v>
      </c>
      <c r="O13" s="47" t="s">
        <v>426</v>
      </c>
      <c r="P13" s="47" t="s">
        <v>426</v>
      </c>
      <c r="Q13" s="47" t="s">
        <v>426</v>
      </c>
      <c r="R13" s="47" t="s">
        <v>426</v>
      </c>
      <c r="S13" s="47" t="s">
        <v>426</v>
      </c>
      <c r="T13" s="47" t="s">
        <v>426</v>
      </c>
      <c r="U13" s="47" t="s">
        <v>426</v>
      </c>
      <c r="V13" s="47" t="s">
        <v>426</v>
      </c>
      <c r="W13" s="47" t="s">
        <v>426</v>
      </c>
      <c r="X13" s="47" t="s">
        <v>426</v>
      </c>
      <c r="Y13" s="47" t="s">
        <v>426</v>
      </c>
      <c r="Z13" s="47" t="s">
        <v>426</v>
      </c>
      <c r="AA13" s="47" t="s">
        <v>426</v>
      </c>
      <c r="AB13" s="47" t="s">
        <v>426</v>
      </c>
      <c r="AC13" s="47" t="s">
        <v>426</v>
      </c>
      <c r="AD13" s="47" t="s">
        <v>426</v>
      </c>
      <c r="AE13" s="47" t="s">
        <v>426</v>
      </c>
      <c r="AF13" s="47" t="s">
        <v>426</v>
      </c>
      <c r="AG13" s="47" t="s">
        <v>426</v>
      </c>
      <c r="AH13" s="47" t="s">
        <v>426</v>
      </c>
      <c r="AI13" s="47" t="s">
        <v>426</v>
      </c>
      <c r="AJ13" s="47" t="s">
        <v>426</v>
      </c>
      <c r="AK13" s="47" t="s">
        <v>426</v>
      </c>
      <c r="AL13" s="47" t="s">
        <v>426</v>
      </c>
      <c r="AM13" s="47" t="s">
        <v>426</v>
      </c>
      <c r="AN13" s="47" t="s">
        <v>426</v>
      </c>
      <c r="AO13" s="47" t="s">
        <v>426</v>
      </c>
      <c r="AP13" s="47" t="s">
        <v>426</v>
      </c>
      <c r="AQ13" s="47" t="s">
        <v>426</v>
      </c>
    </row>
    <row r="14" s="55" customFormat="true" ht="36" hidden="false" customHeight="false" outlineLevel="0" collapsed="false">
      <c r="A14" s="46"/>
      <c r="B14" s="107"/>
      <c r="C14" s="47" t="s">
        <v>307</v>
      </c>
      <c r="D14" s="47" t="s">
        <v>427</v>
      </c>
      <c r="E14" s="47" t="s">
        <v>303</v>
      </c>
      <c r="F14" s="47" t="s">
        <v>303</v>
      </c>
      <c r="G14" s="47" t="s">
        <v>303</v>
      </c>
      <c r="H14" s="47" t="s">
        <v>303</v>
      </c>
      <c r="I14" s="47" t="s">
        <v>303</v>
      </c>
      <c r="J14" s="47" t="s">
        <v>303</v>
      </c>
      <c r="K14" s="47" t="s">
        <v>303</v>
      </c>
      <c r="L14" s="47" t="s">
        <v>303</v>
      </c>
      <c r="M14" s="47" t="s">
        <v>303</v>
      </c>
      <c r="N14" s="47" t="s">
        <v>303</v>
      </c>
      <c r="O14" s="47" t="s">
        <v>303</v>
      </c>
      <c r="P14" s="47" t="s">
        <v>303</v>
      </c>
      <c r="Q14" s="47" t="s">
        <v>303</v>
      </c>
      <c r="R14" s="47" t="s">
        <v>303</v>
      </c>
      <c r="S14" s="47" t="s">
        <v>303</v>
      </c>
      <c r="T14" s="47" t="s">
        <v>303</v>
      </c>
      <c r="U14" s="47" t="s">
        <v>303</v>
      </c>
      <c r="V14" s="47" t="s">
        <v>303</v>
      </c>
      <c r="W14" s="47" t="s">
        <v>303</v>
      </c>
      <c r="X14" s="47" t="s">
        <v>303</v>
      </c>
      <c r="Y14" s="47" t="s">
        <v>303</v>
      </c>
      <c r="Z14" s="47" t="s">
        <v>303</v>
      </c>
      <c r="AA14" s="47" t="s">
        <v>303</v>
      </c>
      <c r="AB14" s="47" t="s">
        <v>303</v>
      </c>
      <c r="AC14" s="47" t="s">
        <v>303</v>
      </c>
      <c r="AD14" s="47" t="s">
        <v>303</v>
      </c>
      <c r="AE14" s="47" t="s">
        <v>303</v>
      </c>
      <c r="AF14" s="47" t="s">
        <v>303</v>
      </c>
      <c r="AG14" s="47" t="s">
        <v>303</v>
      </c>
      <c r="AH14" s="47" t="s">
        <v>303</v>
      </c>
      <c r="AI14" s="47" t="s">
        <v>303</v>
      </c>
      <c r="AJ14" s="47" t="s">
        <v>303</v>
      </c>
      <c r="AK14" s="47" t="s">
        <v>303</v>
      </c>
      <c r="AL14" s="47" t="s">
        <v>303</v>
      </c>
      <c r="AM14" s="47" t="s">
        <v>303</v>
      </c>
      <c r="AN14" s="47" t="s">
        <v>303</v>
      </c>
      <c r="AO14" s="47" t="s">
        <v>303</v>
      </c>
      <c r="AP14" s="47" t="s">
        <v>303</v>
      </c>
      <c r="AQ14" s="47" t="s">
        <v>303</v>
      </c>
    </row>
    <row r="15" s="55" customFormat="true" ht="36" hidden="false" customHeight="false" outlineLevel="0" collapsed="false">
      <c r="A15" s="46"/>
      <c r="B15" s="46" t="s">
        <v>311</v>
      </c>
      <c r="C15" s="47" t="s">
        <v>312</v>
      </c>
      <c r="D15" s="47" t="s">
        <v>428</v>
      </c>
      <c r="E15" s="59" t="s">
        <v>331</v>
      </c>
      <c r="F15" s="59" t="s">
        <v>331</v>
      </c>
      <c r="G15" s="59" t="s">
        <v>331</v>
      </c>
      <c r="H15" s="59" t="s">
        <v>331</v>
      </c>
      <c r="I15" s="59" t="s">
        <v>331</v>
      </c>
      <c r="J15" s="59" t="s">
        <v>331</v>
      </c>
      <c r="K15" s="59" t="s">
        <v>331</v>
      </c>
      <c r="L15" s="59" t="s">
        <v>331</v>
      </c>
      <c r="M15" s="59" t="s">
        <v>331</v>
      </c>
      <c r="N15" s="59" t="s">
        <v>331</v>
      </c>
      <c r="O15" s="59" t="s">
        <v>331</v>
      </c>
      <c r="P15" s="59" t="s">
        <v>331</v>
      </c>
      <c r="Q15" s="59" t="s">
        <v>331</v>
      </c>
      <c r="R15" s="59" t="s">
        <v>331</v>
      </c>
      <c r="S15" s="59" t="s">
        <v>331</v>
      </c>
      <c r="T15" s="59" t="s">
        <v>331</v>
      </c>
      <c r="U15" s="59" t="s">
        <v>331</v>
      </c>
      <c r="V15" s="59" t="s">
        <v>331</v>
      </c>
      <c r="W15" s="59" t="s">
        <v>331</v>
      </c>
      <c r="X15" s="59" t="s">
        <v>331</v>
      </c>
      <c r="Y15" s="59" t="s">
        <v>331</v>
      </c>
      <c r="Z15" s="59" t="s">
        <v>331</v>
      </c>
      <c r="AA15" s="59" t="s">
        <v>331</v>
      </c>
      <c r="AB15" s="59" t="s">
        <v>331</v>
      </c>
      <c r="AC15" s="59" t="s">
        <v>331</v>
      </c>
      <c r="AD15" s="59" t="s">
        <v>331</v>
      </c>
      <c r="AE15" s="59" t="s">
        <v>331</v>
      </c>
      <c r="AF15" s="59" t="s">
        <v>331</v>
      </c>
      <c r="AG15" s="59" t="s">
        <v>331</v>
      </c>
      <c r="AH15" s="59" t="s">
        <v>331</v>
      </c>
      <c r="AI15" s="59" t="s">
        <v>331</v>
      </c>
      <c r="AJ15" s="59" t="s">
        <v>331</v>
      </c>
      <c r="AK15" s="59" t="s">
        <v>331</v>
      </c>
      <c r="AL15" s="59" t="s">
        <v>331</v>
      </c>
      <c r="AM15" s="59" t="s">
        <v>331</v>
      </c>
      <c r="AN15" s="59" t="s">
        <v>331</v>
      </c>
      <c r="AO15" s="59" t="s">
        <v>331</v>
      </c>
      <c r="AP15" s="59" t="s">
        <v>331</v>
      </c>
      <c r="AQ15" s="59" t="s">
        <v>331</v>
      </c>
    </row>
  </sheetData>
  <mergeCells count="11">
    <mergeCell ref="A2:AQ2"/>
    <mergeCell ref="A4:A15"/>
    <mergeCell ref="B4:B5"/>
    <mergeCell ref="C4:C5"/>
    <mergeCell ref="D4:D5"/>
    <mergeCell ref="E4:E5"/>
    <mergeCell ref="F4:AQ4"/>
    <mergeCell ref="B6:D6"/>
    <mergeCell ref="B7:B11"/>
    <mergeCell ref="C8:C10"/>
    <mergeCell ref="B12: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4.4" zeroHeight="false" outlineLevelRow="0" outlineLevelCol="0"/>
  <cols>
    <col collapsed="false" customWidth="true" hidden="false" outlineLevel="0" max="2" min="2" style="0" width="11.12"/>
    <col collapsed="false" customWidth="true" hidden="false" outlineLevel="0" max="3" min="3" style="0" width="16.87"/>
    <col collapsed="false" customWidth="true" hidden="false" outlineLevel="0" max="4" min="4" style="0" width="36.25"/>
    <col collapsed="false" customWidth="true" hidden="false" outlineLevel="0" max="5" min="5" style="0" width="28.87"/>
  </cols>
  <sheetData>
    <row r="1" customFormat="false" ht="21" hidden="false" customHeight="true" outlineLevel="0" collapsed="false">
      <c r="A1" s="110" t="s">
        <v>429</v>
      </c>
      <c r="B1" s="62"/>
      <c r="C1" s="62"/>
      <c r="D1" s="62"/>
      <c r="E1" s="62"/>
    </row>
    <row r="2" customFormat="false" ht="33" hidden="false" customHeight="true" outlineLevel="0" collapsed="false">
      <c r="A2" s="111" t="s">
        <v>430</v>
      </c>
      <c r="B2" s="111"/>
      <c r="C2" s="111"/>
      <c r="D2" s="111"/>
      <c r="E2" s="111"/>
    </row>
    <row r="3" customFormat="false" ht="14.4" hidden="false" customHeight="false" outlineLevel="0" collapsed="false">
      <c r="A3" s="62"/>
      <c r="B3" s="62"/>
      <c r="C3" s="62"/>
      <c r="D3" s="62"/>
      <c r="E3" s="62"/>
    </row>
    <row r="4" s="55" customFormat="true" ht="24" hidden="false" customHeight="true" outlineLevel="0" collapsed="false">
      <c r="A4" s="112" t="s">
        <v>2</v>
      </c>
      <c r="B4" s="113" t="s">
        <v>431</v>
      </c>
      <c r="C4" s="113"/>
      <c r="D4" s="113"/>
      <c r="E4" s="113"/>
    </row>
    <row r="5" s="55" customFormat="true" ht="24" hidden="false" customHeight="true" outlineLevel="0" collapsed="false">
      <c r="A5" s="112" t="s">
        <v>432</v>
      </c>
      <c r="B5" s="112" t="s">
        <v>433</v>
      </c>
      <c r="C5" s="112"/>
      <c r="D5" s="112"/>
      <c r="E5" s="112"/>
    </row>
    <row r="6" s="55" customFormat="true" ht="24" hidden="false" customHeight="true" outlineLevel="0" collapsed="false">
      <c r="A6" s="112" t="s">
        <v>434</v>
      </c>
      <c r="B6" s="114" t="s">
        <v>435</v>
      </c>
      <c r="C6" s="114"/>
      <c r="D6" s="113" t="n">
        <v>2863</v>
      </c>
      <c r="E6" s="113"/>
    </row>
    <row r="7" s="55" customFormat="true" ht="24" hidden="false" customHeight="true" outlineLevel="0" collapsed="false">
      <c r="A7" s="112" t="s">
        <v>436</v>
      </c>
      <c r="B7" s="114" t="s">
        <v>437</v>
      </c>
      <c r="C7" s="114"/>
      <c r="D7" s="113" t="n">
        <v>2863</v>
      </c>
      <c r="E7" s="113"/>
    </row>
    <row r="8" s="55" customFormat="true" ht="24" hidden="false" customHeight="true" outlineLevel="0" collapsed="false">
      <c r="A8" s="115"/>
      <c r="B8" s="114" t="s">
        <v>438</v>
      </c>
      <c r="C8" s="114"/>
      <c r="D8" s="113" t="n">
        <v>0</v>
      </c>
      <c r="E8" s="113"/>
    </row>
    <row r="9" s="55" customFormat="true" ht="51" hidden="false" customHeight="true" outlineLevel="0" collapsed="false">
      <c r="A9" s="112" t="s">
        <v>439</v>
      </c>
      <c r="B9" s="116" t="s">
        <v>440</v>
      </c>
      <c r="C9" s="116"/>
      <c r="D9" s="116"/>
      <c r="E9" s="116"/>
    </row>
    <row r="10" s="55" customFormat="true" ht="23" hidden="false" customHeight="true" outlineLevel="0" collapsed="false">
      <c r="A10" s="112" t="s">
        <v>281</v>
      </c>
      <c r="B10" s="112" t="s">
        <v>282</v>
      </c>
      <c r="C10" s="112" t="s">
        <v>283</v>
      </c>
      <c r="D10" s="112" t="s">
        <v>284</v>
      </c>
      <c r="E10" s="112" t="s">
        <v>285</v>
      </c>
    </row>
    <row r="11" s="55" customFormat="true" ht="23" hidden="false" customHeight="true" outlineLevel="0" collapsed="false">
      <c r="A11" s="112"/>
      <c r="B11" s="112" t="s">
        <v>291</v>
      </c>
      <c r="C11" s="112" t="s">
        <v>292</v>
      </c>
      <c r="D11" s="112" t="s">
        <v>441</v>
      </c>
      <c r="E11" s="113" t="s">
        <v>442</v>
      </c>
    </row>
    <row r="12" s="55" customFormat="true" ht="23" hidden="false" customHeight="true" outlineLevel="0" collapsed="false">
      <c r="A12" s="112"/>
      <c r="B12" s="112"/>
      <c r="C12" s="112"/>
      <c r="D12" s="112" t="s">
        <v>443</v>
      </c>
      <c r="E12" s="113" t="s">
        <v>444</v>
      </c>
    </row>
    <row r="13" s="55" customFormat="true" ht="23" hidden="false" customHeight="true" outlineLevel="0" collapsed="false">
      <c r="A13" s="112"/>
      <c r="B13" s="112"/>
      <c r="C13" s="112" t="s">
        <v>294</v>
      </c>
      <c r="D13" s="112" t="s">
        <v>445</v>
      </c>
      <c r="E13" s="113" t="s">
        <v>446</v>
      </c>
    </row>
    <row r="14" s="55" customFormat="true" ht="23" hidden="false" customHeight="true" outlineLevel="0" collapsed="false">
      <c r="A14" s="112"/>
      <c r="B14" s="112"/>
      <c r="C14" s="112" t="s">
        <v>297</v>
      </c>
      <c r="D14" s="112" t="s">
        <v>447</v>
      </c>
      <c r="E14" s="113" t="s">
        <v>448</v>
      </c>
    </row>
    <row r="15" s="55" customFormat="true" ht="23" hidden="false" customHeight="true" outlineLevel="0" collapsed="false">
      <c r="A15" s="112"/>
      <c r="B15" s="112"/>
      <c r="C15" s="112" t="s">
        <v>297</v>
      </c>
      <c r="D15" s="112" t="s">
        <v>449</v>
      </c>
      <c r="E15" s="113" t="s">
        <v>446</v>
      </c>
    </row>
    <row r="16" s="55" customFormat="true" ht="23" hidden="false" customHeight="true" outlineLevel="0" collapsed="false">
      <c r="A16" s="112"/>
      <c r="B16" s="112" t="s">
        <v>300</v>
      </c>
      <c r="C16" s="112" t="s">
        <v>301</v>
      </c>
      <c r="D16" s="112" t="s">
        <v>450</v>
      </c>
      <c r="E16" s="112" t="s">
        <v>451</v>
      </c>
    </row>
    <row r="17" s="55" customFormat="true" ht="23" hidden="false" customHeight="true" outlineLevel="0" collapsed="false">
      <c r="A17" s="112"/>
      <c r="B17" s="112"/>
      <c r="C17" s="112" t="s">
        <v>304</v>
      </c>
      <c r="D17" s="112" t="s">
        <v>452</v>
      </c>
      <c r="E17" s="112" t="s">
        <v>453</v>
      </c>
    </row>
    <row r="18" s="55" customFormat="true" ht="23" hidden="false" customHeight="true" outlineLevel="0" collapsed="false">
      <c r="A18" s="112"/>
      <c r="B18" s="112"/>
      <c r="C18" s="112" t="s">
        <v>307</v>
      </c>
      <c r="D18" s="117" t="s">
        <v>454</v>
      </c>
      <c r="E18" s="113" t="s">
        <v>455</v>
      </c>
    </row>
    <row r="19" s="55" customFormat="true" ht="34" hidden="false" customHeight="true" outlineLevel="0" collapsed="false">
      <c r="A19" s="112"/>
      <c r="B19" s="112" t="s">
        <v>311</v>
      </c>
      <c r="C19" s="112" t="s">
        <v>312</v>
      </c>
      <c r="D19" s="117" t="s">
        <v>456</v>
      </c>
      <c r="E19" s="113" t="s">
        <v>446</v>
      </c>
    </row>
    <row r="20" s="55" customFormat="true" ht="23" hidden="false" customHeight="true" outlineLevel="0" collapsed="false">
      <c r="A20" s="112"/>
      <c r="B20" s="112" t="s">
        <v>457</v>
      </c>
      <c r="C20" s="117" t="s">
        <v>458</v>
      </c>
      <c r="D20" s="117" t="s">
        <v>459</v>
      </c>
      <c r="E20" s="118" t="s">
        <v>460</v>
      </c>
    </row>
  </sheetData>
  <mergeCells count="14">
    <mergeCell ref="A2:E2"/>
    <mergeCell ref="B4:E4"/>
    <mergeCell ref="B5:E5"/>
    <mergeCell ref="B6:C6"/>
    <mergeCell ref="D6:E6"/>
    <mergeCell ref="B7:C7"/>
    <mergeCell ref="D7:E7"/>
    <mergeCell ref="B8:C8"/>
    <mergeCell ref="D8:E8"/>
    <mergeCell ref="B9:E9"/>
    <mergeCell ref="A10:A20"/>
    <mergeCell ref="B11:B15"/>
    <mergeCell ref="C11:C12"/>
    <mergeCell ref="B16: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4.4" zeroHeight="false" outlineLevelRow="0" outlineLevelCol="0"/>
  <cols>
    <col collapsed="false" customWidth="true" hidden="false" outlineLevel="0" max="2" min="2" style="0" width="11.75"/>
    <col collapsed="false" customWidth="true" hidden="false" outlineLevel="0" max="3" min="3" style="0" width="15.99"/>
    <col collapsed="false" customWidth="true" hidden="false" outlineLevel="0" max="4" min="4" style="0" width="41.49"/>
    <col collapsed="false" customWidth="true" hidden="false" outlineLevel="0" max="5" min="5" style="0" width="38.62"/>
  </cols>
  <sheetData>
    <row r="1" customFormat="false" ht="18" hidden="false" customHeight="true" outlineLevel="0" collapsed="false">
      <c r="A1" s="119" t="s">
        <v>461</v>
      </c>
      <c r="B1" s="120"/>
      <c r="C1" s="120"/>
      <c r="D1" s="120"/>
      <c r="E1" s="120"/>
    </row>
    <row r="2" customFormat="false" ht="45" hidden="false" customHeight="true" outlineLevel="0" collapsed="false">
      <c r="A2" s="121" t="s">
        <v>462</v>
      </c>
      <c r="B2" s="121"/>
      <c r="C2" s="121"/>
      <c r="D2" s="121"/>
      <c r="E2" s="121"/>
    </row>
    <row r="3" customFormat="false" ht="20.4" hidden="false" customHeight="false" outlineLevel="0" collapsed="false">
      <c r="A3" s="122"/>
      <c r="B3" s="122"/>
      <c r="C3" s="122"/>
      <c r="D3" s="122"/>
      <c r="E3" s="122"/>
    </row>
    <row r="4" customFormat="false" ht="22" hidden="false" customHeight="true" outlineLevel="0" collapsed="false">
      <c r="A4" s="123" t="s">
        <v>2</v>
      </c>
      <c r="B4" s="123" t="s">
        <v>463</v>
      </c>
      <c r="C4" s="123"/>
      <c r="D4" s="123"/>
      <c r="E4" s="123"/>
    </row>
    <row r="5" customFormat="false" ht="42" hidden="false" customHeight="true" outlineLevel="0" collapsed="false">
      <c r="A5" s="123" t="s">
        <v>432</v>
      </c>
      <c r="B5" s="112" t="s">
        <v>433</v>
      </c>
      <c r="C5" s="112"/>
      <c r="D5" s="112"/>
      <c r="E5" s="112"/>
    </row>
    <row r="6" customFormat="false" ht="22" hidden="false" customHeight="true" outlineLevel="0" collapsed="false">
      <c r="A6" s="123" t="s">
        <v>464</v>
      </c>
      <c r="B6" s="124" t="s">
        <v>435</v>
      </c>
      <c r="C6" s="124"/>
      <c r="D6" s="125" t="n">
        <v>180</v>
      </c>
      <c r="E6" s="125"/>
    </row>
    <row r="7" customFormat="false" ht="22" hidden="false" customHeight="true" outlineLevel="0" collapsed="false">
      <c r="A7" s="123"/>
      <c r="B7" s="124" t="s">
        <v>437</v>
      </c>
      <c r="C7" s="124"/>
      <c r="D7" s="125" t="n">
        <v>180</v>
      </c>
      <c r="E7" s="125"/>
    </row>
    <row r="8" customFormat="false" ht="22" hidden="false" customHeight="true" outlineLevel="0" collapsed="false">
      <c r="A8" s="123"/>
      <c r="B8" s="124" t="s">
        <v>438</v>
      </c>
      <c r="C8" s="124"/>
      <c r="D8" s="125" t="n">
        <v>0</v>
      </c>
      <c r="E8" s="125"/>
    </row>
    <row r="9" customFormat="false" ht="45" hidden="false" customHeight="true" outlineLevel="0" collapsed="false">
      <c r="A9" s="123" t="s">
        <v>439</v>
      </c>
      <c r="B9" s="124" t="s">
        <v>465</v>
      </c>
      <c r="C9" s="124"/>
      <c r="D9" s="124"/>
      <c r="E9" s="124"/>
    </row>
    <row r="10" customFormat="false" ht="21" hidden="false" customHeight="true" outlineLevel="0" collapsed="false">
      <c r="A10" s="123" t="s">
        <v>281</v>
      </c>
      <c r="B10" s="123" t="s">
        <v>282</v>
      </c>
      <c r="C10" s="123" t="s">
        <v>283</v>
      </c>
      <c r="D10" s="123" t="s">
        <v>284</v>
      </c>
      <c r="E10" s="123" t="s">
        <v>466</v>
      </c>
    </row>
    <row r="11" customFormat="false" ht="21" hidden="false" customHeight="true" outlineLevel="0" collapsed="false">
      <c r="A11" s="123"/>
      <c r="B11" s="123" t="s">
        <v>291</v>
      </c>
      <c r="C11" s="123" t="s">
        <v>292</v>
      </c>
      <c r="D11" s="123" t="s">
        <v>467</v>
      </c>
      <c r="E11" s="125" t="s">
        <v>468</v>
      </c>
    </row>
    <row r="12" customFormat="false" ht="21" hidden="false" customHeight="true" outlineLevel="0" collapsed="false">
      <c r="A12" s="123"/>
      <c r="B12" s="123"/>
      <c r="C12" s="123"/>
      <c r="D12" s="123" t="s">
        <v>469</v>
      </c>
      <c r="E12" s="125" t="s">
        <v>470</v>
      </c>
    </row>
    <row r="13" customFormat="false" ht="33" hidden="false" customHeight="true" outlineLevel="0" collapsed="false">
      <c r="A13" s="123"/>
      <c r="B13" s="123"/>
      <c r="C13" s="123" t="s">
        <v>294</v>
      </c>
      <c r="D13" s="123" t="s">
        <v>471</v>
      </c>
      <c r="E13" s="123" t="s">
        <v>472</v>
      </c>
    </row>
    <row r="14" customFormat="false" ht="23" hidden="false" customHeight="true" outlineLevel="0" collapsed="false">
      <c r="A14" s="123"/>
      <c r="B14" s="123"/>
      <c r="C14" s="123" t="s">
        <v>297</v>
      </c>
      <c r="D14" s="126" t="s">
        <v>473</v>
      </c>
      <c r="E14" s="127" t="n">
        <v>45261</v>
      </c>
    </row>
    <row r="15" customFormat="false" ht="23" hidden="false" customHeight="true" outlineLevel="0" collapsed="false">
      <c r="A15" s="123"/>
      <c r="B15" s="123" t="s">
        <v>300</v>
      </c>
      <c r="C15" s="123" t="s">
        <v>304</v>
      </c>
      <c r="D15" s="126" t="s">
        <v>474</v>
      </c>
      <c r="E15" s="128" t="s">
        <v>475</v>
      </c>
    </row>
    <row r="16" customFormat="false" ht="23" hidden="false" customHeight="true" outlineLevel="0" collapsed="false">
      <c r="A16" s="123"/>
      <c r="B16" s="123"/>
      <c r="C16" s="123" t="s">
        <v>301</v>
      </c>
      <c r="D16" s="126" t="s">
        <v>476</v>
      </c>
      <c r="E16" s="128" t="s">
        <v>477</v>
      </c>
    </row>
    <row r="17" customFormat="false" ht="36" hidden="false" customHeight="true" outlineLevel="0" collapsed="false">
      <c r="A17" s="123"/>
      <c r="B17" s="123"/>
      <c r="C17" s="123" t="s">
        <v>307</v>
      </c>
      <c r="D17" s="126" t="s">
        <v>478</v>
      </c>
      <c r="E17" s="128" t="n">
        <v>0.95</v>
      </c>
    </row>
    <row r="18" customFormat="false" ht="23" hidden="false" customHeight="true" outlineLevel="0" collapsed="false">
      <c r="A18" s="123"/>
      <c r="B18" s="123" t="s">
        <v>311</v>
      </c>
      <c r="C18" s="123" t="s">
        <v>479</v>
      </c>
      <c r="D18" s="126" t="s">
        <v>480</v>
      </c>
      <c r="E18" s="129" t="s">
        <v>481</v>
      </c>
    </row>
  </sheetData>
  <mergeCells count="15">
    <mergeCell ref="A2:E2"/>
    <mergeCell ref="B4:E4"/>
    <mergeCell ref="B5:E5"/>
    <mergeCell ref="A6:A8"/>
    <mergeCell ref="B6:C6"/>
    <mergeCell ref="D6:E6"/>
    <mergeCell ref="B7:C7"/>
    <mergeCell ref="D7:E7"/>
    <mergeCell ref="B8:C8"/>
    <mergeCell ref="D8:E8"/>
    <mergeCell ref="B9:E9"/>
    <mergeCell ref="A10:A18"/>
    <mergeCell ref="B11:B14"/>
    <mergeCell ref="C11:C12"/>
    <mergeCell ref="B15: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4.4" zeroHeight="false" outlineLevelRow="0" outlineLevelCol="0"/>
  <cols>
    <col collapsed="false" customWidth="true" hidden="false" outlineLevel="0" max="3" min="3" style="0" width="10.99"/>
    <col collapsed="false" customWidth="true" hidden="false" outlineLevel="0" max="4" min="4" style="0" width="21.49"/>
    <col collapsed="false" customWidth="true" hidden="false" outlineLevel="0" max="5" min="5" style="0" width="38.25"/>
  </cols>
  <sheetData>
    <row r="1" customFormat="false" ht="20" hidden="false" customHeight="true" outlineLevel="0" collapsed="false">
      <c r="A1" s="130" t="s">
        <v>482</v>
      </c>
      <c r="B1" s="131"/>
      <c r="C1" s="131"/>
      <c r="D1" s="131"/>
      <c r="E1" s="131"/>
    </row>
    <row r="2" customFormat="false" ht="52" hidden="false" customHeight="true" outlineLevel="0" collapsed="false">
      <c r="A2" s="111" t="s">
        <v>483</v>
      </c>
      <c r="B2" s="111"/>
      <c r="C2" s="111"/>
      <c r="D2" s="111"/>
      <c r="E2" s="111"/>
    </row>
    <row r="3" customFormat="false" ht="20.4" hidden="false" customHeight="false" outlineLevel="0" collapsed="false">
      <c r="A3" s="122"/>
      <c r="B3" s="122"/>
      <c r="C3" s="122"/>
      <c r="D3" s="122"/>
      <c r="E3" s="122"/>
    </row>
    <row r="4" customFormat="false" ht="33" hidden="false" customHeight="true" outlineLevel="0" collapsed="false">
      <c r="A4" s="132" t="s">
        <v>2</v>
      </c>
      <c r="B4" s="123" t="s">
        <v>484</v>
      </c>
      <c r="C4" s="123"/>
      <c r="D4" s="123"/>
      <c r="E4" s="123"/>
    </row>
    <row r="5" customFormat="false" ht="33" hidden="false" customHeight="true" outlineLevel="0" collapsed="false">
      <c r="A5" s="132" t="s">
        <v>432</v>
      </c>
      <c r="B5" s="47" t="s">
        <v>433</v>
      </c>
      <c r="C5" s="47"/>
      <c r="D5" s="47"/>
      <c r="E5" s="47"/>
    </row>
    <row r="6" customFormat="false" ht="33" hidden="false" customHeight="true" outlineLevel="0" collapsed="false">
      <c r="A6" s="132" t="s">
        <v>464</v>
      </c>
      <c r="B6" s="133" t="s">
        <v>435</v>
      </c>
      <c r="C6" s="133"/>
      <c r="D6" s="134" t="n">
        <v>972</v>
      </c>
      <c r="E6" s="134"/>
    </row>
    <row r="7" customFormat="false" ht="33" hidden="false" customHeight="true" outlineLevel="0" collapsed="false">
      <c r="A7" s="132"/>
      <c r="B7" s="133" t="s">
        <v>437</v>
      </c>
      <c r="C7" s="133"/>
      <c r="D7" s="134" t="n">
        <v>972</v>
      </c>
      <c r="E7" s="134"/>
    </row>
    <row r="8" customFormat="false" ht="33" hidden="false" customHeight="true" outlineLevel="0" collapsed="false">
      <c r="A8" s="132"/>
      <c r="B8" s="133" t="s">
        <v>438</v>
      </c>
      <c r="C8" s="133"/>
      <c r="D8" s="134" t="n">
        <v>0</v>
      </c>
      <c r="E8" s="134"/>
    </row>
    <row r="9" customFormat="false" ht="33" hidden="false" customHeight="true" outlineLevel="0" collapsed="false">
      <c r="A9" s="132" t="s">
        <v>439</v>
      </c>
      <c r="B9" s="133" t="s">
        <v>465</v>
      </c>
      <c r="C9" s="133"/>
      <c r="D9" s="133"/>
      <c r="E9" s="133"/>
    </row>
    <row r="10" customFormat="false" ht="33" hidden="false" customHeight="true" outlineLevel="0" collapsed="false">
      <c r="A10" s="132" t="s">
        <v>281</v>
      </c>
      <c r="B10" s="132" t="s">
        <v>282</v>
      </c>
      <c r="C10" s="132" t="s">
        <v>283</v>
      </c>
      <c r="D10" s="132" t="s">
        <v>284</v>
      </c>
      <c r="E10" s="132" t="s">
        <v>466</v>
      </c>
    </row>
    <row r="11" customFormat="false" ht="67" hidden="false" customHeight="true" outlineLevel="0" collapsed="false">
      <c r="A11" s="132"/>
      <c r="B11" s="132" t="s">
        <v>291</v>
      </c>
      <c r="C11" s="135" t="s">
        <v>292</v>
      </c>
      <c r="D11" s="135" t="s">
        <v>485</v>
      </c>
      <c r="E11" s="135" t="s">
        <v>486</v>
      </c>
    </row>
    <row r="12" customFormat="false" ht="49" hidden="false" customHeight="true" outlineLevel="0" collapsed="false">
      <c r="A12" s="132"/>
      <c r="B12" s="132"/>
      <c r="C12" s="132" t="s">
        <v>294</v>
      </c>
      <c r="D12" s="132" t="s">
        <v>471</v>
      </c>
      <c r="E12" s="132" t="s">
        <v>472</v>
      </c>
    </row>
    <row r="13" customFormat="false" ht="33" hidden="false" customHeight="true" outlineLevel="0" collapsed="false">
      <c r="A13" s="132"/>
      <c r="B13" s="132"/>
      <c r="C13" s="132" t="s">
        <v>297</v>
      </c>
      <c r="D13" s="126" t="s">
        <v>473</v>
      </c>
      <c r="E13" s="127" t="n">
        <v>45261</v>
      </c>
    </row>
    <row r="14" customFormat="false" ht="33" hidden="false" customHeight="true" outlineLevel="0" collapsed="false">
      <c r="A14" s="132"/>
      <c r="B14" s="132" t="s">
        <v>300</v>
      </c>
      <c r="C14" s="132" t="s">
        <v>304</v>
      </c>
      <c r="D14" s="126" t="s">
        <v>474</v>
      </c>
      <c r="E14" s="128" t="s">
        <v>475</v>
      </c>
    </row>
    <row r="15" customFormat="false" ht="33" hidden="false" customHeight="true" outlineLevel="0" collapsed="false">
      <c r="A15" s="132"/>
      <c r="B15" s="132"/>
      <c r="C15" s="132" t="s">
        <v>301</v>
      </c>
      <c r="D15" s="126" t="s">
        <v>476</v>
      </c>
      <c r="E15" s="128" t="s">
        <v>477</v>
      </c>
    </row>
    <row r="16" customFormat="false" ht="33" hidden="false" customHeight="true" outlineLevel="0" collapsed="false">
      <c r="A16" s="132"/>
      <c r="B16" s="132"/>
      <c r="C16" s="132" t="s">
        <v>307</v>
      </c>
      <c r="D16" s="126" t="s">
        <v>478</v>
      </c>
      <c r="E16" s="128" t="n">
        <v>0.95</v>
      </c>
    </row>
    <row r="17" customFormat="false" ht="33" hidden="false" customHeight="true" outlineLevel="0" collapsed="false">
      <c r="A17" s="132"/>
      <c r="B17" s="132" t="s">
        <v>311</v>
      </c>
      <c r="C17" s="132" t="s">
        <v>479</v>
      </c>
      <c r="D17" s="126" t="s">
        <v>480</v>
      </c>
      <c r="E17" s="129" t="s">
        <v>481</v>
      </c>
    </row>
  </sheetData>
  <mergeCells count="14">
    <mergeCell ref="A2:E2"/>
    <mergeCell ref="B4:E4"/>
    <mergeCell ref="B5:E5"/>
    <mergeCell ref="A6:A8"/>
    <mergeCell ref="B6:C6"/>
    <mergeCell ref="D6:E6"/>
    <mergeCell ref="B7:C7"/>
    <mergeCell ref="D7:E7"/>
    <mergeCell ref="B8:C8"/>
    <mergeCell ref="D8:E8"/>
    <mergeCell ref="B9:E9"/>
    <mergeCell ref="A10:A17"/>
    <mergeCell ref="B11:B13"/>
    <mergeCell ref="B14:B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4.4" zeroHeight="false" outlineLevelRow="0" outlineLevelCol="0"/>
  <cols>
    <col collapsed="false" customWidth="true" hidden="false" outlineLevel="0" max="1" min="1" style="0" width="9.49"/>
    <col collapsed="false" customWidth="true" hidden="false" outlineLevel="0" max="2" min="2" style="0" width="11.75"/>
    <col collapsed="false" customWidth="true" hidden="false" outlineLevel="0" max="3" min="3" style="0" width="16.49"/>
    <col collapsed="false" customWidth="true" hidden="false" outlineLevel="0" max="4" min="4" style="0" width="20.87"/>
    <col collapsed="false" customWidth="true" hidden="false" outlineLevel="0" max="5" min="5" style="0" width="23.99"/>
  </cols>
  <sheetData>
    <row r="1" customFormat="false" ht="22" hidden="false" customHeight="true" outlineLevel="0" collapsed="false">
      <c r="A1" s="136" t="s">
        <v>487</v>
      </c>
      <c r="B1" s="137"/>
      <c r="C1" s="137"/>
      <c r="D1" s="137"/>
      <c r="E1" s="137"/>
    </row>
    <row r="2" customFormat="false" ht="52" hidden="false" customHeight="true" outlineLevel="0" collapsed="false">
      <c r="A2" s="111" t="s">
        <v>488</v>
      </c>
      <c r="B2" s="111"/>
      <c r="C2" s="111"/>
      <c r="D2" s="111"/>
      <c r="E2" s="111"/>
    </row>
    <row r="3" customFormat="false" ht="20.4" hidden="false" customHeight="false" outlineLevel="0" collapsed="false">
      <c r="A3" s="122"/>
      <c r="B3" s="122"/>
      <c r="C3" s="122"/>
      <c r="D3" s="122"/>
      <c r="E3" s="122"/>
    </row>
    <row r="4" customFormat="false" ht="27" hidden="false" customHeight="true" outlineLevel="0" collapsed="false">
      <c r="A4" s="138" t="s">
        <v>2</v>
      </c>
      <c r="B4" s="138" t="s">
        <v>204</v>
      </c>
      <c r="C4" s="138"/>
      <c r="D4" s="138"/>
      <c r="E4" s="138"/>
    </row>
    <row r="5" customFormat="false" ht="31.2" hidden="false" customHeight="true" outlineLevel="0" collapsed="false">
      <c r="A5" s="138" t="s">
        <v>432</v>
      </c>
      <c r="B5" s="112" t="s">
        <v>433</v>
      </c>
      <c r="C5" s="112"/>
      <c r="D5" s="112"/>
      <c r="E5" s="112"/>
    </row>
    <row r="6" customFormat="false" ht="24" hidden="false" customHeight="true" outlineLevel="0" collapsed="false">
      <c r="A6" s="138" t="s">
        <v>464</v>
      </c>
      <c r="B6" s="139" t="s">
        <v>435</v>
      </c>
      <c r="C6" s="139"/>
      <c r="D6" s="140" t="n">
        <v>9820</v>
      </c>
      <c r="E6" s="140"/>
    </row>
    <row r="7" customFormat="false" ht="24" hidden="false" customHeight="true" outlineLevel="0" collapsed="false">
      <c r="A7" s="138"/>
      <c r="B7" s="139" t="s">
        <v>437</v>
      </c>
      <c r="C7" s="139"/>
      <c r="D7" s="140" t="n">
        <v>9820</v>
      </c>
      <c r="E7" s="140"/>
    </row>
    <row r="8" customFormat="false" ht="24" hidden="false" customHeight="true" outlineLevel="0" collapsed="false">
      <c r="A8" s="138"/>
      <c r="B8" s="139" t="s">
        <v>438</v>
      </c>
      <c r="C8" s="139"/>
      <c r="D8" s="140" t="n">
        <v>0</v>
      </c>
      <c r="E8" s="140"/>
    </row>
    <row r="9" customFormat="false" ht="24" hidden="false" customHeight="true" outlineLevel="0" collapsed="false">
      <c r="A9" s="138" t="s">
        <v>439</v>
      </c>
      <c r="B9" s="141"/>
      <c r="C9" s="141"/>
      <c r="D9" s="141"/>
      <c r="E9" s="141"/>
    </row>
    <row r="10" customFormat="false" ht="24" hidden="false" customHeight="true" outlineLevel="0" collapsed="false">
      <c r="A10" s="138" t="s">
        <v>281</v>
      </c>
      <c r="B10" s="138" t="s">
        <v>282</v>
      </c>
      <c r="C10" s="138" t="s">
        <v>283</v>
      </c>
      <c r="D10" s="138" t="s">
        <v>284</v>
      </c>
      <c r="E10" s="138" t="s">
        <v>466</v>
      </c>
    </row>
    <row r="11" customFormat="false" ht="55" hidden="false" customHeight="true" outlineLevel="0" collapsed="false">
      <c r="A11" s="138"/>
      <c r="B11" s="138" t="s">
        <v>291</v>
      </c>
      <c r="C11" s="138" t="s">
        <v>292</v>
      </c>
      <c r="D11" s="138" t="s">
        <v>489</v>
      </c>
      <c r="E11" s="142" t="s">
        <v>490</v>
      </c>
    </row>
    <row r="12" customFormat="false" ht="57" hidden="false" customHeight="true" outlineLevel="0" collapsed="false">
      <c r="A12" s="138"/>
      <c r="B12" s="138"/>
      <c r="C12" s="138" t="s">
        <v>294</v>
      </c>
      <c r="D12" s="138" t="s">
        <v>471</v>
      </c>
      <c r="E12" s="138" t="s">
        <v>472</v>
      </c>
    </row>
    <row r="13" customFormat="false" ht="24" hidden="false" customHeight="true" outlineLevel="0" collapsed="false">
      <c r="A13" s="138"/>
      <c r="B13" s="138"/>
      <c r="C13" s="138" t="s">
        <v>297</v>
      </c>
      <c r="D13" s="143" t="s">
        <v>473</v>
      </c>
      <c r="E13" s="144" t="n">
        <v>45261</v>
      </c>
    </row>
    <row r="14" customFormat="false" ht="24" hidden="false" customHeight="true" outlineLevel="0" collapsed="false">
      <c r="A14" s="138"/>
      <c r="B14" s="138" t="s">
        <v>300</v>
      </c>
      <c r="C14" s="138" t="s">
        <v>304</v>
      </c>
      <c r="D14" s="143" t="s">
        <v>474</v>
      </c>
      <c r="E14" s="145" t="s">
        <v>475</v>
      </c>
    </row>
    <row r="15" customFormat="false" ht="22" hidden="false" customHeight="true" outlineLevel="0" collapsed="false">
      <c r="A15" s="138"/>
      <c r="B15" s="138"/>
      <c r="C15" s="138" t="s">
        <v>301</v>
      </c>
      <c r="D15" s="143" t="s">
        <v>476</v>
      </c>
      <c r="E15" s="145" t="s">
        <v>477</v>
      </c>
    </row>
    <row r="16" customFormat="false" ht="37" hidden="false" customHeight="true" outlineLevel="0" collapsed="false">
      <c r="A16" s="138"/>
      <c r="B16" s="138"/>
      <c r="C16" s="138" t="s">
        <v>307</v>
      </c>
      <c r="D16" s="143" t="s">
        <v>478</v>
      </c>
      <c r="E16" s="146" t="s">
        <v>314</v>
      </c>
    </row>
    <row r="17" customFormat="false" ht="24" hidden="false" customHeight="true" outlineLevel="0" collapsed="false">
      <c r="A17" s="138"/>
      <c r="B17" s="138" t="s">
        <v>311</v>
      </c>
      <c r="C17" s="138" t="s">
        <v>479</v>
      </c>
      <c r="D17" s="143" t="s">
        <v>480</v>
      </c>
      <c r="E17" s="146" t="s">
        <v>446</v>
      </c>
    </row>
  </sheetData>
  <mergeCells count="14">
    <mergeCell ref="A2:E2"/>
    <mergeCell ref="B4:E4"/>
    <mergeCell ref="B5:E5"/>
    <mergeCell ref="A6:A8"/>
    <mergeCell ref="B6:C6"/>
    <mergeCell ref="D6:E6"/>
    <mergeCell ref="B7:C7"/>
    <mergeCell ref="D7:E7"/>
    <mergeCell ref="B8:C8"/>
    <mergeCell ref="D8:E8"/>
    <mergeCell ref="B9:E9"/>
    <mergeCell ref="A10:A17"/>
    <mergeCell ref="B11:B13"/>
    <mergeCell ref="B14:B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Z2"/>
    </sheetView>
  </sheetViews>
  <sheetFormatPr defaultColWidth="8.9921875" defaultRowHeight="14.4" zeroHeight="false" outlineLevelRow="0" outlineLevelCol="0"/>
  <cols>
    <col collapsed="false" customWidth="true" hidden="false" outlineLevel="0" max="5" min="5" style="0" width="9.75"/>
    <col collapsed="false" customWidth="true" hidden="false" outlineLevel="0" max="26" min="6" style="0" width="6.12"/>
  </cols>
  <sheetData>
    <row r="1" customFormat="false" ht="20" hidden="false" customHeight="true" outlineLevel="0" collapsed="false">
      <c r="A1" s="52" t="s">
        <v>491</v>
      </c>
    </row>
    <row r="2" customFormat="false" ht="22.2" hidden="false" customHeight="true" outlineLevel="0" collapsed="false">
      <c r="A2" s="147" t="s">
        <v>492</v>
      </c>
      <c r="B2" s="147"/>
      <c r="C2" s="147"/>
      <c r="D2" s="147"/>
      <c r="E2" s="147"/>
      <c r="F2" s="147"/>
      <c r="G2" s="147"/>
      <c r="H2" s="147"/>
      <c r="I2" s="147"/>
      <c r="J2" s="147"/>
      <c r="K2" s="147"/>
      <c r="L2" s="147"/>
      <c r="M2" s="147"/>
      <c r="N2" s="147"/>
      <c r="O2" s="147"/>
      <c r="P2" s="147"/>
      <c r="Q2" s="147"/>
      <c r="R2" s="147"/>
      <c r="S2" s="147"/>
      <c r="T2" s="147"/>
      <c r="U2" s="147"/>
      <c r="V2" s="147"/>
      <c r="W2" s="147"/>
      <c r="X2" s="147"/>
      <c r="Y2" s="147"/>
      <c r="Z2" s="147"/>
    </row>
    <row r="3" customFormat="false" ht="12" hidden="false" customHeight="true" outlineLevel="0" collapsed="false">
      <c r="A3" s="148"/>
      <c r="B3" s="149"/>
      <c r="C3" s="149"/>
      <c r="D3" s="149"/>
      <c r="E3" s="148"/>
      <c r="F3" s="149"/>
      <c r="G3" s="149"/>
      <c r="H3" s="149"/>
      <c r="I3" s="149"/>
      <c r="J3" s="149"/>
      <c r="K3" s="149"/>
      <c r="L3" s="149"/>
      <c r="M3" s="149"/>
      <c r="N3" s="149"/>
      <c r="O3" s="149"/>
      <c r="P3" s="149"/>
      <c r="Q3" s="149"/>
      <c r="R3" s="149"/>
      <c r="S3" s="149"/>
      <c r="T3" s="149"/>
      <c r="U3" s="149"/>
      <c r="V3" s="149"/>
      <c r="W3" s="149"/>
      <c r="X3" s="149"/>
      <c r="Y3" s="149"/>
      <c r="Z3" s="149"/>
    </row>
    <row r="4" s="55" customFormat="true" ht="24" hidden="false" customHeight="true" outlineLevel="0" collapsed="false">
      <c r="A4" s="56" t="s">
        <v>281</v>
      </c>
      <c r="B4" s="56" t="s">
        <v>282</v>
      </c>
      <c r="C4" s="150" t="s">
        <v>283</v>
      </c>
      <c r="D4" s="150" t="s">
        <v>284</v>
      </c>
      <c r="E4" s="150" t="s">
        <v>9</v>
      </c>
      <c r="F4" s="150" t="s">
        <v>285</v>
      </c>
      <c r="G4" s="150"/>
      <c r="H4" s="150"/>
      <c r="I4" s="150"/>
      <c r="J4" s="150"/>
      <c r="K4" s="150"/>
      <c r="L4" s="150"/>
      <c r="M4" s="150"/>
      <c r="N4" s="150"/>
      <c r="O4" s="150"/>
      <c r="P4" s="150"/>
      <c r="Q4" s="150"/>
      <c r="R4" s="150"/>
      <c r="S4" s="150"/>
      <c r="T4" s="150"/>
      <c r="U4" s="150"/>
      <c r="V4" s="150"/>
      <c r="W4" s="150"/>
      <c r="X4" s="150"/>
      <c r="Y4" s="150"/>
      <c r="Z4" s="150"/>
    </row>
    <row r="5" s="55" customFormat="true" ht="24" hidden="false" customHeight="true" outlineLevel="0" collapsed="false">
      <c r="A5" s="56"/>
      <c r="B5" s="56"/>
      <c r="C5" s="150"/>
      <c r="D5" s="150"/>
      <c r="E5" s="150"/>
      <c r="F5" s="151" t="s">
        <v>12</v>
      </c>
      <c r="G5" s="151" t="s">
        <v>493</v>
      </c>
      <c r="H5" s="151" t="s">
        <v>34</v>
      </c>
      <c r="I5" s="151" t="s">
        <v>16</v>
      </c>
      <c r="J5" s="151" t="s">
        <v>21</v>
      </c>
      <c r="K5" s="151" t="s">
        <v>24</v>
      </c>
      <c r="L5" s="151" t="s">
        <v>41</v>
      </c>
      <c r="M5" s="151" t="s">
        <v>46</v>
      </c>
      <c r="N5" s="151" t="s">
        <v>50</v>
      </c>
      <c r="O5" s="151" t="s">
        <v>54</v>
      </c>
      <c r="P5" s="151" t="s">
        <v>61</v>
      </c>
      <c r="Q5" s="151" t="s">
        <v>68</v>
      </c>
      <c r="R5" s="151" t="s">
        <v>76</v>
      </c>
      <c r="S5" s="151" t="s">
        <v>81</v>
      </c>
      <c r="T5" s="151" t="s">
        <v>87</v>
      </c>
      <c r="U5" s="151" t="s">
        <v>91</v>
      </c>
      <c r="V5" s="151" t="s">
        <v>98</v>
      </c>
      <c r="W5" s="151" t="s">
        <v>101</v>
      </c>
      <c r="X5" s="151" t="s">
        <v>104</v>
      </c>
      <c r="Y5" s="151" t="s">
        <v>105</v>
      </c>
      <c r="Z5" s="151" t="s">
        <v>106</v>
      </c>
    </row>
    <row r="6" s="55" customFormat="true" ht="24" hidden="false" customHeight="true" outlineLevel="0" collapsed="false">
      <c r="A6" s="56"/>
      <c r="B6" s="150" t="s">
        <v>336</v>
      </c>
      <c r="C6" s="150"/>
      <c r="D6" s="150"/>
      <c r="E6" s="152" t="n">
        <v>9820</v>
      </c>
      <c r="F6" s="56" t="n">
        <v>894</v>
      </c>
      <c r="G6" s="56" t="n">
        <v>684</v>
      </c>
      <c r="H6" s="56" t="n">
        <v>180</v>
      </c>
      <c r="I6" s="56" t="n">
        <v>305</v>
      </c>
      <c r="J6" s="56" t="n">
        <v>382</v>
      </c>
      <c r="K6" s="56" t="n">
        <v>478</v>
      </c>
      <c r="L6" s="56" t="n">
        <v>480</v>
      </c>
      <c r="M6" s="56" t="n">
        <v>691</v>
      </c>
      <c r="N6" s="56" t="n">
        <v>618</v>
      </c>
      <c r="O6" s="56" t="n">
        <v>533</v>
      </c>
      <c r="P6" s="56" t="n">
        <v>720</v>
      </c>
      <c r="Q6" s="56" t="n">
        <v>188</v>
      </c>
      <c r="R6" s="56" t="n">
        <v>473</v>
      </c>
      <c r="S6" s="56" t="n">
        <v>200</v>
      </c>
      <c r="T6" s="56" t="n">
        <v>335</v>
      </c>
      <c r="U6" s="56" t="n">
        <v>385</v>
      </c>
      <c r="V6" s="56" t="n">
        <v>700</v>
      </c>
      <c r="W6" s="56" t="n">
        <v>607</v>
      </c>
      <c r="X6" s="56" t="n">
        <v>392</v>
      </c>
      <c r="Y6" s="56" t="n">
        <v>375</v>
      </c>
      <c r="Z6" s="56" t="n">
        <v>200</v>
      </c>
    </row>
    <row r="7" s="55" customFormat="true" ht="24" hidden="false" customHeight="true" outlineLevel="0" collapsed="false">
      <c r="A7" s="56"/>
      <c r="B7" s="153"/>
      <c r="C7" s="150" t="s">
        <v>294</v>
      </c>
      <c r="D7" s="151" t="s">
        <v>467</v>
      </c>
      <c r="E7" s="151" t="n">
        <v>34</v>
      </c>
      <c r="F7" s="151" t="n">
        <v>4</v>
      </c>
      <c r="G7" s="151"/>
      <c r="H7" s="151" t="n">
        <v>3</v>
      </c>
      <c r="I7" s="151" t="n">
        <v>13</v>
      </c>
      <c r="J7" s="151" t="n">
        <v>4</v>
      </c>
      <c r="K7" s="151" t="n">
        <v>2</v>
      </c>
      <c r="L7" s="151" t="n">
        <v>0</v>
      </c>
      <c r="M7" s="151" t="n">
        <v>1</v>
      </c>
      <c r="N7" s="151" t="n">
        <v>1</v>
      </c>
      <c r="O7" s="151" t="n">
        <v>4</v>
      </c>
      <c r="P7" s="151"/>
      <c r="Q7" s="151" t="n">
        <v>1</v>
      </c>
      <c r="R7" s="151"/>
      <c r="S7" s="151"/>
      <c r="T7" s="151"/>
      <c r="U7" s="151"/>
      <c r="V7" s="151" t="n">
        <v>1</v>
      </c>
      <c r="W7" s="151"/>
      <c r="X7" s="151"/>
      <c r="Y7" s="151"/>
      <c r="Z7" s="151"/>
    </row>
    <row r="8" s="55" customFormat="true" ht="132" hidden="false" customHeight="true" outlineLevel="0" collapsed="false">
      <c r="A8" s="56"/>
      <c r="B8" s="56"/>
      <c r="C8" s="150"/>
      <c r="D8" s="56" t="s">
        <v>471</v>
      </c>
      <c r="E8" s="56" t="s">
        <v>472</v>
      </c>
      <c r="F8" s="56" t="s">
        <v>472</v>
      </c>
      <c r="G8" s="56" t="s">
        <v>472</v>
      </c>
      <c r="H8" s="56" t="s">
        <v>472</v>
      </c>
      <c r="I8" s="56" t="s">
        <v>472</v>
      </c>
      <c r="J8" s="56" t="s">
        <v>472</v>
      </c>
      <c r="K8" s="56" t="s">
        <v>472</v>
      </c>
      <c r="L8" s="56" t="s">
        <v>472</v>
      </c>
      <c r="M8" s="56" t="s">
        <v>472</v>
      </c>
      <c r="N8" s="56" t="s">
        <v>472</v>
      </c>
      <c r="O8" s="56" t="s">
        <v>472</v>
      </c>
      <c r="P8" s="56" t="s">
        <v>472</v>
      </c>
      <c r="Q8" s="56" t="s">
        <v>472</v>
      </c>
      <c r="R8" s="56" t="s">
        <v>472</v>
      </c>
      <c r="S8" s="56" t="s">
        <v>472</v>
      </c>
      <c r="T8" s="56" t="s">
        <v>472</v>
      </c>
      <c r="U8" s="56" t="s">
        <v>472</v>
      </c>
      <c r="V8" s="56" t="s">
        <v>472</v>
      </c>
      <c r="W8" s="56" t="s">
        <v>472</v>
      </c>
      <c r="X8" s="56" t="s">
        <v>472</v>
      </c>
      <c r="Y8" s="56" t="s">
        <v>472</v>
      </c>
      <c r="Z8" s="56" t="s">
        <v>472</v>
      </c>
    </row>
    <row r="9" s="55" customFormat="true" ht="40" hidden="false" customHeight="true" outlineLevel="0" collapsed="false">
      <c r="A9" s="56"/>
      <c r="B9" s="153"/>
      <c r="C9" s="150" t="s">
        <v>297</v>
      </c>
      <c r="D9" s="154" t="s">
        <v>473</v>
      </c>
      <c r="E9" s="155" t="n">
        <v>45261</v>
      </c>
      <c r="F9" s="156" t="s">
        <v>494</v>
      </c>
      <c r="G9" s="156" t="s">
        <v>494</v>
      </c>
      <c r="H9" s="156" t="s">
        <v>494</v>
      </c>
      <c r="I9" s="156" t="s">
        <v>494</v>
      </c>
      <c r="J9" s="156" t="s">
        <v>494</v>
      </c>
      <c r="K9" s="156" t="s">
        <v>494</v>
      </c>
      <c r="L9" s="156" t="s">
        <v>494</v>
      </c>
      <c r="M9" s="156" t="s">
        <v>494</v>
      </c>
      <c r="N9" s="156" t="s">
        <v>494</v>
      </c>
      <c r="O9" s="156" t="s">
        <v>494</v>
      </c>
      <c r="P9" s="156" t="s">
        <v>494</v>
      </c>
      <c r="Q9" s="156" t="s">
        <v>494</v>
      </c>
      <c r="R9" s="156" t="s">
        <v>494</v>
      </c>
      <c r="S9" s="156" t="s">
        <v>494</v>
      </c>
      <c r="T9" s="156" t="s">
        <v>494</v>
      </c>
      <c r="U9" s="156" t="s">
        <v>494</v>
      </c>
      <c r="V9" s="156" t="s">
        <v>494</v>
      </c>
      <c r="W9" s="156" t="s">
        <v>494</v>
      </c>
      <c r="X9" s="156" t="s">
        <v>494</v>
      </c>
      <c r="Y9" s="156" t="s">
        <v>494</v>
      </c>
      <c r="Z9" s="156" t="s">
        <v>494</v>
      </c>
    </row>
    <row r="10" s="55" customFormat="true" ht="34" hidden="false" customHeight="true" outlineLevel="0" collapsed="false">
      <c r="A10" s="56"/>
      <c r="B10" s="150" t="s">
        <v>300</v>
      </c>
      <c r="C10" s="56" t="s">
        <v>304</v>
      </c>
      <c r="D10" s="154" t="s">
        <v>474</v>
      </c>
      <c r="E10" s="157" t="s">
        <v>495</v>
      </c>
      <c r="F10" s="158" t="s">
        <v>495</v>
      </c>
      <c r="G10" s="158" t="s">
        <v>495</v>
      </c>
      <c r="H10" s="158" t="s">
        <v>495</v>
      </c>
      <c r="I10" s="158" t="s">
        <v>495</v>
      </c>
      <c r="J10" s="158" t="s">
        <v>495</v>
      </c>
      <c r="K10" s="158" t="s">
        <v>495</v>
      </c>
      <c r="L10" s="158" t="s">
        <v>495</v>
      </c>
      <c r="M10" s="158" t="s">
        <v>495</v>
      </c>
      <c r="N10" s="158" t="s">
        <v>495</v>
      </c>
      <c r="O10" s="158" t="s">
        <v>495</v>
      </c>
      <c r="P10" s="158" t="s">
        <v>495</v>
      </c>
      <c r="Q10" s="158" t="s">
        <v>495</v>
      </c>
      <c r="R10" s="158" t="s">
        <v>495</v>
      </c>
      <c r="S10" s="158" t="s">
        <v>495</v>
      </c>
      <c r="T10" s="158" t="s">
        <v>495</v>
      </c>
      <c r="U10" s="158" t="s">
        <v>495</v>
      </c>
      <c r="V10" s="158" t="s">
        <v>495</v>
      </c>
      <c r="W10" s="158" t="s">
        <v>495</v>
      </c>
      <c r="X10" s="158" t="s">
        <v>495</v>
      </c>
      <c r="Y10" s="158" t="s">
        <v>495</v>
      </c>
      <c r="Z10" s="158" t="s">
        <v>495</v>
      </c>
    </row>
    <row r="11" s="55" customFormat="true" ht="33" hidden="false" customHeight="true" outlineLevel="0" collapsed="false">
      <c r="A11" s="56"/>
      <c r="B11" s="150"/>
      <c r="C11" s="56" t="s">
        <v>301</v>
      </c>
      <c r="D11" s="154" t="s">
        <v>476</v>
      </c>
      <c r="E11" s="157" t="s">
        <v>496</v>
      </c>
      <c r="F11" s="157" t="s">
        <v>496</v>
      </c>
      <c r="G11" s="157" t="s">
        <v>496</v>
      </c>
      <c r="H11" s="157" t="s">
        <v>496</v>
      </c>
      <c r="I11" s="157" t="s">
        <v>496</v>
      </c>
      <c r="J11" s="157" t="s">
        <v>496</v>
      </c>
      <c r="K11" s="157" t="s">
        <v>496</v>
      </c>
      <c r="L11" s="157" t="s">
        <v>496</v>
      </c>
      <c r="M11" s="157" t="s">
        <v>496</v>
      </c>
      <c r="N11" s="157" t="s">
        <v>496</v>
      </c>
      <c r="O11" s="157" t="s">
        <v>496</v>
      </c>
      <c r="P11" s="157" t="s">
        <v>496</v>
      </c>
      <c r="Q11" s="157" t="s">
        <v>496</v>
      </c>
      <c r="R11" s="157" t="s">
        <v>496</v>
      </c>
      <c r="S11" s="157" t="s">
        <v>496</v>
      </c>
      <c r="T11" s="157" t="s">
        <v>496</v>
      </c>
      <c r="U11" s="157" t="s">
        <v>496</v>
      </c>
      <c r="V11" s="157" t="s">
        <v>496</v>
      </c>
      <c r="W11" s="157" t="s">
        <v>496</v>
      </c>
      <c r="X11" s="157" t="s">
        <v>496</v>
      </c>
      <c r="Y11" s="157" t="s">
        <v>496</v>
      </c>
      <c r="Z11" s="157" t="s">
        <v>496</v>
      </c>
    </row>
    <row r="12" s="55" customFormat="true" ht="55" hidden="false" customHeight="true" outlineLevel="0" collapsed="false">
      <c r="A12" s="56"/>
      <c r="B12" s="150"/>
      <c r="C12" s="159" t="s">
        <v>307</v>
      </c>
      <c r="D12" s="154" t="s">
        <v>478</v>
      </c>
      <c r="E12" s="99" t="s">
        <v>314</v>
      </c>
      <c r="F12" s="99" t="s">
        <v>314</v>
      </c>
      <c r="G12" s="99" t="s">
        <v>314</v>
      </c>
      <c r="H12" s="99" t="s">
        <v>314</v>
      </c>
      <c r="I12" s="99" t="s">
        <v>314</v>
      </c>
      <c r="J12" s="99" t="s">
        <v>314</v>
      </c>
      <c r="K12" s="99" t="s">
        <v>314</v>
      </c>
      <c r="L12" s="99" t="s">
        <v>314</v>
      </c>
      <c r="M12" s="99" t="s">
        <v>314</v>
      </c>
      <c r="N12" s="99" t="s">
        <v>314</v>
      </c>
      <c r="O12" s="99" t="s">
        <v>314</v>
      </c>
      <c r="P12" s="99" t="s">
        <v>314</v>
      </c>
      <c r="Q12" s="99" t="s">
        <v>314</v>
      </c>
      <c r="R12" s="99" t="s">
        <v>314</v>
      </c>
      <c r="S12" s="99" t="s">
        <v>314</v>
      </c>
      <c r="T12" s="99" t="s">
        <v>314</v>
      </c>
      <c r="U12" s="99" t="s">
        <v>314</v>
      </c>
      <c r="V12" s="99" t="s">
        <v>314</v>
      </c>
      <c r="W12" s="99" t="s">
        <v>314</v>
      </c>
      <c r="X12" s="99" t="s">
        <v>314</v>
      </c>
      <c r="Y12" s="99" t="s">
        <v>314</v>
      </c>
      <c r="Z12" s="99" t="s">
        <v>314</v>
      </c>
    </row>
    <row r="13" s="55" customFormat="true" ht="30" hidden="false" customHeight="true" outlineLevel="0" collapsed="false">
      <c r="A13" s="56"/>
      <c r="B13" s="150" t="s">
        <v>311</v>
      </c>
      <c r="C13" s="56" t="s">
        <v>312</v>
      </c>
      <c r="D13" s="154" t="s">
        <v>497</v>
      </c>
      <c r="E13" s="99" t="s">
        <v>446</v>
      </c>
      <c r="F13" s="99" t="s">
        <v>446</v>
      </c>
      <c r="G13" s="99" t="s">
        <v>446</v>
      </c>
      <c r="H13" s="99" t="s">
        <v>446</v>
      </c>
      <c r="I13" s="99" t="s">
        <v>446</v>
      </c>
      <c r="J13" s="99" t="s">
        <v>446</v>
      </c>
      <c r="K13" s="99" t="s">
        <v>446</v>
      </c>
      <c r="L13" s="99" t="s">
        <v>446</v>
      </c>
      <c r="M13" s="99" t="s">
        <v>446</v>
      </c>
      <c r="N13" s="99" t="s">
        <v>446</v>
      </c>
      <c r="O13" s="99" t="s">
        <v>446</v>
      </c>
      <c r="P13" s="99" t="s">
        <v>446</v>
      </c>
      <c r="Q13" s="99" t="s">
        <v>446</v>
      </c>
      <c r="R13" s="99" t="s">
        <v>446</v>
      </c>
      <c r="S13" s="99" t="s">
        <v>446</v>
      </c>
      <c r="T13" s="99" t="s">
        <v>446</v>
      </c>
      <c r="U13" s="99" t="s">
        <v>446</v>
      </c>
      <c r="V13" s="99" t="s">
        <v>446</v>
      </c>
      <c r="W13" s="99" t="s">
        <v>446</v>
      </c>
      <c r="X13" s="99" t="s">
        <v>446</v>
      </c>
      <c r="Y13" s="99" t="s">
        <v>446</v>
      </c>
      <c r="Z13" s="99" t="s">
        <v>446</v>
      </c>
    </row>
  </sheetData>
  <mergeCells count="11">
    <mergeCell ref="A2:Z2"/>
    <mergeCell ref="A4:A13"/>
    <mergeCell ref="B4:B5"/>
    <mergeCell ref="C4:C5"/>
    <mergeCell ref="D4:D5"/>
    <mergeCell ref="E4:E5"/>
    <mergeCell ref="F4:Z4"/>
    <mergeCell ref="B6:D6"/>
    <mergeCell ref="B7:B9"/>
    <mergeCell ref="C7:C8"/>
    <mergeCell ref="B10: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Z2"/>
    </sheetView>
  </sheetViews>
  <sheetFormatPr defaultColWidth="8.9921875" defaultRowHeight="14.4" zeroHeight="false" outlineLevelRow="0" outlineLevelCol="0"/>
  <cols>
    <col collapsed="false" customWidth="true" hidden="false" outlineLevel="0" max="26" min="6" style="0" width="6.25"/>
  </cols>
  <sheetData>
    <row r="1" customFormat="false" ht="20" hidden="false" customHeight="true" outlineLevel="0" collapsed="false">
      <c r="A1" s="52" t="s">
        <v>498</v>
      </c>
    </row>
    <row r="2" customFormat="false" ht="22.2" hidden="false" customHeight="true" outlineLevel="0" collapsed="false">
      <c r="A2" s="147" t="s">
        <v>499</v>
      </c>
      <c r="B2" s="147"/>
      <c r="C2" s="147"/>
      <c r="D2" s="147"/>
      <c r="E2" s="147"/>
      <c r="F2" s="147"/>
      <c r="G2" s="147"/>
      <c r="H2" s="147"/>
      <c r="I2" s="147"/>
      <c r="J2" s="147"/>
      <c r="K2" s="147"/>
      <c r="L2" s="147"/>
      <c r="M2" s="147"/>
      <c r="N2" s="147"/>
      <c r="O2" s="147"/>
      <c r="P2" s="147"/>
      <c r="Q2" s="147"/>
      <c r="R2" s="147"/>
      <c r="S2" s="147"/>
      <c r="T2" s="147"/>
      <c r="U2" s="147"/>
      <c r="V2" s="147"/>
      <c r="W2" s="147"/>
      <c r="X2" s="147"/>
      <c r="Y2" s="147"/>
      <c r="Z2" s="147"/>
    </row>
    <row r="3" customFormat="false" ht="20.4" hidden="false" customHeight="false" outlineLevel="0" collapsed="false">
      <c r="A3" s="160"/>
      <c r="B3" s="160"/>
      <c r="C3" s="160"/>
      <c r="D3" s="160"/>
      <c r="E3" s="160"/>
      <c r="F3" s="160"/>
      <c r="G3" s="160"/>
      <c r="H3" s="160"/>
      <c r="I3" s="160"/>
      <c r="J3" s="160"/>
      <c r="K3" s="160"/>
      <c r="L3" s="160"/>
      <c r="M3" s="160"/>
      <c r="N3" s="160"/>
      <c r="O3" s="160"/>
      <c r="P3" s="160"/>
      <c r="Q3" s="160"/>
      <c r="R3" s="160"/>
      <c r="S3" s="160"/>
      <c r="T3" s="160"/>
      <c r="U3" s="160"/>
      <c r="V3" s="160"/>
      <c r="W3" s="160"/>
      <c r="X3" s="160"/>
      <c r="Y3" s="160"/>
      <c r="Z3" s="160"/>
    </row>
    <row r="4" s="55" customFormat="true" ht="14.4" hidden="false" customHeight="true" outlineLevel="0" collapsed="false">
      <c r="A4" s="56" t="s">
        <v>281</v>
      </c>
      <c r="B4" s="56" t="s">
        <v>282</v>
      </c>
      <c r="C4" s="150" t="s">
        <v>283</v>
      </c>
      <c r="D4" s="150" t="s">
        <v>284</v>
      </c>
      <c r="E4" s="150" t="s">
        <v>9</v>
      </c>
      <c r="F4" s="150" t="s">
        <v>285</v>
      </c>
      <c r="G4" s="150"/>
      <c r="H4" s="150"/>
      <c r="I4" s="150"/>
      <c r="J4" s="150"/>
      <c r="K4" s="150"/>
      <c r="L4" s="150"/>
      <c r="M4" s="150"/>
      <c r="N4" s="150"/>
      <c r="O4" s="150"/>
      <c r="P4" s="150"/>
      <c r="Q4" s="150"/>
      <c r="R4" s="150"/>
      <c r="S4" s="150"/>
      <c r="T4" s="150"/>
      <c r="U4" s="150"/>
      <c r="V4" s="150"/>
      <c r="W4" s="150"/>
      <c r="X4" s="150"/>
      <c r="Y4" s="150"/>
      <c r="Z4" s="150"/>
    </row>
    <row r="5" s="55" customFormat="true" ht="24" hidden="false" customHeight="false" outlineLevel="0" collapsed="false">
      <c r="A5" s="56"/>
      <c r="B5" s="56"/>
      <c r="C5" s="150"/>
      <c r="D5" s="150"/>
      <c r="E5" s="150"/>
      <c r="F5" s="56" t="s">
        <v>12</v>
      </c>
      <c r="G5" s="56" t="s">
        <v>493</v>
      </c>
      <c r="H5" s="56" t="s">
        <v>34</v>
      </c>
      <c r="I5" s="56" t="s">
        <v>16</v>
      </c>
      <c r="J5" s="56" t="s">
        <v>21</v>
      </c>
      <c r="K5" s="56" t="s">
        <v>24</v>
      </c>
      <c r="L5" s="56" t="s">
        <v>41</v>
      </c>
      <c r="M5" s="56" t="s">
        <v>46</v>
      </c>
      <c r="N5" s="56" t="s">
        <v>50</v>
      </c>
      <c r="O5" s="56" t="s">
        <v>54</v>
      </c>
      <c r="P5" s="56" t="s">
        <v>61</v>
      </c>
      <c r="Q5" s="56" t="s">
        <v>68</v>
      </c>
      <c r="R5" s="56" t="s">
        <v>76</v>
      </c>
      <c r="S5" s="56" t="s">
        <v>81</v>
      </c>
      <c r="T5" s="56" t="s">
        <v>87</v>
      </c>
      <c r="U5" s="56" t="s">
        <v>91</v>
      </c>
      <c r="V5" s="56" t="s">
        <v>98</v>
      </c>
      <c r="W5" s="56" t="s">
        <v>101</v>
      </c>
      <c r="X5" s="56" t="s">
        <v>104</v>
      </c>
      <c r="Y5" s="56" t="s">
        <v>105</v>
      </c>
      <c r="Z5" s="56" t="s">
        <v>106</v>
      </c>
    </row>
    <row r="6" s="55" customFormat="true" ht="14.4" hidden="false" customHeight="false" outlineLevel="0" collapsed="false">
      <c r="A6" s="56"/>
      <c r="B6" s="150" t="s">
        <v>500</v>
      </c>
      <c r="C6" s="150"/>
      <c r="D6" s="150"/>
      <c r="E6" s="150" t="n">
        <v>1575</v>
      </c>
      <c r="F6" s="56" t="n">
        <v>105</v>
      </c>
      <c r="G6" s="56" t="n">
        <v>80</v>
      </c>
      <c r="H6" s="56" t="n">
        <v>80</v>
      </c>
      <c r="I6" s="56" t="n">
        <v>80</v>
      </c>
      <c r="J6" s="56" t="n">
        <v>80</v>
      </c>
      <c r="K6" s="56" t="n">
        <v>80</v>
      </c>
      <c r="L6" s="56" t="n">
        <v>80</v>
      </c>
      <c r="M6" s="56" t="n">
        <v>80</v>
      </c>
      <c r="N6" s="56" t="n">
        <v>80</v>
      </c>
      <c r="O6" s="56" t="n">
        <v>80</v>
      </c>
      <c r="P6" s="56" t="n">
        <v>80</v>
      </c>
      <c r="Q6" s="56" t="n">
        <v>80</v>
      </c>
      <c r="R6" s="56" t="n">
        <v>60</v>
      </c>
      <c r="S6" s="56" t="n">
        <v>80</v>
      </c>
      <c r="T6" s="56" t="n">
        <v>60</v>
      </c>
      <c r="U6" s="56" t="n">
        <v>80</v>
      </c>
      <c r="V6" s="56" t="n">
        <v>80</v>
      </c>
      <c r="W6" s="56" t="n">
        <v>50</v>
      </c>
      <c r="X6" s="56" t="n">
        <v>50</v>
      </c>
      <c r="Y6" s="56" t="n">
        <v>50</v>
      </c>
      <c r="Z6" s="56" t="n">
        <v>80</v>
      </c>
    </row>
    <row r="7" s="55" customFormat="true" ht="69" hidden="false" customHeight="true" outlineLevel="0" collapsed="false">
      <c r="A7" s="56"/>
      <c r="B7" s="58"/>
      <c r="C7" s="150"/>
      <c r="D7" s="161" t="s">
        <v>501</v>
      </c>
      <c r="E7" s="56" t="n">
        <v>21</v>
      </c>
      <c r="F7" s="56" t="n">
        <v>1</v>
      </c>
      <c r="G7" s="56" t="n">
        <v>1</v>
      </c>
      <c r="H7" s="56" t="n">
        <v>1</v>
      </c>
      <c r="I7" s="56" t="n">
        <v>1</v>
      </c>
      <c r="J7" s="56" t="n">
        <v>1</v>
      </c>
      <c r="K7" s="56" t="n">
        <v>1</v>
      </c>
      <c r="L7" s="56" t="n">
        <v>1</v>
      </c>
      <c r="M7" s="56" t="n">
        <v>1</v>
      </c>
      <c r="N7" s="56" t="n">
        <v>1</v>
      </c>
      <c r="O7" s="56" t="n">
        <v>1</v>
      </c>
      <c r="P7" s="56" t="n">
        <v>1</v>
      </c>
      <c r="Q7" s="56" t="n">
        <v>1</v>
      </c>
      <c r="R7" s="56" t="n">
        <v>1</v>
      </c>
      <c r="S7" s="56" t="n">
        <v>1</v>
      </c>
      <c r="T7" s="56" t="n">
        <v>1</v>
      </c>
      <c r="U7" s="56" t="n">
        <v>1</v>
      </c>
      <c r="V7" s="56" t="n">
        <v>1</v>
      </c>
      <c r="W7" s="56" t="n">
        <v>1</v>
      </c>
      <c r="X7" s="56" t="n">
        <v>1</v>
      </c>
      <c r="Y7" s="56" t="n">
        <v>1</v>
      </c>
      <c r="Z7" s="56" t="n">
        <v>1</v>
      </c>
    </row>
    <row r="8" s="55" customFormat="true" ht="180" hidden="false" customHeight="false" outlineLevel="0" collapsed="false">
      <c r="A8" s="56"/>
      <c r="B8" s="56"/>
      <c r="C8" s="150" t="s">
        <v>294</v>
      </c>
      <c r="D8" s="56" t="s">
        <v>471</v>
      </c>
      <c r="E8" s="56" t="s">
        <v>472</v>
      </c>
      <c r="F8" s="56" t="s">
        <v>472</v>
      </c>
      <c r="G8" s="56" t="s">
        <v>472</v>
      </c>
      <c r="H8" s="56" t="s">
        <v>472</v>
      </c>
      <c r="I8" s="56" t="s">
        <v>472</v>
      </c>
      <c r="J8" s="56" t="s">
        <v>472</v>
      </c>
      <c r="K8" s="56" t="s">
        <v>472</v>
      </c>
      <c r="L8" s="56" t="s">
        <v>472</v>
      </c>
      <c r="M8" s="56" t="s">
        <v>472</v>
      </c>
      <c r="N8" s="56" t="s">
        <v>472</v>
      </c>
      <c r="O8" s="56" t="s">
        <v>472</v>
      </c>
      <c r="P8" s="56" t="s">
        <v>472</v>
      </c>
      <c r="Q8" s="56" t="s">
        <v>472</v>
      </c>
      <c r="R8" s="56" t="s">
        <v>472</v>
      </c>
      <c r="S8" s="56" t="s">
        <v>472</v>
      </c>
      <c r="T8" s="56" t="s">
        <v>472</v>
      </c>
      <c r="U8" s="56" t="s">
        <v>472</v>
      </c>
      <c r="V8" s="56" t="s">
        <v>472</v>
      </c>
      <c r="W8" s="56" t="s">
        <v>472</v>
      </c>
      <c r="X8" s="56" t="s">
        <v>472</v>
      </c>
      <c r="Y8" s="56" t="s">
        <v>472</v>
      </c>
      <c r="Z8" s="56" t="s">
        <v>472</v>
      </c>
    </row>
    <row r="9" s="55" customFormat="true" ht="30" hidden="false" customHeight="true" outlineLevel="0" collapsed="false">
      <c r="A9" s="56"/>
      <c r="B9" s="56"/>
      <c r="C9" s="150" t="s">
        <v>297</v>
      </c>
      <c r="D9" s="71" t="s">
        <v>473</v>
      </c>
      <c r="E9" s="162" t="s">
        <v>494</v>
      </c>
      <c r="F9" s="162" t="s">
        <v>494</v>
      </c>
      <c r="G9" s="162" t="s">
        <v>494</v>
      </c>
      <c r="H9" s="162" t="s">
        <v>494</v>
      </c>
      <c r="I9" s="162" t="s">
        <v>494</v>
      </c>
      <c r="J9" s="162" t="s">
        <v>494</v>
      </c>
      <c r="K9" s="162" t="s">
        <v>494</v>
      </c>
      <c r="L9" s="162" t="s">
        <v>494</v>
      </c>
      <c r="M9" s="162" t="s">
        <v>494</v>
      </c>
      <c r="N9" s="162" t="s">
        <v>494</v>
      </c>
      <c r="O9" s="162" t="s">
        <v>494</v>
      </c>
      <c r="P9" s="162" t="s">
        <v>494</v>
      </c>
      <c r="Q9" s="162" t="s">
        <v>494</v>
      </c>
      <c r="R9" s="162" t="s">
        <v>494</v>
      </c>
      <c r="S9" s="162" t="s">
        <v>494</v>
      </c>
      <c r="T9" s="162" t="s">
        <v>494</v>
      </c>
      <c r="U9" s="162" t="s">
        <v>494</v>
      </c>
      <c r="V9" s="162" t="s">
        <v>494</v>
      </c>
      <c r="W9" s="162" t="s">
        <v>494</v>
      </c>
      <c r="X9" s="162" t="s">
        <v>494</v>
      </c>
      <c r="Y9" s="162" t="s">
        <v>494</v>
      </c>
      <c r="Z9" s="162" t="s">
        <v>494</v>
      </c>
    </row>
    <row r="10" s="55" customFormat="true" ht="32" hidden="false" customHeight="true" outlineLevel="0" collapsed="false">
      <c r="A10" s="56"/>
      <c r="B10" s="150" t="s">
        <v>300</v>
      </c>
      <c r="C10" s="56" t="s">
        <v>304</v>
      </c>
      <c r="D10" s="71" t="s">
        <v>474</v>
      </c>
      <c r="E10" s="163" t="s">
        <v>495</v>
      </c>
      <c r="F10" s="163" t="s">
        <v>495</v>
      </c>
      <c r="G10" s="163" t="s">
        <v>495</v>
      </c>
      <c r="H10" s="163" t="s">
        <v>495</v>
      </c>
      <c r="I10" s="163" t="s">
        <v>495</v>
      </c>
      <c r="J10" s="163" t="s">
        <v>495</v>
      </c>
      <c r="K10" s="163" t="s">
        <v>495</v>
      </c>
      <c r="L10" s="163" t="s">
        <v>495</v>
      </c>
      <c r="M10" s="163" t="s">
        <v>495</v>
      </c>
      <c r="N10" s="163" t="s">
        <v>495</v>
      </c>
      <c r="O10" s="163" t="s">
        <v>495</v>
      </c>
      <c r="P10" s="163" t="s">
        <v>495</v>
      </c>
      <c r="Q10" s="163" t="s">
        <v>495</v>
      </c>
      <c r="R10" s="163" t="s">
        <v>495</v>
      </c>
      <c r="S10" s="163" t="s">
        <v>495</v>
      </c>
      <c r="T10" s="163" t="s">
        <v>495</v>
      </c>
      <c r="U10" s="163" t="s">
        <v>495</v>
      </c>
      <c r="V10" s="163" t="s">
        <v>495</v>
      </c>
      <c r="W10" s="163" t="s">
        <v>495</v>
      </c>
      <c r="X10" s="163" t="s">
        <v>495</v>
      </c>
      <c r="Y10" s="163" t="s">
        <v>495</v>
      </c>
      <c r="Z10" s="163" t="s">
        <v>495</v>
      </c>
    </row>
    <row r="11" s="55" customFormat="true" ht="27" hidden="false" customHeight="true" outlineLevel="0" collapsed="false">
      <c r="A11" s="56"/>
      <c r="B11" s="150"/>
      <c r="C11" s="56" t="s">
        <v>301</v>
      </c>
      <c r="D11" s="71" t="s">
        <v>476</v>
      </c>
      <c r="E11" s="163" t="s">
        <v>496</v>
      </c>
      <c r="F11" s="163" t="s">
        <v>496</v>
      </c>
      <c r="G11" s="163" t="s">
        <v>496</v>
      </c>
      <c r="H11" s="163" t="s">
        <v>496</v>
      </c>
      <c r="I11" s="163" t="s">
        <v>496</v>
      </c>
      <c r="J11" s="163" t="s">
        <v>496</v>
      </c>
      <c r="K11" s="163" t="s">
        <v>496</v>
      </c>
      <c r="L11" s="163" t="s">
        <v>496</v>
      </c>
      <c r="M11" s="163" t="s">
        <v>496</v>
      </c>
      <c r="N11" s="163" t="s">
        <v>496</v>
      </c>
      <c r="O11" s="163" t="s">
        <v>496</v>
      </c>
      <c r="P11" s="163" t="s">
        <v>496</v>
      </c>
      <c r="Q11" s="163" t="s">
        <v>496</v>
      </c>
      <c r="R11" s="163" t="s">
        <v>496</v>
      </c>
      <c r="S11" s="163" t="s">
        <v>496</v>
      </c>
      <c r="T11" s="163" t="s">
        <v>496</v>
      </c>
      <c r="U11" s="163" t="s">
        <v>496</v>
      </c>
      <c r="V11" s="163" t="s">
        <v>496</v>
      </c>
      <c r="W11" s="163" t="s">
        <v>496</v>
      </c>
      <c r="X11" s="163" t="s">
        <v>496</v>
      </c>
      <c r="Y11" s="163" t="s">
        <v>496</v>
      </c>
      <c r="Z11" s="163" t="s">
        <v>496</v>
      </c>
    </row>
    <row r="12" s="55" customFormat="true" ht="53" hidden="false" customHeight="true" outlineLevel="0" collapsed="false">
      <c r="A12" s="56"/>
      <c r="B12" s="150"/>
      <c r="C12" s="68" t="s">
        <v>307</v>
      </c>
      <c r="D12" s="71" t="s">
        <v>478</v>
      </c>
      <c r="E12" s="164" t="n">
        <v>0.95</v>
      </c>
      <c r="F12" s="164" t="n">
        <v>0.95</v>
      </c>
      <c r="G12" s="164" t="n">
        <v>0.95</v>
      </c>
      <c r="H12" s="164" t="n">
        <v>0.95</v>
      </c>
      <c r="I12" s="164" t="n">
        <v>0.95</v>
      </c>
      <c r="J12" s="164" t="n">
        <v>0.95</v>
      </c>
      <c r="K12" s="164" t="n">
        <v>0.95</v>
      </c>
      <c r="L12" s="164" t="n">
        <v>0.95</v>
      </c>
      <c r="M12" s="164" t="n">
        <v>0.95</v>
      </c>
      <c r="N12" s="164" t="n">
        <v>0.95</v>
      </c>
      <c r="O12" s="164" t="n">
        <v>0.95</v>
      </c>
      <c r="P12" s="164" t="n">
        <v>0.95</v>
      </c>
      <c r="Q12" s="164" t="n">
        <v>0.95</v>
      </c>
      <c r="R12" s="164" t="n">
        <v>0.95</v>
      </c>
      <c r="S12" s="164" t="n">
        <v>0.95</v>
      </c>
      <c r="T12" s="164" t="n">
        <v>0.95</v>
      </c>
      <c r="U12" s="164" t="n">
        <v>0.95</v>
      </c>
      <c r="V12" s="164" t="n">
        <v>0.95</v>
      </c>
      <c r="W12" s="164" t="n">
        <v>0.95</v>
      </c>
      <c r="X12" s="164" t="n">
        <v>0.95</v>
      </c>
      <c r="Y12" s="164" t="n">
        <v>0.95</v>
      </c>
      <c r="Z12" s="164" t="n">
        <v>0.95</v>
      </c>
    </row>
    <row r="13" s="55" customFormat="true" ht="32" hidden="false" customHeight="true" outlineLevel="0" collapsed="false">
      <c r="A13" s="56"/>
      <c r="B13" s="150" t="s">
        <v>311</v>
      </c>
      <c r="C13" s="56" t="s">
        <v>312</v>
      </c>
      <c r="D13" s="71" t="s">
        <v>497</v>
      </c>
      <c r="E13" s="58" t="s">
        <v>481</v>
      </c>
      <c r="F13" s="58" t="s">
        <v>481</v>
      </c>
      <c r="G13" s="58" t="s">
        <v>481</v>
      </c>
      <c r="H13" s="58" t="s">
        <v>481</v>
      </c>
      <c r="I13" s="58" t="s">
        <v>481</v>
      </c>
      <c r="J13" s="58" t="s">
        <v>481</v>
      </c>
      <c r="K13" s="58" t="s">
        <v>481</v>
      </c>
      <c r="L13" s="58" t="s">
        <v>481</v>
      </c>
      <c r="M13" s="58" t="s">
        <v>481</v>
      </c>
      <c r="N13" s="58" t="s">
        <v>481</v>
      </c>
      <c r="O13" s="58" t="s">
        <v>481</v>
      </c>
      <c r="P13" s="58" t="s">
        <v>481</v>
      </c>
      <c r="Q13" s="58" t="s">
        <v>481</v>
      </c>
      <c r="R13" s="58" t="s">
        <v>481</v>
      </c>
      <c r="S13" s="58" t="s">
        <v>481</v>
      </c>
      <c r="T13" s="58" t="s">
        <v>481</v>
      </c>
      <c r="U13" s="58" t="s">
        <v>481</v>
      </c>
      <c r="V13" s="58" t="s">
        <v>481</v>
      </c>
      <c r="W13" s="58" t="s">
        <v>481</v>
      </c>
      <c r="X13" s="58" t="s">
        <v>481</v>
      </c>
      <c r="Y13" s="58" t="s">
        <v>481</v>
      </c>
      <c r="Z13" s="58" t="s">
        <v>481</v>
      </c>
    </row>
  </sheetData>
  <mergeCells count="10">
    <mergeCell ref="A2:Z2"/>
    <mergeCell ref="A4:A13"/>
    <mergeCell ref="B4:B5"/>
    <mergeCell ref="C4:C5"/>
    <mergeCell ref="D4:D5"/>
    <mergeCell ref="E4:E5"/>
    <mergeCell ref="F4:Z4"/>
    <mergeCell ref="B6:D6"/>
    <mergeCell ref="B7:B9"/>
    <mergeCell ref="B10: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4.4" zeroHeight="false" outlineLevelRow="0" outlineLevelCol="0"/>
  <cols>
    <col collapsed="false" customWidth="true" hidden="false" outlineLevel="0" max="3" min="3" style="0" width="12.37"/>
    <col collapsed="false" customWidth="true" hidden="false" outlineLevel="0" max="4" min="4" style="0" width="21.75"/>
    <col collapsed="false" customWidth="true" hidden="false" outlineLevel="0" max="5" min="5" style="0" width="29.37"/>
  </cols>
  <sheetData>
    <row r="1" customFormat="false" ht="18" hidden="false" customHeight="true" outlineLevel="0" collapsed="false">
      <c r="A1" s="130" t="s">
        <v>502</v>
      </c>
      <c r="B1" s="131"/>
      <c r="C1" s="131"/>
      <c r="D1" s="131"/>
      <c r="E1" s="131"/>
    </row>
    <row r="2" customFormat="false" ht="52" hidden="false" customHeight="true" outlineLevel="0" collapsed="false">
      <c r="A2" s="111" t="s">
        <v>503</v>
      </c>
      <c r="B2" s="111"/>
      <c r="C2" s="111"/>
      <c r="D2" s="111"/>
      <c r="E2" s="111"/>
    </row>
    <row r="3" customFormat="false" ht="20.4" hidden="false" customHeight="false" outlineLevel="0" collapsed="false">
      <c r="A3" s="122"/>
      <c r="B3" s="122"/>
      <c r="C3" s="122"/>
      <c r="D3" s="122"/>
      <c r="E3" s="122"/>
    </row>
    <row r="4" customFormat="false" ht="24" hidden="false" customHeight="true" outlineLevel="0" collapsed="false">
      <c r="A4" s="132" t="s">
        <v>2</v>
      </c>
      <c r="B4" s="132" t="s">
        <v>209</v>
      </c>
      <c r="C4" s="132"/>
      <c r="D4" s="132"/>
      <c r="E4" s="132"/>
    </row>
    <row r="5" customFormat="false" ht="36" hidden="false" customHeight="true" outlineLevel="0" collapsed="false">
      <c r="A5" s="132" t="s">
        <v>432</v>
      </c>
      <c r="B5" s="132" t="s">
        <v>433</v>
      </c>
      <c r="C5" s="132"/>
      <c r="D5" s="132"/>
      <c r="E5" s="132"/>
    </row>
    <row r="6" customFormat="false" ht="24" hidden="false" customHeight="true" outlineLevel="0" collapsed="false">
      <c r="A6" s="132" t="s">
        <v>464</v>
      </c>
      <c r="B6" s="133" t="s">
        <v>435</v>
      </c>
      <c r="C6" s="133"/>
      <c r="D6" s="134" t="n">
        <v>281</v>
      </c>
      <c r="E6" s="134"/>
    </row>
    <row r="7" customFormat="false" ht="24" hidden="false" customHeight="true" outlineLevel="0" collapsed="false">
      <c r="A7" s="132"/>
      <c r="B7" s="133" t="s">
        <v>437</v>
      </c>
      <c r="C7" s="133"/>
      <c r="D7" s="134" t="n">
        <v>281</v>
      </c>
      <c r="E7" s="134"/>
    </row>
    <row r="8" customFormat="false" ht="24" hidden="false" customHeight="true" outlineLevel="0" collapsed="false">
      <c r="A8" s="132"/>
      <c r="B8" s="133" t="s">
        <v>438</v>
      </c>
      <c r="C8" s="133"/>
      <c r="D8" s="134" t="n">
        <v>0</v>
      </c>
      <c r="E8" s="134"/>
    </row>
    <row r="9" customFormat="false" ht="24" hidden="false" customHeight="true" outlineLevel="0" collapsed="false">
      <c r="A9" s="132" t="s">
        <v>439</v>
      </c>
      <c r="B9" s="133" t="s">
        <v>504</v>
      </c>
      <c r="C9" s="133"/>
      <c r="D9" s="133"/>
      <c r="E9" s="133"/>
    </row>
    <row r="10" customFormat="false" ht="24" hidden="false" customHeight="true" outlineLevel="0" collapsed="false">
      <c r="A10" s="132" t="s">
        <v>281</v>
      </c>
      <c r="B10" s="132" t="s">
        <v>282</v>
      </c>
      <c r="C10" s="132" t="s">
        <v>283</v>
      </c>
      <c r="D10" s="132" t="s">
        <v>284</v>
      </c>
      <c r="E10" s="132" t="s">
        <v>466</v>
      </c>
    </row>
    <row r="11" customFormat="false" ht="38" hidden="false" customHeight="true" outlineLevel="0" collapsed="false">
      <c r="A11" s="132"/>
      <c r="B11" s="132" t="s">
        <v>291</v>
      </c>
      <c r="C11" s="132" t="s">
        <v>292</v>
      </c>
      <c r="D11" s="112" t="s">
        <v>505</v>
      </c>
      <c r="E11" s="113" t="s">
        <v>506</v>
      </c>
    </row>
    <row r="12" customFormat="false" ht="51" hidden="false" customHeight="true" outlineLevel="0" collapsed="false">
      <c r="A12" s="132"/>
      <c r="B12" s="132"/>
      <c r="C12" s="132"/>
      <c r="D12" s="112" t="s">
        <v>507</v>
      </c>
      <c r="E12" s="113" t="s">
        <v>508</v>
      </c>
    </row>
    <row r="13" customFormat="false" ht="33" hidden="false" customHeight="true" outlineLevel="0" collapsed="false">
      <c r="A13" s="132"/>
      <c r="B13" s="132"/>
      <c r="C13" s="132" t="s">
        <v>294</v>
      </c>
      <c r="D13" s="132" t="s">
        <v>509</v>
      </c>
      <c r="E13" s="132" t="s">
        <v>510</v>
      </c>
    </row>
    <row r="14" customFormat="false" ht="20" hidden="false" customHeight="true" outlineLevel="0" collapsed="false">
      <c r="A14" s="132"/>
      <c r="B14" s="132"/>
      <c r="C14" s="132" t="s">
        <v>297</v>
      </c>
      <c r="D14" s="165" t="s">
        <v>511</v>
      </c>
      <c r="E14" s="166" t="n">
        <v>45291</v>
      </c>
    </row>
    <row r="15" customFormat="false" ht="34" hidden="false" customHeight="true" outlineLevel="0" collapsed="false">
      <c r="A15" s="132"/>
      <c r="B15" s="132" t="s">
        <v>457</v>
      </c>
      <c r="C15" s="132" t="s">
        <v>458</v>
      </c>
      <c r="D15" s="132" t="s">
        <v>512</v>
      </c>
      <c r="E15" s="134" t="s">
        <v>513</v>
      </c>
    </row>
    <row r="16" customFormat="false" ht="47" hidden="false" customHeight="true" outlineLevel="0" collapsed="false">
      <c r="A16" s="132"/>
      <c r="B16" s="132" t="s">
        <v>300</v>
      </c>
      <c r="C16" s="132" t="s">
        <v>301</v>
      </c>
      <c r="D16" s="165" t="s">
        <v>514</v>
      </c>
      <c r="E16" s="165" t="s">
        <v>515</v>
      </c>
    </row>
    <row r="17" customFormat="false" ht="33" hidden="false" customHeight="true" outlineLevel="0" collapsed="false">
      <c r="A17" s="132"/>
      <c r="B17" s="132"/>
      <c r="C17" s="132" t="s">
        <v>304</v>
      </c>
      <c r="D17" s="165" t="s">
        <v>516</v>
      </c>
      <c r="E17" s="165" t="s">
        <v>517</v>
      </c>
    </row>
    <row r="18" customFormat="false" ht="38" hidden="false" customHeight="true" outlineLevel="0" collapsed="false">
      <c r="A18" s="132"/>
      <c r="B18" s="132" t="s">
        <v>311</v>
      </c>
      <c r="C18" s="132" t="s">
        <v>312</v>
      </c>
      <c r="D18" s="165" t="s">
        <v>479</v>
      </c>
      <c r="E18" s="167" t="s">
        <v>314</v>
      </c>
    </row>
  </sheetData>
  <mergeCells count="15">
    <mergeCell ref="A2:E2"/>
    <mergeCell ref="B4:E4"/>
    <mergeCell ref="B5:E5"/>
    <mergeCell ref="A6:A8"/>
    <mergeCell ref="B6:C6"/>
    <mergeCell ref="D6:E6"/>
    <mergeCell ref="B7:C7"/>
    <mergeCell ref="D7:E7"/>
    <mergeCell ref="B8:C8"/>
    <mergeCell ref="D8:E8"/>
    <mergeCell ref="B9:E9"/>
    <mergeCell ref="A10:A18"/>
    <mergeCell ref="B11:B14"/>
    <mergeCell ref="C11:C12"/>
    <mergeCell ref="B16: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4.4" zeroHeight="false" outlineLevelRow="0" outlineLevelCol="0"/>
  <cols>
    <col collapsed="false" customWidth="true" hidden="false" outlineLevel="0" max="4" min="4" style="0" width="44.37"/>
    <col collapsed="false" customWidth="true" hidden="false" outlineLevel="0" max="5" min="5" style="0" width="15.99"/>
  </cols>
  <sheetData>
    <row r="1" customFormat="false" ht="27" hidden="false" customHeight="true" outlineLevel="0" collapsed="false">
      <c r="A1" s="168" t="s">
        <v>518</v>
      </c>
      <c r="B1" s="131"/>
      <c r="C1" s="131"/>
      <c r="D1" s="131"/>
      <c r="E1" s="131"/>
    </row>
    <row r="2" customFormat="false" ht="57" hidden="false" customHeight="true" outlineLevel="0" collapsed="false">
      <c r="A2" s="111" t="s">
        <v>519</v>
      </c>
      <c r="B2" s="111"/>
      <c r="C2" s="111"/>
      <c r="D2" s="111"/>
      <c r="E2" s="111"/>
    </row>
    <row r="3" customFormat="false" ht="20.4" hidden="false" customHeight="false" outlineLevel="0" collapsed="false">
      <c r="A3" s="122"/>
      <c r="B3" s="122"/>
      <c r="C3" s="122"/>
      <c r="D3" s="122"/>
      <c r="E3" s="122"/>
    </row>
    <row r="4" s="55" customFormat="true" ht="23" hidden="false" customHeight="true" outlineLevel="0" collapsed="false">
      <c r="A4" s="132" t="s">
        <v>2</v>
      </c>
      <c r="B4" s="132" t="s">
        <v>209</v>
      </c>
      <c r="C4" s="132"/>
      <c r="D4" s="132"/>
      <c r="E4" s="132"/>
    </row>
    <row r="5" s="55" customFormat="true" ht="31.2" hidden="false" customHeight="true" outlineLevel="0" collapsed="false">
      <c r="A5" s="132" t="s">
        <v>432</v>
      </c>
      <c r="B5" s="132" t="s">
        <v>433</v>
      </c>
      <c r="C5" s="132"/>
      <c r="D5" s="132"/>
      <c r="E5" s="132"/>
    </row>
    <row r="6" s="55" customFormat="true" ht="21" hidden="false" customHeight="true" outlineLevel="0" collapsed="false">
      <c r="A6" s="132" t="s">
        <v>464</v>
      </c>
      <c r="B6" s="133" t="s">
        <v>435</v>
      </c>
      <c r="C6" s="133"/>
      <c r="D6" s="169" t="n">
        <v>2884</v>
      </c>
      <c r="E6" s="169"/>
    </row>
    <row r="7" s="55" customFormat="true" ht="21" hidden="false" customHeight="true" outlineLevel="0" collapsed="false">
      <c r="A7" s="132"/>
      <c r="B7" s="133" t="s">
        <v>437</v>
      </c>
      <c r="C7" s="133"/>
      <c r="D7" s="169" t="n">
        <v>2884</v>
      </c>
      <c r="E7" s="169"/>
    </row>
    <row r="8" s="55" customFormat="true" ht="21" hidden="false" customHeight="true" outlineLevel="0" collapsed="false">
      <c r="A8" s="132"/>
      <c r="B8" s="133" t="s">
        <v>438</v>
      </c>
      <c r="C8" s="133"/>
      <c r="D8" s="134" t="n">
        <v>0</v>
      </c>
      <c r="E8" s="134"/>
    </row>
    <row r="9" s="55" customFormat="true" ht="93" hidden="false" customHeight="true" outlineLevel="0" collapsed="false">
      <c r="A9" s="132" t="s">
        <v>439</v>
      </c>
      <c r="B9" s="170" t="s">
        <v>520</v>
      </c>
      <c r="C9" s="170"/>
      <c r="D9" s="170"/>
      <c r="E9" s="170"/>
    </row>
    <row r="10" s="55" customFormat="true" ht="23" hidden="false" customHeight="true" outlineLevel="0" collapsed="false">
      <c r="A10" s="132" t="s">
        <v>281</v>
      </c>
      <c r="B10" s="132" t="s">
        <v>282</v>
      </c>
      <c r="C10" s="132" t="s">
        <v>283</v>
      </c>
      <c r="D10" s="132" t="s">
        <v>284</v>
      </c>
      <c r="E10" s="132" t="s">
        <v>466</v>
      </c>
    </row>
    <row r="11" s="55" customFormat="true" ht="23" hidden="false" customHeight="true" outlineLevel="0" collapsed="false">
      <c r="A11" s="132"/>
      <c r="B11" s="132" t="s">
        <v>291</v>
      </c>
      <c r="C11" s="132" t="s">
        <v>292</v>
      </c>
      <c r="D11" s="132" t="s">
        <v>521</v>
      </c>
      <c r="E11" s="134" t="s">
        <v>522</v>
      </c>
    </row>
    <row r="12" s="55" customFormat="true" ht="23" hidden="false" customHeight="true" outlineLevel="0" collapsed="false">
      <c r="A12" s="132"/>
      <c r="B12" s="132"/>
      <c r="C12" s="132"/>
      <c r="D12" s="171" t="s">
        <v>523</v>
      </c>
      <c r="E12" s="169" t="s">
        <v>524</v>
      </c>
    </row>
    <row r="13" s="55" customFormat="true" ht="23" hidden="false" customHeight="true" outlineLevel="0" collapsed="false">
      <c r="A13" s="132"/>
      <c r="B13" s="132"/>
      <c r="C13" s="132"/>
      <c r="D13" s="171" t="s">
        <v>525</v>
      </c>
      <c r="E13" s="169" t="s">
        <v>524</v>
      </c>
    </row>
    <row r="14" s="55" customFormat="true" ht="23" hidden="false" customHeight="true" outlineLevel="0" collapsed="false">
      <c r="A14" s="132"/>
      <c r="B14" s="132"/>
      <c r="C14" s="132"/>
      <c r="D14" s="171" t="s">
        <v>526</v>
      </c>
      <c r="E14" s="169" t="s">
        <v>527</v>
      </c>
    </row>
    <row r="15" s="55" customFormat="true" ht="32" hidden="false" customHeight="true" outlineLevel="0" collapsed="false">
      <c r="A15" s="132"/>
      <c r="B15" s="132"/>
      <c r="C15" s="132" t="s">
        <v>294</v>
      </c>
      <c r="D15" s="171" t="s">
        <v>528</v>
      </c>
      <c r="E15" s="172" t="n">
        <v>1</v>
      </c>
    </row>
    <row r="16" s="55" customFormat="true" ht="23" hidden="false" customHeight="true" outlineLevel="0" collapsed="false">
      <c r="A16" s="132"/>
      <c r="B16" s="132"/>
      <c r="C16" s="132" t="s">
        <v>297</v>
      </c>
      <c r="D16" s="173" t="s">
        <v>511</v>
      </c>
      <c r="E16" s="174" t="n">
        <v>45291</v>
      </c>
    </row>
    <row r="17" s="55" customFormat="true" ht="31.2" hidden="false" customHeight="false" outlineLevel="0" collapsed="false">
      <c r="A17" s="132"/>
      <c r="B17" s="132" t="s">
        <v>300</v>
      </c>
      <c r="C17" s="132" t="s">
        <v>301</v>
      </c>
      <c r="D17" s="173" t="s">
        <v>529</v>
      </c>
      <c r="E17" s="175" t="s">
        <v>530</v>
      </c>
    </row>
    <row r="18" s="55" customFormat="true" ht="46.8" hidden="false" customHeight="false" outlineLevel="0" collapsed="false">
      <c r="A18" s="132"/>
      <c r="B18" s="132" t="s">
        <v>311</v>
      </c>
      <c r="C18" s="132" t="s">
        <v>312</v>
      </c>
      <c r="D18" s="176" t="s">
        <v>531</v>
      </c>
      <c r="E18" s="177" t="s">
        <v>331</v>
      </c>
    </row>
  </sheetData>
  <mergeCells count="14">
    <mergeCell ref="A2:E2"/>
    <mergeCell ref="B4:E4"/>
    <mergeCell ref="B5:E5"/>
    <mergeCell ref="A6:A8"/>
    <mergeCell ref="B6:C6"/>
    <mergeCell ref="D6:E6"/>
    <mergeCell ref="B7:C7"/>
    <mergeCell ref="D7:E7"/>
    <mergeCell ref="B8:C8"/>
    <mergeCell ref="D8:E8"/>
    <mergeCell ref="B9:E9"/>
    <mergeCell ref="A10:A18"/>
    <mergeCell ref="B11:B16"/>
    <mergeCell ref="C11: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4.4" zeroHeight="false" outlineLevelRow="0" outlineLevelCol="0"/>
  <cols>
    <col collapsed="false" customWidth="true" hidden="false" outlineLevel="0" max="2" min="2" style="0" width="11.49"/>
    <col collapsed="false" customWidth="true" hidden="false" outlineLevel="0" max="3" min="3" style="0" width="15.87"/>
    <col collapsed="false" customWidth="true" hidden="false" outlineLevel="0" max="4" min="4" style="0" width="35.62"/>
    <col collapsed="false" customWidth="true" hidden="false" outlineLevel="0" max="5" min="5" style="0" width="15.99"/>
  </cols>
  <sheetData>
    <row r="1" customFormat="false" ht="23" hidden="false" customHeight="true" outlineLevel="0" collapsed="false">
      <c r="A1" s="168" t="s">
        <v>532</v>
      </c>
      <c r="B1" s="131"/>
      <c r="C1" s="131"/>
      <c r="D1" s="131"/>
      <c r="E1" s="131"/>
    </row>
    <row r="2" customFormat="false" ht="49" hidden="false" customHeight="true" outlineLevel="0" collapsed="false">
      <c r="A2" s="111" t="s">
        <v>533</v>
      </c>
      <c r="B2" s="111"/>
      <c r="C2" s="111"/>
      <c r="D2" s="111"/>
      <c r="E2" s="111"/>
    </row>
    <row r="3" customFormat="false" ht="20.4" hidden="false" customHeight="false" outlineLevel="0" collapsed="false">
      <c r="A3" s="122"/>
      <c r="B3" s="122"/>
      <c r="C3" s="122"/>
      <c r="D3" s="122"/>
      <c r="E3" s="122"/>
    </row>
    <row r="4" customFormat="false" ht="21" hidden="false" customHeight="true" outlineLevel="0" collapsed="false">
      <c r="A4" s="132" t="s">
        <v>2</v>
      </c>
      <c r="B4" s="132" t="s">
        <v>211</v>
      </c>
      <c r="C4" s="132"/>
      <c r="D4" s="132"/>
      <c r="E4" s="132"/>
    </row>
    <row r="5" customFormat="false" ht="31.2" hidden="false" customHeight="true" outlineLevel="0" collapsed="false">
      <c r="A5" s="132" t="s">
        <v>432</v>
      </c>
      <c r="B5" s="132" t="s">
        <v>433</v>
      </c>
      <c r="C5" s="132"/>
      <c r="D5" s="132"/>
      <c r="E5" s="132"/>
    </row>
    <row r="6" customFormat="false" ht="19" hidden="false" customHeight="true" outlineLevel="0" collapsed="false">
      <c r="A6" s="132" t="s">
        <v>464</v>
      </c>
      <c r="B6" s="133" t="s">
        <v>435</v>
      </c>
      <c r="C6" s="133"/>
      <c r="D6" s="134" t="n">
        <v>655</v>
      </c>
      <c r="E6" s="134"/>
    </row>
    <row r="7" customFormat="false" ht="19" hidden="false" customHeight="true" outlineLevel="0" collapsed="false">
      <c r="A7" s="132"/>
      <c r="B7" s="133" t="s">
        <v>437</v>
      </c>
      <c r="C7" s="133"/>
      <c r="D7" s="134" t="n">
        <v>655</v>
      </c>
      <c r="E7" s="134"/>
    </row>
    <row r="8" customFormat="false" ht="19" hidden="false" customHeight="true" outlineLevel="0" collapsed="false">
      <c r="A8" s="132"/>
      <c r="B8" s="133" t="s">
        <v>438</v>
      </c>
      <c r="C8" s="133"/>
      <c r="D8" s="134" t="n">
        <v>0</v>
      </c>
      <c r="E8" s="134"/>
    </row>
    <row r="9" customFormat="false" ht="19" hidden="false" customHeight="true" outlineLevel="0" collapsed="false">
      <c r="A9" s="132" t="s">
        <v>439</v>
      </c>
      <c r="B9" s="133" t="s">
        <v>534</v>
      </c>
      <c r="C9" s="133"/>
      <c r="D9" s="133"/>
      <c r="E9" s="133"/>
    </row>
    <row r="10" customFormat="false" ht="19" hidden="false" customHeight="true" outlineLevel="0" collapsed="false">
      <c r="A10" s="132" t="s">
        <v>281</v>
      </c>
      <c r="B10" s="132" t="s">
        <v>282</v>
      </c>
      <c r="C10" s="132" t="s">
        <v>283</v>
      </c>
      <c r="D10" s="132" t="s">
        <v>284</v>
      </c>
      <c r="E10" s="132" t="s">
        <v>466</v>
      </c>
    </row>
    <row r="11" customFormat="false" ht="23" hidden="false" customHeight="true" outlineLevel="0" collapsed="false">
      <c r="A11" s="132"/>
      <c r="B11" s="132" t="s">
        <v>291</v>
      </c>
      <c r="C11" s="135" t="s">
        <v>292</v>
      </c>
      <c r="D11" s="132" t="s">
        <v>535</v>
      </c>
      <c r="E11" s="169" t="s">
        <v>536</v>
      </c>
    </row>
    <row r="12" customFormat="false" ht="21" hidden="false" customHeight="true" outlineLevel="0" collapsed="false">
      <c r="A12" s="132"/>
      <c r="B12" s="132"/>
      <c r="C12" s="132" t="s">
        <v>294</v>
      </c>
      <c r="D12" s="132" t="s">
        <v>537</v>
      </c>
      <c r="E12" s="132" t="s">
        <v>538</v>
      </c>
    </row>
    <row r="13" customFormat="false" ht="21" hidden="false" customHeight="true" outlineLevel="0" collapsed="false">
      <c r="A13" s="132"/>
      <c r="B13" s="132"/>
      <c r="C13" s="132" t="s">
        <v>297</v>
      </c>
      <c r="D13" s="165" t="s">
        <v>511</v>
      </c>
      <c r="E13" s="166" t="n">
        <v>45291</v>
      </c>
    </row>
    <row r="14" customFormat="false" ht="15.6" hidden="false" customHeight="false" outlineLevel="0" collapsed="false">
      <c r="A14" s="132"/>
      <c r="B14" s="132" t="s">
        <v>457</v>
      </c>
      <c r="C14" s="132" t="s">
        <v>458</v>
      </c>
      <c r="D14" s="132" t="s">
        <v>512</v>
      </c>
      <c r="E14" s="134" t="s">
        <v>539</v>
      </c>
    </row>
    <row r="15" customFormat="false" ht="76" hidden="false" customHeight="true" outlineLevel="0" collapsed="false">
      <c r="A15" s="132"/>
      <c r="B15" s="132" t="s">
        <v>300</v>
      </c>
      <c r="C15" s="132" t="s">
        <v>301</v>
      </c>
      <c r="D15" s="165" t="s">
        <v>540</v>
      </c>
      <c r="E15" s="165" t="s">
        <v>510</v>
      </c>
    </row>
    <row r="16" customFormat="false" ht="31.2" hidden="false" customHeight="false" outlineLevel="0" collapsed="false">
      <c r="A16" s="132"/>
      <c r="B16" s="132"/>
      <c r="C16" s="132" t="s">
        <v>304</v>
      </c>
      <c r="D16" s="165" t="s">
        <v>541</v>
      </c>
      <c r="E16" s="165" t="s">
        <v>542</v>
      </c>
    </row>
    <row r="17" customFormat="false" ht="31.2" hidden="false" customHeight="false" outlineLevel="0" collapsed="false">
      <c r="A17" s="132"/>
      <c r="B17" s="132" t="s">
        <v>311</v>
      </c>
      <c r="C17" s="132" t="s">
        <v>312</v>
      </c>
      <c r="D17" s="165" t="s">
        <v>479</v>
      </c>
      <c r="E17" s="167" t="s">
        <v>314</v>
      </c>
    </row>
  </sheetData>
  <mergeCells count="14">
    <mergeCell ref="A2:E2"/>
    <mergeCell ref="B4:E4"/>
    <mergeCell ref="B5:E5"/>
    <mergeCell ref="A6:A8"/>
    <mergeCell ref="B6:C6"/>
    <mergeCell ref="D6:E6"/>
    <mergeCell ref="B7:C7"/>
    <mergeCell ref="D7:E7"/>
    <mergeCell ref="B8:C8"/>
    <mergeCell ref="D8:E8"/>
    <mergeCell ref="B9:E9"/>
    <mergeCell ref="A10:A17"/>
    <mergeCell ref="B11:B13"/>
    <mergeCell ref="B15:B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C1" activeCellId="0" sqref="A1:AD65536"/>
    </sheetView>
  </sheetViews>
  <sheetFormatPr defaultColWidth="8.9921875" defaultRowHeight="14.4" zeroHeight="false" outlineLevelRow="0" outlineLevelCol="0"/>
  <cols>
    <col collapsed="false" customWidth="true" hidden="false" outlineLevel="0" max="1" min="1" style="0" width="4.62"/>
    <col collapsed="false" customWidth="true" hidden="false" outlineLevel="0" max="2" min="2" style="0" width="7.99"/>
    <col collapsed="false" customWidth="true" hidden="false" outlineLevel="0" max="25" min="3" style="0" width="5.99"/>
    <col collapsed="false" customWidth="true" hidden="false" outlineLevel="0" max="28" min="26" style="0" width="6.74"/>
    <col collapsed="false" customWidth="true" hidden="false" outlineLevel="0" max="29" min="29" style="41" width="6.74"/>
    <col collapsed="false" customWidth="true" hidden="false" outlineLevel="0" max="30" min="30" style="0" width="6.74"/>
  </cols>
  <sheetData>
    <row r="1" s="43" customFormat="true" ht="23" hidden="false" customHeight="true" outlineLevel="0" collapsed="false">
      <c r="A1" s="42" t="s">
        <v>256</v>
      </c>
      <c r="AC1" s="44"/>
    </row>
    <row r="2" s="43" customFormat="true" ht="22.2" hidden="false" customHeight="false" outlineLevel="0" collapsed="false">
      <c r="A2" s="9" t="s">
        <v>257</v>
      </c>
      <c r="B2" s="9"/>
      <c r="C2" s="9"/>
      <c r="D2" s="9"/>
      <c r="E2" s="9"/>
      <c r="F2" s="9"/>
      <c r="G2" s="9"/>
      <c r="H2" s="9"/>
      <c r="I2" s="9"/>
      <c r="J2" s="9"/>
      <c r="K2" s="9"/>
      <c r="L2" s="9"/>
      <c r="M2" s="9"/>
      <c r="N2" s="9"/>
      <c r="O2" s="9"/>
      <c r="P2" s="9"/>
      <c r="Q2" s="9"/>
      <c r="R2" s="9"/>
      <c r="S2" s="9"/>
      <c r="T2" s="9"/>
      <c r="U2" s="9"/>
      <c r="V2" s="9"/>
      <c r="W2" s="9"/>
      <c r="X2" s="9"/>
      <c r="Y2" s="9"/>
      <c r="Z2" s="9"/>
      <c r="AA2" s="9"/>
      <c r="AB2" s="9"/>
      <c r="AC2" s="9"/>
      <c r="AD2" s="9"/>
    </row>
    <row r="3" s="43" customFormat="true" ht="12" hidden="false" customHeight="false" outlineLevel="0" collapsed="false">
      <c r="AC3" s="45" t="s">
        <v>258</v>
      </c>
    </row>
    <row r="4" s="43" customFormat="true" ht="21" hidden="false" customHeight="true" outlineLevel="0" collapsed="false">
      <c r="A4" s="46" t="s">
        <v>259</v>
      </c>
      <c r="B4" s="47" t="s">
        <v>260</v>
      </c>
      <c r="C4" s="47" t="s">
        <v>261</v>
      </c>
      <c r="D4" s="47"/>
      <c r="E4" s="47"/>
      <c r="F4" s="47" t="s">
        <v>262</v>
      </c>
      <c r="G4" s="47"/>
      <c r="H4" s="47"/>
      <c r="I4" s="47"/>
      <c r="J4" s="47" t="s">
        <v>263</v>
      </c>
      <c r="K4" s="47"/>
      <c r="L4" s="47"/>
      <c r="M4" s="47"/>
      <c r="N4" s="47" t="s">
        <v>264</v>
      </c>
      <c r="O4" s="47"/>
      <c r="P4" s="47"/>
      <c r="Q4" s="47" t="s">
        <v>265</v>
      </c>
      <c r="R4" s="47"/>
      <c r="S4" s="47"/>
      <c r="T4" s="47" t="s">
        <v>266</v>
      </c>
      <c r="U4" s="47"/>
      <c r="V4" s="47"/>
      <c r="W4" s="47" t="s">
        <v>267</v>
      </c>
      <c r="X4" s="47"/>
      <c r="Y4" s="47"/>
      <c r="Z4" s="47" t="s">
        <v>268</v>
      </c>
      <c r="AA4" s="47" t="s">
        <v>269</v>
      </c>
      <c r="AB4" s="48" t="s">
        <v>270</v>
      </c>
      <c r="AC4" s="49" t="s">
        <v>271</v>
      </c>
      <c r="AD4" s="48" t="s">
        <v>272</v>
      </c>
    </row>
    <row r="5" s="43" customFormat="true" ht="45" hidden="false" customHeight="true" outlineLevel="0" collapsed="false">
      <c r="A5" s="46"/>
      <c r="B5" s="47"/>
      <c r="C5" s="47" t="s">
        <v>273</v>
      </c>
      <c r="D5" s="47" t="s">
        <v>274</v>
      </c>
      <c r="E5" s="47" t="s">
        <v>275</v>
      </c>
      <c r="F5" s="47" t="s">
        <v>273</v>
      </c>
      <c r="G5" s="47" t="s">
        <v>274</v>
      </c>
      <c r="H5" s="48" t="s">
        <v>276</v>
      </c>
      <c r="I5" s="47" t="s">
        <v>275</v>
      </c>
      <c r="J5" s="47" t="s">
        <v>273</v>
      </c>
      <c r="K5" s="47" t="s">
        <v>274</v>
      </c>
      <c r="L5" s="48" t="s">
        <v>276</v>
      </c>
      <c r="M5" s="47" t="s">
        <v>275</v>
      </c>
      <c r="N5" s="47" t="s">
        <v>273</v>
      </c>
      <c r="O5" s="47" t="s">
        <v>274</v>
      </c>
      <c r="P5" s="47" t="s">
        <v>275</v>
      </c>
      <c r="Q5" s="47" t="s">
        <v>273</v>
      </c>
      <c r="R5" s="47" t="s">
        <v>274</v>
      </c>
      <c r="S5" s="47" t="s">
        <v>275</v>
      </c>
      <c r="T5" s="47" t="s">
        <v>273</v>
      </c>
      <c r="U5" s="47" t="s">
        <v>274</v>
      </c>
      <c r="V5" s="47" t="s">
        <v>275</v>
      </c>
      <c r="W5" s="47" t="s">
        <v>273</v>
      </c>
      <c r="X5" s="47" t="s">
        <v>274</v>
      </c>
      <c r="Y5" s="47" t="s">
        <v>275</v>
      </c>
      <c r="Z5" s="47"/>
      <c r="AA5" s="47"/>
      <c r="AB5" s="47"/>
      <c r="AC5" s="49"/>
      <c r="AD5" s="48"/>
    </row>
    <row r="6" s="43" customFormat="true" ht="18" hidden="false" customHeight="true" outlineLevel="0" collapsed="false">
      <c r="A6" s="50" t="n">
        <v>1</v>
      </c>
      <c r="B6" s="46" t="s">
        <v>12</v>
      </c>
      <c r="C6" s="50"/>
      <c r="D6" s="50"/>
      <c r="E6" s="50"/>
      <c r="F6" s="50" t="n">
        <v>8063</v>
      </c>
      <c r="G6" s="50" t="n">
        <v>3173</v>
      </c>
      <c r="H6" s="50" t="n">
        <v>962</v>
      </c>
      <c r="I6" s="50" t="n">
        <v>5852</v>
      </c>
      <c r="J6" s="50" t="n">
        <v>5741</v>
      </c>
      <c r="K6" s="50" t="n">
        <v>2268</v>
      </c>
      <c r="L6" s="50"/>
      <c r="M6" s="50" t="n">
        <v>3473</v>
      </c>
      <c r="N6" s="50"/>
      <c r="O6" s="50"/>
      <c r="P6" s="50"/>
      <c r="Q6" s="50"/>
      <c r="R6" s="50"/>
      <c r="S6" s="50"/>
      <c r="T6" s="50"/>
      <c r="U6" s="50"/>
      <c r="V6" s="50"/>
      <c r="W6" s="50"/>
      <c r="X6" s="50"/>
      <c r="Y6" s="50"/>
      <c r="Z6" s="50" t="n">
        <v>13804</v>
      </c>
      <c r="AA6" s="50" t="n">
        <v>5441</v>
      </c>
      <c r="AB6" s="50" t="n">
        <v>962</v>
      </c>
      <c r="AC6" s="51" t="n">
        <v>9325</v>
      </c>
      <c r="AD6" s="50" t="n">
        <v>14766</v>
      </c>
    </row>
    <row r="7" s="43" customFormat="true" ht="18" hidden="false" customHeight="true" outlineLevel="0" collapsed="false">
      <c r="A7" s="50" t="n">
        <v>2</v>
      </c>
      <c r="B7" s="46" t="s">
        <v>16</v>
      </c>
      <c r="C7" s="50"/>
      <c r="D7" s="50"/>
      <c r="E7" s="50"/>
      <c r="F7" s="50" t="n">
        <v>6467</v>
      </c>
      <c r="G7" s="50" t="n">
        <v>2883</v>
      </c>
      <c r="H7" s="50" t="n">
        <v>632</v>
      </c>
      <c r="I7" s="50" t="n">
        <v>4216</v>
      </c>
      <c r="J7" s="50" t="n">
        <v>3264</v>
      </c>
      <c r="K7" s="50" t="n">
        <v>818</v>
      </c>
      <c r="L7" s="50"/>
      <c r="M7" s="50" t="n">
        <v>2446</v>
      </c>
      <c r="N7" s="50"/>
      <c r="O7" s="50"/>
      <c r="P7" s="50"/>
      <c r="Q7" s="50"/>
      <c r="R7" s="50"/>
      <c r="S7" s="50"/>
      <c r="T7" s="50" t="n">
        <v>284</v>
      </c>
      <c r="U7" s="50" t="n">
        <v>71</v>
      </c>
      <c r="V7" s="50" t="n">
        <v>213</v>
      </c>
      <c r="W7" s="50"/>
      <c r="X7" s="50"/>
      <c r="Y7" s="50"/>
      <c r="Z7" s="50" t="n">
        <v>10015</v>
      </c>
      <c r="AA7" s="50" t="n">
        <v>3772</v>
      </c>
      <c r="AB7" s="50" t="n">
        <v>632</v>
      </c>
      <c r="AC7" s="51" t="n">
        <v>6875</v>
      </c>
      <c r="AD7" s="50" t="n">
        <v>10647</v>
      </c>
    </row>
    <row r="8" s="43" customFormat="true" ht="18" hidden="false" customHeight="true" outlineLevel="0" collapsed="false">
      <c r="A8" s="50" t="n">
        <v>3</v>
      </c>
      <c r="B8" s="46" t="s">
        <v>21</v>
      </c>
      <c r="C8" s="50"/>
      <c r="D8" s="50"/>
      <c r="E8" s="50"/>
      <c r="F8" s="50"/>
      <c r="G8" s="50"/>
      <c r="H8" s="50"/>
      <c r="I8" s="50"/>
      <c r="J8" s="50"/>
      <c r="K8" s="50"/>
      <c r="L8" s="50"/>
      <c r="M8" s="50"/>
      <c r="N8" s="50"/>
      <c r="O8" s="50"/>
      <c r="P8" s="50"/>
      <c r="Q8" s="50"/>
      <c r="R8" s="50"/>
      <c r="S8" s="50"/>
      <c r="T8" s="50"/>
      <c r="U8" s="50"/>
      <c r="V8" s="50"/>
      <c r="W8" s="50"/>
      <c r="X8" s="50"/>
      <c r="Y8" s="50"/>
      <c r="Z8" s="50" t="n">
        <v>0</v>
      </c>
      <c r="AA8" s="50" t="n">
        <v>0</v>
      </c>
      <c r="AB8" s="50" t="n">
        <v>0</v>
      </c>
      <c r="AC8" s="51" t="n">
        <v>0</v>
      </c>
      <c r="AD8" s="50" t="n">
        <v>0</v>
      </c>
    </row>
    <row r="9" s="43" customFormat="true" ht="18" hidden="false" customHeight="true" outlineLevel="0" collapsed="false">
      <c r="A9" s="50" t="n">
        <v>4</v>
      </c>
      <c r="B9" s="46" t="s">
        <v>24</v>
      </c>
      <c r="C9" s="50" t="n">
        <v>12000</v>
      </c>
      <c r="D9" s="50" t="n">
        <v>9000</v>
      </c>
      <c r="E9" s="50"/>
      <c r="F9" s="50" t="n">
        <v>5921</v>
      </c>
      <c r="G9" s="50" t="n">
        <v>2874</v>
      </c>
      <c r="H9" s="50" t="n">
        <v>527</v>
      </c>
      <c r="I9" s="50" t="n">
        <v>3574</v>
      </c>
      <c r="J9" s="50"/>
      <c r="K9" s="50"/>
      <c r="L9" s="50"/>
      <c r="M9" s="50"/>
      <c r="N9" s="50"/>
      <c r="O9" s="50"/>
      <c r="P9" s="50"/>
      <c r="Q9" s="50" t="n">
        <v>5186</v>
      </c>
      <c r="R9" s="50" t="n">
        <v>1926</v>
      </c>
      <c r="S9" s="50" t="n">
        <v>3260</v>
      </c>
      <c r="T9" s="50" t="n">
        <v>2736</v>
      </c>
      <c r="U9" s="50" t="n">
        <v>1784</v>
      </c>
      <c r="V9" s="50" t="n">
        <v>952</v>
      </c>
      <c r="W9" s="50"/>
      <c r="X9" s="50"/>
      <c r="Y9" s="50"/>
      <c r="Z9" s="50" t="n">
        <v>25843</v>
      </c>
      <c r="AA9" s="50" t="n">
        <v>15584</v>
      </c>
      <c r="AB9" s="50" t="n">
        <v>527</v>
      </c>
      <c r="AC9" s="51" t="n">
        <v>7786</v>
      </c>
      <c r="AD9" s="50" t="n">
        <v>23370</v>
      </c>
    </row>
    <row r="10" s="43" customFormat="true" ht="18" hidden="false" customHeight="true" outlineLevel="0" collapsed="false">
      <c r="A10" s="50" t="n">
        <v>5</v>
      </c>
      <c r="B10" s="46" t="s">
        <v>29</v>
      </c>
      <c r="C10" s="50"/>
      <c r="D10" s="50"/>
      <c r="E10" s="50"/>
      <c r="F10" s="50" t="n">
        <v>4930</v>
      </c>
      <c r="G10" s="50" t="n">
        <v>3719</v>
      </c>
      <c r="H10" s="50" t="n">
        <v>571</v>
      </c>
      <c r="I10" s="50" t="n">
        <v>1782</v>
      </c>
      <c r="J10" s="50"/>
      <c r="K10" s="50"/>
      <c r="L10" s="50"/>
      <c r="M10" s="50"/>
      <c r="N10" s="50" t="n">
        <v>1342</v>
      </c>
      <c r="O10" s="50" t="n">
        <v>1342</v>
      </c>
      <c r="P10" s="50" t="n">
        <v>0</v>
      </c>
      <c r="Q10" s="50"/>
      <c r="R10" s="50"/>
      <c r="S10" s="50"/>
      <c r="T10" s="50"/>
      <c r="U10" s="50"/>
      <c r="V10" s="50"/>
      <c r="W10" s="50"/>
      <c r="X10" s="50"/>
      <c r="Y10" s="50"/>
      <c r="Z10" s="50" t="n">
        <v>6272</v>
      </c>
      <c r="AA10" s="50" t="n">
        <v>5061</v>
      </c>
      <c r="AB10" s="50" t="n">
        <v>571</v>
      </c>
      <c r="AC10" s="51" t="n">
        <v>1782</v>
      </c>
      <c r="AD10" s="50" t="n">
        <v>6843</v>
      </c>
    </row>
    <row r="11" s="43" customFormat="true" ht="18" hidden="false" customHeight="true" outlineLevel="0" collapsed="false">
      <c r="A11" s="50" t="n">
        <v>6</v>
      </c>
      <c r="B11" s="46" t="s">
        <v>34</v>
      </c>
      <c r="C11" s="50"/>
      <c r="D11" s="50"/>
      <c r="E11" s="50"/>
      <c r="F11" s="50"/>
      <c r="G11" s="50"/>
      <c r="H11" s="50"/>
      <c r="I11" s="50"/>
      <c r="J11" s="50"/>
      <c r="K11" s="50"/>
      <c r="L11" s="50"/>
      <c r="M11" s="50"/>
      <c r="N11" s="50" t="n">
        <v>4025</v>
      </c>
      <c r="O11" s="50" t="n">
        <v>1009</v>
      </c>
      <c r="P11" s="50" t="n">
        <v>3016</v>
      </c>
      <c r="Q11" s="50"/>
      <c r="R11" s="50"/>
      <c r="S11" s="50"/>
      <c r="T11" s="50"/>
      <c r="U11" s="50"/>
      <c r="V11" s="50"/>
      <c r="W11" s="50"/>
      <c r="X11" s="50"/>
      <c r="Y11" s="50"/>
      <c r="Z11" s="50" t="n">
        <v>4025</v>
      </c>
      <c r="AA11" s="50" t="n">
        <v>1009</v>
      </c>
      <c r="AB11" s="50" t="n">
        <v>0</v>
      </c>
      <c r="AC11" s="51" t="n">
        <v>3016</v>
      </c>
      <c r="AD11" s="50" t="n">
        <v>4025</v>
      </c>
    </row>
    <row r="12" s="43" customFormat="true" ht="18" hidden="false" customHeight="true" outlineLevel="0" collapsed="false">
      <c r="A12" s="50" t="n">
        <v>7</v>
      </c>
      <c r="B12" s="46" t="s">
        <v>41</v>
      </c>
      <c r="C12" s="50"/>
      <c r="D12" s="50"/>
      <c r="E12" s="50"/>
      <c r="F12" s="50"/>
      <c r="G12" s="50"/>
      <c r="H12" s="50"/>
      <c r="I12" s="50"/>
      <c r="J12" s="50"/>
      <c r="K12" s="50"/>
      <c r="L12" s="50"/>
      <c r="M12" s="50"/>
      <c r="N12" s="50" t="n">
        <v>2302</v>
      </c>
      <c r="O12" s="50" t="n">
        <v>2302</v>
      </c>
      <c r="P12" s="50" t="n">
        <v>0</v>
      </c>
      <c r="Q12" s="50"/>
      <c r="R12" s="50"/>
      <c r="S12" s="50"/>
      <c r="T12" s="50"/>
      <c r="U12" s="50"/>
      <c r="V12" s="50"/>
      <c r="W12" s="50"/>
      <c r="X12" s="50"/>
      <c r="Y12" s="50"/>
      <c r="Z12" s="50" t="n">
        <v>2302</v>
      </c>
      <c r="AA12" s="50" t="n">
        <v>2302</v>
      </c>
      <c r="AB12" s="50" t="n">
        <v>0</v>
      </c>
      <c r="AC12" s="51" t="n">
        <v>0</v>
      </c>
      <c r="AD12" s="50" t="n">
        <v>2302</v>
      </c>
    </row>
    <row r="13" s="43" customFormat="true" ht="18" hidden="false" customHeight="true" outlineLevel="0" collapsed="false">
      <c r="A13" s="50" t="n">
        <v>8</v>
      </c>
      <c r="B13" s="46" t="s">
        <v>46</v>
      </c>
      <c r="C13" s="50"/>
      <c r="D13" s="50"/>
      <c r="E13" s="50"/>
      <c r="F13" s="50"/>
      <c r="G13" s="50"/>
      <c r="H13" s="50"/>
      <c r="I13" s="50"/>
      <c r="J13" s="50"/>
      <c r="K13" s="50"/>
      <c r="L13" s="50"/>
      <c r="M13" s="50"/>
      <c r="N13" s="50" t="n">
        <v>1713</v>
      </c>
      <c r="O13" s="50" t="n">
        <v>1713</v>
      </c>
      <c r="P13" s="50" t="n">
        <v>0</v>
      </c>
      <c r="Q13" s="50"/>
      <c r="R13" s="50"/>
      <c r="S13" s="50"/>
      <c r="T13" s="50"/>
      <c r="U13" s="50"/>
      <c r="V13" s="50"/>
      <c r="W13" s="50"/>
      <c r="X13" s="50"/>
      <c r="Y13" s="50"/>
      <c r="Z13" s="50" t="n">
        <v>1713</v>
      </c>
      <c r="AA13" s="50" t="n">
        <v>1713</v>
      </c>
      <c r="AB13" s="50" t="n">
        <v>0</v>
      </c>
      <c r="AC13" s="51" t="n">
        <v>0</v>
      </c>
      <c r="AD13" s="50" t="n">
        <v>1713</v>
      </c>
    </row>
    <row r="14" s="43" customFormat="true" ht="18" hidden="false" customHeight="true" outlineLevel="0" collapsed="false">
      <c r="A14" s="50" t="n">
        <v>9</v>
      </c>
      <c r="B14" s="46" t="s">
        <v>50</v>
      </c>
      <c r="C14" s="50"/>
      <c r="D14" s="50"/>
      <c r="E14" s="50"/>
      <c r="F14" s="50" t="n">
        <v>6269</v>
      </c>
      <c r="G14" s="50" t="n">
        <v>3566</v>
      </c>
      <c r="H14" s="50" t="n">
        <v>763</v>
      </c>
      <c r="I14" s="50" t="n">
        <v>3466</v>
      </c>
      <c r="J14" s="50" t="n">
        <v>3487</v>
      </c>
      <c r="K14" s="50" t="n">
        <v>874</v>
      </c>
      <c r="L14" s="50"/>
      <c r="M14" s="50" t="n">
        <v>2613</v>
      </c>
      <c r="N14" s="50"/>
      <c r="O14" s="50"/>
      <c r="P14" s="50"/>
      <c r="Q14" s="50"/>
      <c r="R14" s="50"/>
      <c r="S14" s="50"/>
      <c r="T14" s="50" t="n">
        <v>1964</v>
      </c>
      <c r="U14" s="50" t="n">
        <v>492</v>
      </c>
      <c r="V14" s="50" t="n">
        <v>1472</v>
      </c>
      <c r="W14" s="50"/>
      <c r="X14" s="50"/>
      <c r="Y14" s="50"/>
      <c r="Z14" s="50" t="n">
        <v>11720</v>
      </c>
      <c r="AA14" s="50" t="n">
        <v>4932</v>
      </c>
      <c r="AB14" s="50" t="n">
        <v>763</v>
      </c>
      <c r="AC14" s="51" t="n">
        <v>7551</v>
      </c>
      <c r="AD14" s="50" t="n">
        <v>12483</v>
      </c>
    </row>
    <row r="15" s="43" customFormat="true" ht="18" hidden="false" customHeight="true" outlineLevel="0" collapsed="false">
      <c r="A15" s="50" t="n">
        <v>10</v>
      </c>
      <c r="B15" s="46" t="s">
        <v>54</v>
      </c>
      <c r="C15" s="50"/>
      <c r="D15" s="50"/>
      <c r="E15" s="50"/>
      <c r="F15" s="50"/>
      <c r="G15" s="50"/>
      <c r="H15" s="50"/>
      <c r="I15" s="50"/>
      <c r="J15" s="50" t="n">
        <v>5856</v>
      </c>
      <c r="K15" s="50" t="n">
        <v>3320</v>
      </c>
      <c r="L15" s="50" t="n">
        <v>-2355</v>
      </c>
      <c r="M15" s="50" t="n">
        <v>181</v>
      </c>
      <c r="N15" s="50"/>
      <c r="O15" s="50"/>
      <c r="P15" s="50"/>
      <c r="Q15" s="50"/>
      <c r="R15" s="50"/>
      <c r="S15" s="50"/>
      <c r="T15" s="50"/>
      <c r="U15" s="50"/>
      <c r="V15" s="50"/>
      <c r="W15" s="50"/>
      <c r="X15" s="50"/>
      <c r="Y15" s="50"/>
      <c r="Z15" s="50" t="n">
        <v>5856</v>
      </c>
      <c r="AA15" s="50" t="n">
        <v>3320</v>
      </c>
      <c r="AB15" s="50" t="n">
        <v>-2355</v>
      </c>
      <c r="AC15" s="51" t="n">
        <v>181</v>
      </c>
      <c r="AD15" s="50" t="n">
        <v>3501</v>
      </c>
    </row>
    <row r="16" s="43" customFormat="true" ht="18" hidden="false" customHeight="true" outlineLevel="0" collapsed="false">
      <c r="A16" s="50" t="n">
        <v>11</v>
      </c>
      <c r="B16" s="46" t="s">
        <v>61</v>
      </c>
      <c r="C16" s="50"/>
      <c r="D16" s="50"/>
      <c r="E16" s="50"/>
      <c r="F16" s="50"/>
      <c r="G16" s="50"/>
      <c r="H16" s="50"/>
      <c r="I16" s="50"/>
      <c r="J16" s="50"/>
      <c r="K16" s="50"/>
      <c r="L16" s="50"/>
      <c r="M16" s="50"/>
      <c r="N16" s="50" t="n">
        <v>3569</v>
      </c>
      <c r="O16" s="50" t="n">
        <v>3569</v>
      </c>
      <c r="P16" s="50" t="n">
        <v>0</v>
      </c>
      <c r="Q16" s="50"/>
      <c r="R16" s="50"/>
      <c r="S16" s="50"/>
      <c r="T16" s="50"/>
      <c r="U16" s="50"/>
      <c r="V16" s="50"/>
      <c r="W16" s="50"/>
      <c r="X16" s="50"/>
      <c r="Y16" s="50"/>
      <c r="Z16" s="50" t="n">
        <v>3569</v>
      </c>
      <c r="AA16" s="50" t="n">
        <v>3569</v>
      </c>
      <c r="AB16" s="50" t="n">
        <v>0</v>
      </c>
      <c r="AC16" s="51" t="n">
        <v>0</v>
      </c>
      <c r="AD16" s="50" t="n">
        <v>3569</v>
      </c>
    </row>
    <row r="17" s="43" customFormat="true" ht="18" hidden="false" customHeight="true" outlineLevel="0" collapsed="false">
      <c r="A17" s="50" t="n">
        <v>12</v>
      </c>
      <c r="B17" s="46" t="s">
        <v>68</v>
      </c>
      <c r="C17" s="50"/>
      <c r="D17" s="50"/>
      <c r="E17" s="50"/>
      <c r="F17" s="50"/>
      <c r="G17" s="50"/>
      <c r="H17" s="50"/>
      <c r="I17" s="50"/>
      <c r="J17" s="50" t="n">
        <v>3707</v>
      </c>
      <c r="K17" s="50" t="n">
        <v>1399</v>
      </c>
      <c r="L17" s="50" t="n">
        <v>-2308</v>
      </c>
      <c r="M17" s="50" t="n">
        <v>0</v>
      </c>
      <c r="N17" s="50"/>
      <c r="O17" s="50"/>
      <c r="P17" s="50"/>
      <c r="Q17" s="50" t="n">
        <v>4814</v>
      </c>
      <c r="R17" s="50" t="n">
        <v>2729</v>
      </c>
      <c r="S17" s="50" t="n">
        <v>2085</v>
      </c>
      <c r="T17" s="50"/>
      <c r="U17" s="50"/>
      <c r="V17" s="50"/>
      <c r="W17" s="50"/>
      <c r="X17" s="50"/>
      <c r="Y17" s="50"/>
      <c r="Z17" s="50" t="n">
        <v>8521</v>
      </c>
      <c r="AA17" s="50" t="n">
        <v>4128</v>
      </c>
      <c r="AB17" s="50" t="n">
        <v>-2308</v>
      </c>
      <c r="AC17" s="51" t="n">
        <v>2085</v>
      </c>
      <c r="AD17" s="50" t="n">
        <v>6213</v>
      </c>
    </row>
    <row r="18" s="43" customFormat="true" ht="18" hidden="false" customHeight="true" outlineLevel="0" collapsed="false">
      <c r="A18" s="50" t="n">
        <v>13</v>
      </c>
      <c r="B18" s="46" t="s">
        <v>76</v>
      </c>
      <c r="C18" s="50"/>
      <c r="D18" s="50"/>
      <c r="E18" s="50"/>
      <c r="F18" s="50"/>
      <c r="G18" s="50"/>
      <c r="H18" s="50"/>
      <c r="I18" s="50"/>
      <c r="J18" s="50"/>
      <c r="K18" s="50"/>
      <c r="L18" s="50"/>
      <c r="M18" s="50"/>
      <c r="N18" s="50" t="n">
        <v>2994</v>
      </c>
      <c r="O18" s="50" t="n">
        <v>1758</v>
      </c>
      <c r="P18" s="50" t="n">
        <v>1236</v>
      </c>
      <c r="Q18" s="50"/>
      <c r="R18" s="50"/>
      <c r="S18" s="50"/>
      <c r="T18" s="50"/>
      <c r="U18" s="50"/>
      <c r="V18" s="50"/>
      <c r="W18" s="50"/>
      <c r="X18" s="50"/>
      <c r="Y18" s="50"/>
      <c r="Z18" s="50" t="n">
        <v>2994</v>
      </c>
      <c r="AA18" s="50" t="n">
        <v>1758</v>
      </c>
      <c r="AB18" s="50" t="n">
        <v>0</v>
      </c>
      <c r="AC18" s="51" t="n">
        <v>1236</v>
      </c>
      <c r="AD18" s="50" t="n">
        <v>2994</v>
      </c>
    </row>
    <row r="19" s="43" customFormat="true" ht="18" hidden="false" customHeight="true" outlineLevel="0" collapsed="false">
      <c r="A19" s="50" t="n">
        <v>14</v>
      </c>
      <c r="B19" s="46" t="s">
        <v>81</v>
      </c>
      <c r="C19" s="50"/>
      <c r="D19" s="50"/>
      <c r="E19" s="50"/>
      <c r="F19" s="50"/>
      <c r="G19" s="50"/>
      <c r="H19" s="50"/>
      <c r="I19" s="50"/>
      <c r="J19" s="50"/>
      <c r="K19" s="50"/>
      <c r="L19" s="50"/>
      <c r="M19" s="50"/>
      <c r="N19" s="50" t="n">
        <v>2858</v>
      </c>
      <c r="O19" s="50" t="n">
        <v>2858</v>
      </c>
      <c r="P19" s="50" t="n">
        <v>0</v>
      </c>
      <c r="Q19" s="50"/>
      <c r="R19" s="50"/>
      <c r="S19" s="50"/>
      <c r="T19" s="50"/>
      <c r="U19" s="50"/>
      <c r="V19" s="50"/>
      <c r="W19" s="50"/>
      <c r="X19" s="50"/>
      <c r="Y19" s="50"/>
      <c r="Z19" s="50" t="n">
        <v>2858</v>
      </c>
      <c r="AA19" s="50" t="n">
        <v>2858</v>
      </c>
      <c r="AB19" s="50" t="n">
        <v>0</v>
      </c>
      <c r="AC19" s="51" t="n">
        <v>0</v>
      </c>
      <c r="AD19" s="50" t="n">
        <v>2858</v>
      </c>
    </row>
    <row r="20" s="43" customFormat="true" ht="18" hidden="false" customHeight="true" outlineLevel="0" collapsed="false">
      <c r="A20" s="50" t="n">
        <v>15</v>
      </c>
      <c r="B20" s="46" t="s">
        <v>87</v>
      </c>
      <c r="C20" s="50"/>
      <c r="D20" s="50"/>
      <c r="E20" s="50"/>
      <c r="F20" s="50"/>
      <c r="G20" s="50"/>
      <c r="H20" s="50"/>
      <c r="I20" s="50"/>
      <c r="J20" s="50"/>
      <c r="K20" s="50"/>
      <c r="L20" s="50"/>
      <c r="M20" s="50"/>
      <c r="N20" s="50" t="n">
        <v>2214</v>
      </c>
      <c r="O20" s="50" t="n">
        <v>2214</v>
      </c>
      <c r="P20" s="50" t="n">
        <v>0</v>
      </c>
      <c r="Q20" s="50"/>
      <c r="R20" s="50"/>
      <c r="S20" s="50"/>
      <c r="T20" s="50"/>
      <c r="U20" s="50"/>
      <c r="V20" s="50"/>
      <c r="W20" s="50"/>
      <c r="X20" s="50"/>
      <c r="Y20" s="50"/>
      <c r="Z20" s="50" t="n">
        <v>2214</v>
      </c>
      <c r="AA20" s="50" t="n">
        <v>2214</v>
      </c>
      <c r="AB20" s="50" t="n">
        <v>0</v>
      </c>
      <c r="AC20" s="51" t="n">
        <v>0</v>
      </c>
      <c r="AD20" s="50" t="n">
        <v>2214</v>
      </c>
    </row>
    <row r="21" s="43" customFormat="true" ht="18" hidden="false" customHeight="true" outlineLevel="0" collapsed="false">
      <c r="A21" s="50" t="n">
        <v>16</v>
      </c>
      <c r="B21" s="46" t="s">
        <v>91</v>
      </c>
      <c r="C21" s="50"/>
      <c r="D21" s="50"/>
      <c r="E21" s="50"/>
      <c r="F21" s="50"/>
      <c r="G21" s="50"/>
      <c r="H21" s="50"/>
      <c r="I21" s="50"/>
      <c r="J21" s="50" t="n">
        <v>1491</v>
      </c>
      <c r="K21" s="50" t="n">
        <v>1491</v>
      </c>
      <c r="L21" s="50"/>
      <c r="M21" s="50" t="n">
        <v>0</v>
      </c>
      <c r="N21" s="50"/>
      <c r="O21" s="50"/>
      <c r="P21" s="50"/>
      <c r="Q21" s="50"/>
      <c r="R21" s="50"/>
      <c r="S21" s="50"/>
      <c r="T21" s="50"/>
      <c r="U21" s="50"/>
      <c r="V21" s="50"/>
      <c r="W21" s="50"/>
      <c r="X21" s="50"/>
      <c r="Y21" s="50"/>
      <c r="Z21" s="50" t="n">
        <v>1491</v>
      </c>
      <c r="AA21" s="50" t="n">
        <v>1491</v>
      </c>
      <c r="AB21" s="50" t="n">
        <v>0</v>
      </c>
      <c r="AC21" s="51" t="n">
        <v>0</v>
      </c>
      <c r="AD21" s="50" t="n">
        <v>1491</v>
      </c>
    </row>
    <row r="22" s="43" customFormat="true" ht="18" hidden="false" customHeight="true" outlineLevel="0" collapsed="false">
      <c r="A22" s="50" t="n">
        <v>17</v>
      </c>
      <c r="B22" s="46" t="s">
        <v>98</v>
      </c>
      <c r="C22" s="50"/>
      <c r="D22" s="50"/>
      <c r="E22" s="50"/>
      <c r="F22" s="50" t="n">
        <v>3553</v>
      </c>
      <c r="G22" s="50" t="n">
        <v>1481</v>
      </c>
      <c r="H22" s="50" t="n">
        <v>590</v>
      </c>
      <c r="I22" s="50" t="n">
        <v>2662</v>
      </c>
      <c r="J22" s="50" t="n">
        <v>3545</v>
      </c>
      <c r="K22" s="50" t="n">
        <v>3545</v>
      </c>
      <c r="L22" s="50"/>
      <c r="M22" s="50" t="n">
        <v>0</v>
      </c>
      <c r="N22" s="50"/>
      <c r="O22" s="50"/>
      <c r="P22" s="50"/>
      <c r="Q22" s="50"/>
      <c r="R22" s="50"/>
      <c r="S22" s="50"/>
      <c r="T22" s="50"/>
      <c r="U22" s="50"/>
      <c r="V22" s="50"/>
      <c r="W22" s="50"/>
      <c r="X22" s="50"/>
      <c r="Y22" s="50"/>
      <c r="Z22" s="50" t="n">
        <v>7098</v>
      </c>
      <c r="AA22" s="50" t="n">
        <v>5026</v>
      </c>
      <c r="AB22" s="50" t="n">
        <v>590</v>
      </c>
      <c r="AC22" s="51" t="n">
        <v>2662</v>
      </c>
      <c r="AD22" s="50" t="n">
        <v>7688</v>
      </c>
    </row>
    <row r="23" s="43" customFormat="true" ht="18" hidden="false" customHeight="true" outlineLevel="0" collapsed="false">
      <c r="A23" s="50" t="n">
        <v>18</v>
      </c>
      <c r="B23" s="46" t="s">
        <v>101</v>
      </c>
      <c r="C23" s="50"/>
      <c r="D23" s="50"/>
      <c r="E23" s="50"/>
      <c r="F23" s="50" t="n">
        <v>4797</v>
      </c>
      <c r="G23" s="50" t="n">
        <v>4157</v>
      </c>
      <c r="H23" s="50" t="n">
        <v>577</v>
      </c>
      <c r="I23" s="50" t="n">
        <v>1217</v>
      </c>
      <c r="J23" s="50"/>
      <c r="K23" s="50"/>
      <c r="L23" s="50"/>
      <c r="M23" s="50"/>
      <c r="N23" s="50" t="n">
        <v>1543</v>
      </c>
      <c r="O23" s="50" t="n">
        <v>1543</v>
      </c>
      <c r="P23" s="50" t="n">
        <v>0</v>
      </c>
      <c r="Q23" s="50"/>
      <c r="R23" s="50"/>
      <c r="S23" s="50"/>
      <c r="T23" s="50" t="n">
        <v>16</v>
      </c>
      <c r="U23" s="50" t="n">
        <v>4</v>
      </c>
      <c r="V23" s="50" t="n">
        <v>12</v>
      </c>
      <c r="W23" s="50"/>
      <c r="X23" s="50"/>
      <c r="Y23" s="50"/>
      <c r="Z23" s="50" t="n">
        <v>6356</v>
      </c>
      <c r="AA23" s="50" t="n">
        <v>5704</v>
      </c>
      <c r="AB23" s="50" t="n">
        <v>577</v>
      </c>
      <c r="AC23" s="51" t="n">
        <v>1229</v>
      </c>
      <c r="AD23" s="50" t="n">
        <v>6933</v>
      </c>
    </row>
    <row r="24" s="43" customFormat="true" ht="18" hidden="false" customHeight="true" outlineLevel="0" collapsed="false">
      <c r="A24" s="50" t="n">
        <v>19</v>
      </c>
      <c r="B24" s="46" t="s">
        <v>104</v>
      </c>
      <c r="C24" s="50"/>
      <c r="D24" s="50"/>
      <c r="E24" s="50"/>
      <c r="F24" s="50"/>
      <c r="G24" s="50"/>
      <c r="H24" s="50"/>
      <c r="I24" s="50"/>
      <c r="J24" s="50" t="n">
        <v>2963</v>
      </c>
      <c r="K24" s="50" t="n">
        <v>941</v>
      </c>
      <c r="L24" s="50"/>
      <c r="M24" s="50" t="n">
        <v>2022</v>
      </c>
      <c r="N24" s="50" t="n">
        <v>1440</v>
      </c>
      <c r="O24" s="50" t="n">
        <v>361</v>
      </c>
      <c r="P24" s="50" t="n">
        <v>1079</v>
      </c>
      <c r="Q24" s="50"/>
      <c r="R24" s="50"/>
      <c r="S24" s="50"/>
      <c r="T24" s="50"/>
      <c r="U24" s="50"/>
      <c r="V24" s="50"/>
      <c r="W24" s="50" t="n">
        <v>4547</v>
      </c>
      <c r="X24" s="50" t="n">
        <v>2637</v>
      </c>
      <c r="Y24" s="50" t="n">
        <v>1910</v>
      </c>
      <c r="Z24" s="50" t="n">
        <v>8950</v>
      </c>
      <c r="AA24" s="50" t="n">
        <v>3939</v>
      </c>
      <c r="AB24" s="50" t="n">
        <v>0</v>
      </c>
      <c r="AC24" s="51" t="n">
        <v>5011</v>
      </c>
      <c r="AD24" s="50" t="n">
        <v>8950</v>
      </c>
    </row>
    <row r="25" s="43" customFormat="true" ht="18" hidden="false" customHeight="true" outlineLevel="0" collapsed="false">
      <c r="A25" s="50" t="n">
        <v>20</v>
      </c>
      <c r="B25" s="46" t="s">
        <v>105</v>
      </c>
      <c r="C25" s="50"/>
      <c r="D25" s="50"/>
      <c r="E25" s="50"/>
      <c r="F25" s="50"/>
      <c r="G25" s="50"/>
      <c r="H25" s="50"/>
      <c r="I25" s="50"/>
      <c r="J25" s="50" t="n">
        <v>1946</v>
      </c>
      <c r="K25" s="50" t="n">
        <v>635</v>
      </c>
      <c r="L25" s="50"/>
      <c r="M25" s="50" t="n">
        <v>1311</v>
      </c>
      <c r="N25" s="50"/>
      <c r="O25" s="50"/>
      <c r="P25" s="50"/>
      <c r="Q25" s="50"/>
      <c r="R25" s="50"/>
      <c r="S25" s="50"/>
      <c r="T25" s="50"/>
      <c r="U25" s="50"/>
      <c r="V25" s="50"/>
      <c r="W25" s="50" t="n">
        <v>453</v>
      </c>
      <c r="X25" s="50" t="n">
        <v>114</v>
      </c>
      <c r="Y25" s="50" t="n">
        <v>339</v>
      </c>
      <c r="Z25" s="50" t="n">
        <v>2399</v>
      </c>
      <c r="AA25" s="50" t="n">
        <v>749</v>
      </c>
      <c r="AB25" s="50" t="n">
        <v>0</v>
      </c>
      <c r="AC25" s="51" t="n">
        <v>1650</v>
      </c>
      <c r="AD25" s="50" t="n">
        <v>2399</v>
      </c>
    </row>
    <row r="26" s="43" customFormat="true" ht="18" hidden="false" customHeight="true" outlineLevel="0" collapsed="false">
      <c r="A26" s="50" t="n">
        <v>21</v>
      </c>
      <c r="B26" s="46" t="s">
        <v>106</v>
      </c>
      <c r="C26" s="50"/>
      <c r="D26" s="50"/>
      <c r="E26" s="50"/>
      <c r="F26" s="50"/>
      <c r="G26" s="50"/>
      <c r="H26" s="50"/>
      <c r="I26" s="50"/>
      <c r="J26" s="50"/>
      <c r="K26" s="50"/>
      <c r="L26" s="50"/>
      <c r="M26" s="50"/>
      <c r="N26" s="50"/>
      <c r="O26" s="50"/>
      <c r="P26" s="50"/>
      <c r="Q26" s="50"/>
      <c r="R26" s="50"/>
      <c r="S26" s="50"/>
      <c r="T26" s="50"/>
      <c r="U26" s="50"/>
      <c r="V26" s="50"/>
      <c r="W26" s="50"/>
      <c r="X26" s="50"/>
      <c r="Y26" s="50"/>
      <c r="Z26" s="50" t="n">
        <v>0</v>
      </c>
      <c r="AA26" s="50" t="n">
        <v>0</v>
      </c>
      <c r="AB26" s="50" t="n">
        <v>0</v>
      </c>
      <c r="AC26" s="51" t="n">
        <v>0</v>
      </c>
      <c r="AD26" s="50" t="n">
        <v>0</v>
      </c>
    </row>
    <row r="27" s="43" customFormat="true" ht="18" hidden="false" customHeight="true" outlineLevel="0" collapsed="false">
      <c r="A27" s="50" t="n">
        <v>22</v>
      </c>
      <c r="B27" s="46" t="s">
        <v>277</v>
      </c>
      <c r="C27" s="50"/>
      <c r="D27" s="50"/>
      <c r="E27" s="50" t="n">
        <v>3000</v>
      </c>
      <c r="F27" s="50"/>
      <c r="G27" s="50"/>
      <c r="H27" s="50"/>
      <c r="I27" s="50"/>
      <c r="J27" s="50"/>
      <c r="K27" s="50"/>
      <c r="L27" s="50"/>
      <c r="M27" s="50"/>
      <c r="N27" s="50"/>
      <c r="O27" s="50"/>
      <c r="P27" s="50"/>
      <c r="Q27" s="50"/>
      <c r="R27" s="50"/>
      <c r="S27" s="50"/>
      <c r="T27" s="50"/>
      <c r="U27" s="50"/>
      <c r="V27" s="50"/>
      <c r="W27" s="50"/>
      <c r="X27" s="50"/>
      <c r="Y27" s="50"/>
      <c r="Z27" s="50"/>
      <c r="AA27" s="50"/>
      <c r="AB27" s="50" t="n">
        <v>0</v>
      </c>
      <c r="AC27" s="51" t="n">
        <v>3000</v>
      </c>
      <c r="AD27" s="50" t="n">
        <v>3000</v>
      </c>
    </row>
    <row r="28" s="43" customFormat="true" ht="18" hidden="false" customHeight="true" outlineLevel="0" collapsed="false">
      <c r="A28" s="46" t="s">
        <v>278</v>
      </c>
      <c r="B28" s="46"/>
      <c r="C28" s="50" t="n">
        <v>12000</v>
      </c>
      <c r="D28" s="50" t="n">
        <v>9000</v>
      </c>
      <c r="E28" s="50" t="n">
        <v>3000</v>
      </c>
      <c r="F28" s="50" t="n">
        <v>40000</v>
      </c>
      <c r="G28" s="50" t="n">
        <v>21853</v>
      </c>
      <c r="H28" s="50" t="n">
        <v>4622</v>
      </c>
      <c r="I28" s="50" t="n">
        <v>22769</v>
      </c>
      <c r="J28" s="50" t="n">
        <v>32000</v>
      </c>
      <c r="K28" s="50" t="n">
        <v>15291</v>
      </c>
      <c r="L28" s="50" t="n">
        <v>-4663</v>
      </c>
      <c r="M28" s="50" t="n">
        <v>12046</v>
      </c>
      <c r="N28" s="50" t="n">
        <v>24000</v>
      </c>
      <c r="O28" s="50" t="n">
        <v>18669</v>
      </c>
      <c r="P28" s="50" t="n">
        <v>5331</v>
      </c>
      <c r="Q28" s="50" t="n">
        <v>10000</v>
      </c>
      <c r="R28" s="50" t="n">
        <v>4655</v>
      </c>
      <c r="S28" s="50" t="n">
        <v>5345</v>
      </c>
      <c r="T28" s="50" t="n">
        <v>5000</v>
      </c>
      <c r="U28" s="50" t="n">
        <v>2351</v>
      </c>
      <c r="V28" s="50" t="n">
        <v>2649</v>
      </c>
      <c r="W28" s="50" t="n">
        <v>5000</v>
      </c>
      <c r="X28" s="50" t="n">
        <v>2751</v>
      </c>
      <c r="Y28" s="50" t="n">
        <v>2249</v>
      </c>
      <c r="Z28" s="50" t="n">
        <v>128000</v>
      </c>
      <c r="AA28" s="50" t="n">
        <v>74570</v>
      </c>
      <c r="AB28" s="50" t="n">
        <v>-41</v>
      </c>
      <c r="AC28" s="51" t="n">
        <v>53389</v>
      </c>
      <c r="AD28" s="50" t="n">
        <v>127959</v>
      </c>
    </row>
  </sheetData>
  <mergeCells count="16">
    <mergeCell ref="A2:AD2"/>
    <mergeCell ref="A4:A5"/>
    <mergeCell ref="B4:B5"/>
    <mergeCell ref="C4:E4"/>
    <mergeCell ref="F4:I4"/>
    <mergeCell ref="J4:M4"/>
    <mergeCell ref="N4:P4"/>
    <mergeCell ref="Q4:S4"/>
    <mergeCell ref="T4:V4"/>
    <mergeCell ref="W4:Y4"/>
    <mergeCell ref="Z4:Z5"/>
    <mergeCell ref="AA4:AA5"/>
    <mergeCell ref="AB4:AB5"/>
    <mergeCell ref="AC4:AC5"/>
    <mergeCell ref="AD4:AD5"/>
    <mergeCell ref="A28:B28"/>
  </mergeCells>
  <printOptions headings="false" gridLines="false" gridLinesSet="true" horizontalCentered="false" verticalCentered="false"/>
  <pageMargins left="0.432638888888889" right="0.314583333333333"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4.4" zeroHeight="false" outlineLevelRow="0" outlineLevelCol="0"/>
  <cols>
    <col collapsed="false" customWidth="true" hidden="false" outlineLevel="0" max="3" min="3" style="0" width="10.99"/>
    <col collapsed="false" customWidth="true" hidden="false" outlineLevel="0" max="4" min="4" style="0" width="37.75"/>
    <col collapsed="false" customWidth="true" hidden="false" outlineLevel="0" max="5" min="5" style="0" width="14.12"/>
  </cols>
  <sheetData>
    <row r="1" customFormat="false" ht="23" hidden="false" customHeight="true" outlineLevel="0" collapsed="false">
      <c r="A1" s="168" t="s">
        <v>543</v>
      </c>
      <c r="B1" s="131"/>
      <c r="C1" s="131"/>
      <c r="D1" s="131"/>
      <c r="E1" s="131"/>
    </row>
    <row r="2" customFormat="false" ht="50" hidden="false" customHeight="true" outlineLevel="0" collapsed="false">
      <c r="A2" s="111" t="s">
        <v>544</v>
      </c>
      <c r="B2" s="111"/>
      <c r="C2" s="111"/>
      <c r="D2" s="111"/>
      <c r="E2" s="111"/>
    </row>
    <row r="3" customFormat="false" ht="20.4" hidden="false" customHeight="false" outlineLevel="0" collapsed="false">
      <c r="A3" s="122"/>
      <c r="B3" s="122"/>
      <c r="C3" s="122"/>
      <c r="D3" s="122"/>
      <c r="E3" s="122"/>
    </row>
    <row r="4" customFormat="false" ht="24" hidden="false" customHeight="true" outlineLevel="0" collapsed="false">
      <c r="A4" s="171" t="s">
        <v>2</v>
      </c>
      <c r="B4" s="171" t="s">
        <v>212</v>
      </c>
      <c r="C4" s="171"/>
      <c r="D4" s="171"/>
      <c r="E4" s="171"/>
    </row>
    <row r="5" customFormat="false" ht="31.2" hidden="false" customHeight="true" outlineLevel="0" collapsed="false">
      <c r="A5" s="171" t="s">
        <v>432</v>
      </c>
      <c r="B5" s="171" t="s">
        <v>433</v>
      </c>
      <c r="C5" s="171"/>
      <c r="D5" s="171"/>
      <c r="E5" s="171"/>
    </row>
    <row r="6" customFormat="false" ht="21" hidden="false" customHeight="true" outlineLevel="0" collapsed="false">
      <c r="A6" s="171" t="s">
        <v>464</v>
      </c>
      <c r="B6" s="170" t="s">
        <v>435</v>
      </c>
      <c r="C6" s="170"/>
      <c r="D6" s="169" t="n">
        <v>1344</v>
      </c>
      <c r="E6" s="169"/>
    </row>
    <row r="7" customFormat="false" ht="21" hidden="false" customHeight="true" outlineLevel="0" collapsed="false">
      <c r="A7" s="171"/>
      <c r="B7" s="170" t="s">
        <v>437</v>
      </c>
      <c r="C7" s="170"/>
      <c r="D7" s="169" t="n">
        <v>1344</v>
      </c>
      <c r="E7" s="169"/>
    </row>
    <row r="8" customFormat="false" ht="21" hidden="false" customHeight="true" outlineLevel="0" collapsed="false">
      <c r="A8" s="171"/>
      <c r="B8" s="170" t="s">
        <v>438</v>
      </c>
      <c r="C8" s="170"/>
      <c r="D8" s="169" t="n">
        <v>0</v>
      </c>
      <c r="E8" s="169"/>
    </row>
    <row r="9" customFormat="false" ht="61" hidden="false" customHeight="true" outlineLevel="0" collapsed="false">
      <c r="A9" s="171" t="s">
        <v>439</v>
      </c>
      <c r="B9" s="170" t="s">
        <v>545</v>
      </c>
      <c r="C9" s="170"/>
      <c r="D9" s="170"/>
      <c r="E9" s="170"/>
    </row>
    <row r="10" customFormat="false" ht="22" hidden="false" customHeight="true" outlineLevel="0" collapsed="false">
      <c r="A10" s="171" t="s">
        <v>281</v>
      </c>
      <c r="B10" s="171" t="s">
        <v>282</v>
      </c>
      <c r="C10" s="171" t="s">
        <v>283</v>
      </c>
      <c r="D10" s="171" t="s">
        <v>284</v>
      </c>
      <c r="E10" s="171" t="s">
        <v>466</v>
      </c>
    </row>
    <row r="11" customFormat="false" ht="26" hidden="false" customHeight="true" outlineLevel="0" collapsed="false">
      <c r="A11" s="171"/>
      <c r="B11" s="171" t="s">
        <v>291</v>
      </c>
      <c r="C11" s="171" t="s">
        <v>292</v>
      </c>
      <c r="D11" s="171" t="s">
        <v>546</v>
      </c>
      <c r="E11" s="169" t="s">
        <v>547</v>
      </c>
    </row>
    <row r="12" customFormat="false" ht="23" hidden="false" customHeight="true" outlineLevel="0" collapsed="false">
      <c r="A12" s="171"/>
      <c r="B12" s="171"/>
      <c r="C12" s="171" t="s">
        <v>294</v>
      </c>
      <c r="D12" s="171" t="s">
        <v>548</v>
      </c>
      <c r="E12" s="169" t="s">
        <v>547</v>
      </c>
    </row>
    <row r="13" customFormat="false" ht="27" hidden="false" customHeight="true" outlineLevel="0" collapsed="false">
      <c r="A13" s="171"/>
      <c r="B13" s="171"/>
      <c r="C13" s="171" t="s">
        <v>297</v>
      </c>
      <c r="D13" s="173" t="s">
        <v>549</v>
      </c>
      <c r="E13" s="175" t="s">
        <v>550</v>
      </c>
    </row>
    <row r="14" customFormat="false" ht="64" hidden="false" customHeight="true" outlineLevel="0" collapsed="false">
      <c r="A14" s="171"/>
      <c r="B14" s="171" t="s">
        <v>300</v>
      </c>
      <c r="C14" s="171" t="s">
        <v>301</v>
      </c>
      <c r="D14" s="173" t="s">
        <v>551</v>
      </c>
      <c r="E14" s="175" t="s">
        <v>530</v>
      </c>
    </row>
    <row r="15" customFormat="false" ht="45" hidden="false" customHeight="true" outlineLevel="0" collapsed="false">
      <c r="A15" s="171"/>
      <c r="B15" s="171" t="s">
        <v>311</v>
      </c>
      <c r="C15" s="171" t="s">
        <v>312</v>
      </c>
      <c r="D15" s="173" t="s">
        <v>552</v>
      </c>
      <c r="E15" s="177" t="s">
        <v>314</v>
      </c>
    </row>
  </sheetData>
  <mergeCells count="13">
    <mergeCell ref="A2:E2"/>
    <mergeCell ref="B4:E4"/>
    <mergeCell ref="B5:E5"/>
    <mergeCell ref="A6:A8"/>
    <mergeCell ref="B6:C6"/>
    <mergeCell ref="D6:E6"/>
    <mergeCell ref="B7:C7"/>
    <mergeCell ref="D7:E7"/>
    <mergeCell ref="B8:C8"/>
    <mergeCell ref="D8:E8"/>
    <mergeCell ref="B9:E9"/>
    <mergeCell ref="A10:A15"/>
    <mergeCell ref="B11:B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4.4" zeroHeight="false" outlineLevelRow="0" outlineLevelCol="0"/>
  <cols>
    <col collapsed="false" customWidth="true" hidden="false" outlineLevel="0" max="4" min="4" style="0" width="34.99"/>
    <col collapsed="false" customWidth="true" hidden="false" outlineLevel="0" max="5" min="5" style="0" width="13.99"/>
  </cols>
  <sheetData>
    <row r="1" customFormat="false" ht="23" hidden="false" customHeight="true" outlineLevel="0" collapsed="false">
      <c r="A1" s="168" t="s">
        <v>553</v>
      </c>
      <c r="B1" s="131"/>
      <c r="C1" s="131"/>
      <c r="D1" s="131"/>
      <c r="E1" s="131"/>
    </row>
    <row r="2" customFormat="false" ht="48" hidden="false" customHeight="true" outlineLevel="0" collapsed="false">
      <c r="A2" s="111" t="s">
        <v>554</v>
      </c>
      <c r="B2" s="111"/>
      <c r="C2" s="111"/>
      <c r="D2" s="111"/>
      <c r="E2" s="111"/>
    </row>
    <row r="3" customFormat="false" ht="18" hidden="false" customHeight="true" outlineLevel="0" collapsed="false">
      <c r="A3" s="122"/>
      <c r="B3" s="122"/>
      <c r="C3" s="122"/>
      <c r="D3" s="122"/>
      <c r="E3" s="122"/>
    </row>
    <row r="4" s="55" customFormat="true" ht="25" hidden="false" customHeight="true" outlineLevel="0" collapsed="false">
      <c r="A4" s="132" t="s">
        <v>2</v>
      </c>
      <c r="B4" s="132" t="s">
        <v>555</v>
      </c>
      <c r="C4" s="132"/>
      <c r="D4" s="132"/>
      <c r="E4" s="132"/>
    </row>
    <row r="5" s="55" customFormat="true" ht="39" hidden="false" customHeight="true" outlineLevel="0" collapsed="false">
      <c r="A5" s="132" t="s">
        <v>432</v>
      </c>
      <c r="B5" s="132" t="s">
        <v>433</v>
      </c>
      <c r="C5" s="132"/>
      <c r="D5" s="132"/>
      <c r="E5" s="132"/>
    </row>
    <row r="6" s="55" customFormat="true" ht="18" hidden="false" customHeight="true" outlineLevel="0" collapsed="false">
      <c r="A6" s="132" t="s">
        <v>464</v>
      </c>
      <c r="B6" s="133" t="s">
        <v>435</v>
      </c>
      <c r="C6" s="133"/>
      <c r="D6" s="134" t="n">
        <v>1237</v>
      </c>
      <c r="E6" s="134"/>
    </row>
    <row r="7" s="55" customFormat="true" ht="18" hidden="false" customHeight="true" outlineLevel="0" collapsed="false">
      <c r="A7" s="132"/>
      <c r="B7" s="133" t="s">
        <v>437</v>
      </c>
      <c r="C7" s="133"/>
      <c r="D7" s="134" t="n">
        <v>1237</v>
      </c>
      <c r="E7" s="134"/>
    </row>
    <row r="8" s="55" customFormat="true" ht="18" hidden="false" customHeight="true" outlineLevel="0" collapsed="false">
      <c r="A8" s="132"/>
      <c r="B8" s="133" t="s">
        <v>438</v>
      </c>
      <c r="C8" s="133"/>
      <c r="D8" s="134" t="n">
        <v>0</v>
      </c>
      <c r="E8" s="134"/>
    </row>
    <row r="9" s="55" customFormat="true" ht="77" hidden="false" customHeight="true" outlineLevel="0" collapsed="false">
      <c r="A9" s="132" t="s">
        <v>439</v>
      </c>
      <c r="B9" s="133" t="s">
        <v>556</v>
      </c>
      <c r="C9" s="133"/>
      <c r="D9" s="133"/>
      <c r="E9" s="133"/>
    </row>
    <row r="10" s="55" customFormat="true" ht="75" hidden="false" customHeight="true" outlineLevel="0" collapsed="false">
      <c r="A10" s="132" t="s">
        <v>281</v>
      </c>
      <c r="B10" s="132" t="s">
        <v>282</v>
      </c>
      <c r="C10" s="132" t="s">
        <v>283</v>
      </c>
      <c r="D10" s="132" t="s">
        <v>284</v>
      </c>
      <c r="E10" s="132" t="s">
        <v>466</v>
      </c>
    </row>
    <row r="11" s="55" customFormat="true" ht="22" hidden="false" customHeight="true" outlineLevel="0" collapsed="false">
      <c r="A11" s="132"/>
      <c r="B11" s="132" t="s">
        <v>291</v>
      </c>
      <c r="C11" s="132" t="s">
        <v>292</v>
      </c>
      <c r="D11" s="132" t="s">
        <v>557</v>
      </c>
      <c r="E11" s="134" t="s">
        <v>558</v>
      </c>
    </row>
    <row r="12" s="55" customFormat="true" ht="22" hidden="false" customHeight="true" outlineLevel="0" collapsed="false">
      <c r="A12" s="132"/>
      <c r="B12" s="132"/>
      <c r="C12" s="132" t="s">
        <v>294</v>
      </c>
      <c r="D12" s="132" t="s">
        <v>559</v>
      </c>
      <c r="E12" s="178" t="s">
        <v>560</v>
      </c>
    </row>
    <row r="13" s="55" customFormat="true" ht="33" hidden="false" customHeight="true" outlineLevel="0" collapsed="false">
      <c r="A13" s="132"/>
      <c r="B13" s="132"/>
      <c r="C13" s="132" t="s">
        <v>297</v>
      </c>
      <c r="D13" s="132" t="s">
        <v>561</v>
      </c>
      <c r="E13" s="134" t="s">
        <v>562</v>
      </c>
    </row>
    <row r="14" s="55" customFormat="true" ht="22" hidden="false" customHeight="true" outlineLevel="0" collapsed="false">
      <c r="A14" s="132"/>
      <c r="B14" s="132" t="s">
        <v>300</v>
      </c>
      <c r="C14" s="132" t="s">
        <v>301</v>
      </c>
      <c r="D14" s="165" t="s">
        <v>563</v>
      </c>
      <c r="E14" s="179" t="s">
        <v>564</v>
      </c>
    </row>
    <row r="15" s="55" customFormat="true" ht="66" hidden="false" customHeight="true" outlineLevel="0" collapsed="false">
      <c r="A15" s="132"/>
      <c r="B15" s="132"/>
      <c r="C15" s="132"/>
      <c r="D15" s="165"/>
      <c r="E15" s="165"/>
    </row>
    <row r="16" s="55" customFormat="true" ht="14.4" hidden="false" customHeight="false" outlineLevel="0" collapsed="false">
      <c r="A16" s="132"/>
      <c r="B16" s="132"/>
      <c r="C16" s="132"/>
      <c r="D16" s="165"/>
      <c r="E16" s="165"/>
    </row>
    <row r="17" s="55" customFormat="true" ht="46.8" hidden="false" customHeight="false" outlineLevel="0" collapsed="false">
      <c r="A17" s="132"/>
      <c r="B17" s="132" t="s">
        <v>311</v>
      </c>
      <c r="C17" s="132" t="s">
        <v>312</v>
      </c>
      <c r="D17" s="132" t="s">
        <v>565</v>
      </c>
      <c r="E17" s="178" t="s">
        <v>331</v>
      </c>
    </row>
  </sheetData>
  <mergeCells count="17">
    <mergeCell ref="A2:E2"/>
    <mergeCell ref="B4:E4"/>
    <mergeCell ref="B5:E5"/>
    <mergeCell ref="A6:A8"/>
    <mergeCell ref="B6:C6"/>
    <mergeCell ref="D6:E6"/>
    <mergeCell ref="B7:C7"/>
    <mergeCell ref="D7:E7"/>
    <mergeCell ref="B8:C8"/>
    <mergeCell ref="D8:E8"/>
    <mergeCell ref="B9:E9"/>
    <mergeCell ref="A10:A17"/>
    <mergeCell ref="B11:B13"/>
    <mergeCell ref="B14:B16"/>
    <mergeCell ref="C14:C16"/>
    <mergeCell ref="D14:D16"/>
    <mergeCell ref="E14: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4.4" zeroHeight="false" outlineLevelRow="0" outlineLevelCol="0"/>
  <cols>
    <col collapsed="false" customWidth="true" hidden="false" outlineLevel="0" max="2" min="2" style="0" width="12.62"/>
    <col collapsed="false" customWidth="true" hidden="false" outlineLevel="0" max="3" min="3" style="0" width="13.87"/>
    <col collapsed="false" customWidth="true" hidden="false" outlineLevel="0" max="4" min="4" style="0" width="21.37"/>
    <col collapsed="false" customWidth="true" hidden="false" outlineLevel="0" max="5" min="5" style="0" width="14.88"/>
  </cols>
  <sheetData>
    <row r="1" customFormat="false" ht="27" hidden="false" customHeight="true" outlineLevel="0" collapsed="false">
      <c r="A1" s="180" t="s">
        <v>566</v>
      </c>
      <c r="B1" s="181"/>
      <c r="C1" s="181"/>
      <c r="D1" s="181"/>
      <c r="E1" s="181"/>
    </row>
    <row r="2" customFormat="false" ht="60" hidden="false" customHeight="true" outlineLevel="0" collapsed="false">
      <c r="A2" s="111" t="s">
        <v>567</v>
      </c>
      <c r="B2" s="111"/>
      <c r="C2" s="111"/>
      <c r="D2" s="111"/>
      <c r="E2" s="111"/>
    </row>
    <row r="3" customFormat="false" ht="20.4" hidden="false" customHeight="false" outlineLevel="0" collapsed="false">
      <c r="A3" s="122"/>
      <c r="B3" s="122"/>
      <c r="C3" s="122"/>
      <c r="D3" s="122"/>
      <c r="E3" s="122"/>
    </row>
    <row r="4" customFormat="false" ht="27" hidden="false" customHeight="true" outlineLevel="0" collapsed="false">
      <c r="A4" s="171" t="s">
        <v>2</v>
      </c>
      <c r="B4" s="171" t="s">
        <v>568</v>
      </c>
      <c r="C4" s="171"/>
      <c r="D4" s="171"/>
      <c r="E4" s="171"/>
    </row>
    <row r="5" customFormat="false" ht="31.2" hidden="false" customHeight="true" outlineLevel="0" collapsed="false">
      <c r="A5" s="171" t="s">
        <v>432</v>
      </c>
      <c r="B5" s="171" t="s">
        <v>433</v>
      </c>
      <c r="C5" s="171"/>
      <c r="D5" s="171"/>
      <c r="E5" s="171"/>
    </row>
    <row r="6" customFormat="false" ht="21" hidden="false" customHeight="true" outlineLevel="0" collapsed="false">
      <c r="A6" s="171" t="s">
        <v>464</v>
      </c>
      <c r="B6" s="170" t="s">
        <v>435</v>
      </c>
      <c r="C6" s="170"/>
      <c r="D6" s="169" t="n">
        <v>900</v>
      </c>
      <c r="E6" s="169"/>
    </row>
    <row r="7" customFormat="false" ht="21" hidden="false" customHeight="true" outlineLevel="0" collapsed="false">
      <c r="A7" s="171"/>
      <c r="B7" s="170" t="s">
        <v>437</v>
      </c>
      <c r="C7" s="170"/>
      <c r="D7" s="169" t="n">
        <v>900</v>
      </c>
      <c r="E7" s="169"/>
    </row>
    <row r="8" customFormat="false" ht="21" hidden="false" customHeight="true" outlineLevel="0" collapsed="false">
      <c r="A8" s="171"/>
      <c r="B8" s="170" t="s">
        <v>438</v>
      </c>
      <c r="C8" s="170"/>
      <c r="D8" s="169" t="n">
        <v>0</v>
      </c>
      <c r="E8" s="169"/>
    </row>
    <row r="9" customFormat="false" ht="117" hidden="false" customHeight="true" outlineLevel="0" collapsed="false">
      <c r="A9" s="171" t="s">
        <v>439</v>
      </c>
      <c r="B9" s="170" t="s">
        <v>569</v>
      </c>
      <c r="C9" s="170"/>
      <c r="D9" s="170"/>
      <c r="E9" s="170"/>
    </row>
    <row r="10" customFormat="false" ht="19" hidden="false" customHeight="true" outlineLevel="0" collapsed="false">
      <c r="A10" s="171" t="s">
        <v>281</v>
      </c>
      <c r="B10" s="171" t="s">
        <v>282</v>
      </c>
      <c r="C10" s="171" t="s">
        <v>283</v>
      </c>
      <c r="D10" s="171" t="s">
        <v>284</v>
      </c>
      <c r="E10" s="171" t="s">
        <v>466</v>
      </c>
    </row>
    <row r="11" customFormat="false" ht="22" hidden="false" customHeight="true" outlineLevel="0" collapsed="false">
      <c r="A11" s="171"/>
      <c r="B11" s="171" t="s">
        <v>291</v>
      </c>
      <c r="C11" s="171" t="s">
        <v>292</v>
      </c>
      <c r="D11" s="171" t="s">
        <v>570</v>
      </c>
      <c r="E11" s="169" t="s">
        <v>571</v>
      </c>
    </row>
    <row r="12" customFormat="false" ht="54" hidden="false" customHeight="true" outlineLevel="0" collapsed="false">
      <c r="A12" s="171"/>
      <c r="B12" s="171"/>
      <c r="C12" s="171" t="s">
        <v>294</v>
      </c>
      <c r="D12" s="171" t="s">
        <v>572</v>
      </c>
      <c r="E12" s="172" t="n">
        <v>1</v>
      </c>
    </row>
    <row r="13" customFormat="false" ht="39" hidden="false" customHeight="true" outlineLevel="0" collapsed="false">
      <c r="A13" s="171"/>
      <c r="B13" s="171"/>
      <c r="C13" s="171" t="s">
        <v>297</v>
      </c>
      <c r="D13" s="173" t="s">
        <v>573</v>
      </c>
      <c r="E13" s="175" t="s">
        <v>574</v>
      </c>
    </row>
    <row r="14" customFormat="false" ht="46" hidden="false" customHeight="true" outlineLevel="0" collapsed="false">
      <c r="A14" s="171"/>
      <c r="B14" s="171" t="s">
        <v>300</v>
      </c>
      <c r="C14" s="171" t="s">
        <v>301</v>
      </c>
      <c r="D14" s="173" t="s">
        <v>575</v>
      </c>
      <c r="E14" s="175" t="s">
        <v>530</v>
      </c>
    </row>
    <row r="15" customFormat="false" ht="39" hidden="false" customHeight="true" outlineLevel="0" collapsed="false">
      <c r="A15" s="171"/>
      <c r="B15" s="171" t="s">
        <v>311</v>
      </c>
      <c r="C15" s="171" t="s">
        <v>312</v>
      </c>
      <c r="D15" s="173" t="s">
        <v>479</v>
      </c>
      <c r="E15" s="177" t="s">
        <v>331</v>
      </c>
    </row>
  </sheetData>
  <mergeCells count="13">
    <mergeCell ref="A2:E2"/>
    <mergeCell ref="B4:E4"/>
    <mergeCell ref="B5:E5"/>
    <mergeCell ref="A6:A8"/>
    <mergeCell ref="B6:C6"/>
    <mergeCell ref="D6:E6"/>
    <mergeCell ref="B7:C7"/>
    <mergeCell ref="D7:E7"/>
    <mergeCell ref="B8:C8"/>
    <mergeCell ref="D8:E8"/>
    <mergeCell ref="B9:E9"/>
    <mergeCell ref="A10:A15"/>
    <mergeCell ref="B11:B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4.4" zeroHeight="false" outlineLevelRow="0" outlineLevelCol="0"/>
  <cols>
    <col collapsed="false" customWidth="true" hidden="false" outlineLevel="0" max="4" min="4" style="0" width="31.62"/>
    <col collapsed="false" customWidth="true" hidden="false" outlineLevel="0" max="5" min="5" style="0" width="16.75"/>
  </cols>
  <sheetData>
    <row r="1" customFormat="false" ht="15.6" hidden="false" customHeight="false" outlineLevel="0" collapsed="false">
      <c r="A1" s="168" t="s">
        <v>576</v>
      </c>
      <c r="B1" s="131"/>
      <c r="C1" s="131"/>
      <c r="D1" s="131"/>
      <c r="E1" s="131"/>
    </row>
    <row r="2" customFormat="false" ht="48" hidden="false" customHeight="true" outlineLevel="0" collapsed="false">
      <c r="A2" s="111" t="s">
        <v>577</v>
      </c>
      <c r="B2" s="111"/>
      <c r="C2" s="111"/>
      <c r="D2" s="111"/>
      <c r="E2" s="111"/>
    </row>
    <row r="3" customFormat="false" ht="20.4" hidden="false" customHeight="false" outlineLevel="0" collapsed="false">
      <c r="A3" s="122"/>
      <c r="B3" s="122"/>
      <c r="C3" s="122"/>
      <c r="D3" s="122"/>
      <c r="E3" s="122"/>
    </row>
    <row r="4" customFormat="false" ht="31.2" hidden="false" customHeight="true" outlineLevel="0" collapsed="false">
      <c r="A4" s="132" t="s">
        <v>2</v>
      </c>
      <c r="B4" s="132" t="s">
        <v>568</v>
      </c>
      <c r="C4" s="132"/>
      <c r="D4" s="132"/>
      <c r="E4" s="132"/>
    </row>
    <row r="5" customFormat="false" ht="31.2" hidden="false" customHeight="true" outlineLevel="0" collapsed="false">
      <c r="A5" s="132" t="s">
        <v>432</v>
      </c>
      <c r="B5" s="132" t="s">
        <v>433</v>
      </c>
      <c r="C5" s="132"/>
      <c r="D5" s="132"/>
      <c r="E5" s="132"/>
    </row>
    <row r="6" customFormat="false" ht="15.6" hidden="false" customHeight="true" outlineLevel="0" collapsed="false">
      <c r="A6" s="132" t="s">
        <v>464</v>
      </c>
      <c r="B6" s="133" t="s">
        <v>435</v>
      </c>
      <c r="C6" s="133"/>
      <c r="D6" s="134" t="n">
        <v>403</v>
      </c>
      <c r="E6" s="134"/>
    </row>
    <row r="7" customFormat="false" ht="15.6" hidden="false" customHeight="true" outlineLevel="0" collapsed="false">
      <c r="A7" s="132"/>
      <c r="B7" s="133" t="s">
        <v>437</v>
      </c>
      <c r="C7" s="133"/>
      <c r="D7" s="134" t="n">
        <v>403</v>
      </c>
      <c r="E7" s="134"/>
    </row>
    <row r="8" customFormat="false" ht="15.6" hidden="false" customHeight="true" outlineLevel="0" collapsed="false">
      <c r="A8" s="132"/>
      <c r="B8" s="133" t="s">
        <v>438</v>
      </c>
      <c r="C8" s="133"/>
      <c r="D8" s="134" t="n">
        <v>0</v>
      </c>
      <c r="E8" s="134"/>
    </row>
    <row r="9" customFormat="false" ht="31.2" hidden="false" customHeight="true" outlineLevel="0" collapsed="false">
      <c r="A9" s="132" t="s">
        <v>439</v>
      </c>
      <c r="B9" s="133" t="s">
        <v>578</v>
      </c>
      <c r="C9" s="133"/>
      <c r="D9" s="133"/>
      <c r="E9" s="133"/>
    </row>
    <row r="10" customFormat="false" ht="31.2" hidden="false" customHeight="true" outlineLevel="0" collapsed="false">
      <c r="A10" s="132" t="s">
        <v>281</v>
      </c>
      <c r="B10" s="132" t="s">
        <v>282</v>
      </c>
      <c r="C10" s="132" t="s">
        <v>283</v>
      </c>
      <c r="D10" s="132" t="s">
        <v>284</v>
      </c>
      <c r="E10" s="132" t="s">
        <v>466</v>
      </c>
    </row>
    <row r="11" customFormat="false" ht="62.4" hidden="false" customHeight="true" outlineLevel="0" collapsed="false">
      <c r="A11" s="132"/>
      <c r="B11" s="132" t="s">
        <v>291</v>
      </c>
      <c r="C11" s="171" t="s">
        <v>292</v>
      </c>
      <c r="D11" s="182" t="s">
        <v>579</v>
      </c>
      <c r="E11" s="183" t="s">
        <v>580</v>
      </c>
    </row>
    <row r="12" customFormat="false" ht="46.8" hidden="false" customHeight="false" outlineLevel="0" collapsed="false">
      <c r="A12" s="132"/>
      <c r="B12" s="132"/>
      <c r="C12" s="171"/>
      <c r="D12" s="182" t="s">
        <v>581</v>
      </c>
      <c r="E12" s="183" t="s">
        <v>582</v>
      </c>
    </row>
    <row r="13" customFormat="false" ht="31.2" hidden="false" customHeight="false" outlineLevel="0" collapsed="false">
      <c r="A13" s="132"/>
      <c r="B13" s="132"/>
      <c r="C13" s="171"/>
      <c r="D13" s="182" t="s">
        <v>583</v>
      </c>
      <c r="E13" s="183" t="s">
        <v>584</v>
      </c>
    </row>
    <row r="14" customFormat="false" ht="46.8" hidden="false" customHeight="false" outlineLevel="0" collapsed="false">
      <c r="A14" s="132"/>
      <c r="B14" s="132"/>
      <c r="C14" s="171"/>
      <c r="D14" s="182" t="s">
        <v>585</v>
      </c>
      <c r="E14" s="183" t="s">
        <v>584</v>
      </c>
    </row>
    <row r="15" customFormat="false" ht="15.6" hidden="false" customHeight="true" outlineLevel="0" collapsed="false">
      <c r="A15" s="132"/>
      <c r="B15" s="132"/>
      <c r="C15" s="171" t="s">
        <v>294</v>
      </c>
      <c r="D15" s="171" t="s">
        <v>586</v>
      </c>
      <c r="E15" s="171" t="s">
        <v>587</v>
      </c>
    </row>
    <row r="16" customFormat="false" ht="15.6" hidden="false" customHeight="false" outlineLevel="0" collapsed="false">
      <c r="A16" s="132"/>
      <c r="B16" s="132"/>
      <c r="C16" s="171"/>
      <c r="D16" s="171" t="s">
        <v>588</v>
      </c>
      <c r="E16" s="169" t="s">
        <v>589</v>
      </c>
    </row>
    <row r="17" customFormat="false" ht="15.6" hidden="false" customHeight="true" outlineLevel="0" collapsed="false">
      <c r="A17" s="132"/>
      <c r="B17" s="132"/>
      <c r="C17" s="132" t="s">
        <v>297</v>
      </c>
      <c r="D17" s="165" t="s">
        <v>511</v>
      </c>
      <c r="E17" s="166" t="n">
        <v>45291</v>
      </c>
    </row>
    <row r="18" customFormat="false" ht="31.2" hidden="false" customHeight="false" outlineLevel="0" collapsed="false">
      <c r="A18" s="132"/>
      <c r="B18" s="132"/>
      <c r="C18" s="132"/>
      <c r="D18" s="165" t="s">
        <v>590</v>
      </c>
      <c r="E18" s="184" t="s">
        <v>591</v>
      </c>
    </row>
    <row r="19" customFormat="false" ht="31.2" hidden="false" customHeight="false" outlineLevel="0" collapsed="false">
      <c r="A19" s="132"/>
      <c r="B19" s="132" t="s">
        <v>457</v>
      </c>
      <c r="C19" s="132" t="s">
        <v>458</v>
      </c>
      <c r="D19" s="132" t="s">
        <v>512</v>
      </c>
      <c r="E19" s="132" t="s">
        <v>592</v>
      </c>
    </row>
    <row r="20" customFormat="false" ht="31.2" hidden="false" customHeight="true" outlineLevel="0" collapsed="false">
      <c r="A20" s="132"/>
      <c r="B20" s="132" t="s">
        <v>300</v>
      </c>
      <c r="C20" s="132" t="s">
        <v>301</v>
      </c>
      <c r="D20" s="132" t="s">
        <v>593</v>
      </c>
      <c r="E20" s="165" t="s">
        <v>594</v>
      </c>
    </row>
    <row r="21" customFormat="false" ht="15.6" hidden="false" customHeight="false" outlineLevel="0" collapsed="false">
      <c r="A21" s="132"/>
      <c r="B21" s="132"/>
      <c r="C21" s="132"/>
      <c r="D21" s="132" t="s">
        <v>595</v>
      </c>
      <c r="E21" s="167" t="n">
        <v>1</v>
      </c>
    </row>
    <row r="22" customFormat="false" ht="31.2" hidden="false" customHeight="false" outlineLevel="0" collapsed="false">
      <c r="A22" s="132"/>
      <c r="B22" s="132"/>
      <c r="C22" s="132" t="s">
        <v>304</v>
      </c>
      <c r="D22" s="179" t="s">
        <v>596</v>
      </c>
      <c r="E22" s="179" t="s">
        <v>596</v>
      </c>
    </row>
    <row r="23" customFormat="false" ht="78" hidden="false" customHeight="false" outlineLevel="0" collapsed="false">
      <c r="A23" s="132"/>
      <c r="B23" s="132"/>
      <c r="C23" s="132" t="s">
        <v>307</v>
      </c>
      <c r="D23" s="165" t="s">
        <v>597</v>
      </c>
      <c r="E23" s="165" t="s">
        <v>598</v>
      </c>
    </row>
    <row r="24" customFormat="false" ht="46.8" hidden="false" customHeight="false" outlineLevel="0" collapsed="false">
      <c r="A24" s="132"/>
      <c r="B24" s="132" t="s">
        <v>311</v>
      </c>
      <c r="C24" s="132" t="s">
        <v>312</v>
      </c>
      <c r="D24" s="165" t="s">
        <v>479</v>
      </c>
      <c r="E24" s="167" t="s">
        <v>314</v>
      </c>
    </row>
  </sheetData>
  <mergeCells count="18">
    <mergeCell ref="A2:E2"/>
    <mergeCell ref="B4:E4"/>
    <mergeCell ref="B5:E5"/>
    <mergeCell ref="A6:A8"/>
    <mergeCell ref="B6:C6"/>
    <mergeCell ref="D6:E6"/>
    <mergeCell ref="B7:C7"/>
    <mergeCell ref="D7:E7"/>
    <mergeCell ref="B8:C8"/>
    <mergeCell ref="D8:E8"/>
    <mergeCell ref="B9:E9"/>
    <mergeCell ref="A10:A24"/>
    <mergeCell ref="B11:B18"/>
    <mergeCell ref="C11:C14"/>
    <mergeCell ref="C15:C16"/>
    <mergeCell ref="C17:C18"/>
    <mergeCell ref="B20:B23"/>
    <mergeCell ref="C20: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4.4" zeroHeight="false" outlineLevelRow="0" outlineLevelCol="0"/>
  <cols>
    <col collapsed="false" customWidth="true" hidden="false" outlineLevel="0" max="2" min="2" style="0" width="11.49"/>
    <col collapsed="false" customWidth="true" hidden="false" outlineLevel="0" max="3" min="3" style="0" width="19.62"/>
    <col collapsed="false" customWidth="true" hidden="false" outlineLevel="0" max="4" min="4" style="0" width="30.25"/>
    <col collapsed="false" customWidth="true" hidden="false" outlineLevel="0" max="5" min="5" style="0" width="16.75"/>
  </cols>
  <sheetData>
    <row r="1" customFormat="false" ht="21" hidden="false" customHeight="true" outlineLevel="0" collapsed="false">
      <c r="A1" s="185" t="s">
        <v>599</v>
      </c>
    </row>
    <row r="2" customFormat="false" ht="67" hidden="false" customHeight="true" outlineLevel="0" collapsed="false">
      <c r="A2" s="111" t="s">
        <v>600</v>
      </c>
      <c r="B2" s="111"/>
      <c r="C2" s="111"/>
      <c r="D2" s="111"/>
      <c r="E2" s="111"/>
    </row>
    <row r="3" customFormat="false" ht="20.4" hidden="false" customHeight="false" outlineLevel="0" collapsed="false">
      <c r="A3" s="122"/>
      <c r="B3" s="122"/>
      <c r="C3" s="122"/>
      <c r="D3" s="122"/>
      <c r="E3" s="122"/>
    </row>
    <row r="4" customFormat="false" ht="31.2" hidden="false" customHeight="true" outlineLevel="0" collapsed="false">
      <c r="A4" s="112" t="s">
        <v>2</v>
      </c>
      <c r="B4" s="112" t="s">
        <v>215</v>
      </c>
      <c r="C4" s="112"/>
      <c r="D4" s="112"/>
      <c r="E4" s="112"/>
    </row>
    <row r="5" customFormat="false" ht="31.2" hidden="false" customHeight="true" outlineLevel="0" collapsed="false">
      <c r="A5" s="112" t="s">
        <v>432</v>
      </c>
      <c r="B5" s="112" t="s">
        <v>433</v>
      </c>
      <c r="C5" s="112"/>
      <c r="D5" s="112"/>
      <c r="E5" s="112"/>
    </row>
    <row r="6" customFormat="false" ht="14.4" hidden="false" customHeight="true" outlineLevel="0" collapsed="false">
      <c r="A6" s="112" t="s">
        <v>434</v>
      </c>
      <c r="B6" s="114" t="s">
        <v>435</v>
      </c>
      <c r="C6" s="114"/>
      <c r="D6" s="113" t="s">
        <v>601</v>
      </c>
      <c r="E6" s="113"/>
    </row>
    <row r="7" customFormat="false" ht="14.4" hidden="false" customHeight="false" outlineLevel="0" collapsed="false">
      <c r="A7" s="112"/>
      <c r="B7" s="114"/>
      <c r="C7" s="114"/>
      <c r="D7" s="113"/>
      <c r="E7" s="113"/>
    </row>
    <row r="8" customFormat="false" ht="15.6" hidden="false" customHeight="true" outlineLevel="0" collapsed="false">
      <c r="A8" s="112"/>
      <c r="B8" s="114" t="s">
        <v>437</v>
      </c>
      <c r="C8" s="114"/>
      <c r="D8" s="113" t="s">
        <v>601</v>
      </c>
      <c r="E8" s="113"/>
    </row>
    <row r="9" customFormat="false" ht="15.6" hidden="false" customHeight="true" outlineLevel="0" collapsed="false">
      <c r="A9" s="112"/>
      <c r="B9" s="114" t="s">
        <v>438</v>
      </c>
      <c r="C9" s="114"/>
      <c r="D9" s="113" t="n">
        <v>0</v>
      </c>
      <c r="E9" s="113"/>
    </row>
    <row r="10" customFormat="false" ht="93" hidden="false" customHeight="true" outlineLevel="0" collapsed="false">
      <c r="A10" s="112" t="s">
        <v>439</v>
      </c>
      <c r="B10" s="114" t="s">
        <v>602</v>
      </c>
      <c r="C10" s="114"/>
      <c r="D10" s="114"/>
      <c r="E10" s="114"/>
    </row>
    <row r="11" customFormat="false" ht="15.6" hidden="false" customHeight="true" outlineLevel="0" collapsed="false">
      <c r="A11" s="112" t="s">
        <v>281</v>
      </c>
      <c r="B11" s="112" t="s">
        <v>282</v>
      </c>
      <c r="C11" s="112" t="s">
        <v>283</v>
      </c>
      <c r="D11" s="112" t="s">
        <v>284</v>
      </c>
      <c r="E11" s="112" t="s">
        <v>285</v>
      </c>
    </row>
    <row r="12" customFormat="false" ht="15.6" hidden="false" customHeight="true" outlineLevel="0" collapsed="false">
      <c r="A12" s="112"/>
      <c r="B12" s="112" t="s">
        <v>291</v>
      </c>
      <c r="C12" s="112" t="s">
        <v>292</v>
      </c>
      <c r="D12" s="112" t="s">
        <v>441</v>
      </c>
      <c r="E12" s="113" t="s">
        <v>603</v>
      </c>
    </row>
    <row r="13" customFormat="false" ht="15.6" hidden="false" customHeight="false" outlineLevel="0" collapsed="false">
      <c r="A13" s="112"/>
      <c r="B13" s="112"/>
      <c r="C13" s="112" t="s">
        <v>294</v>
      </c>
      <c r="D13" s="112" t="s">
        <v>445</v>
      </c>
      <c r="E13" s="113" t="s">
        <v>446</v>
      </c>
    </row>
    <row r="14" customFormat="false" ht="31.2" hidden="false" customHeight="true" outlineLevel="0" collapsed="false">
      <c r="A14" s="112"/>
      <c r="B14" s="112"/>
      <c r="C14" s="112" t="s">
        <v>297</v>
      </c>
      <c r="D14" s="112" t="s">
        <v>447</v>
      </c>
      <c r="E14" s="113" t="s">
        <v>562</v>
      </c>
    </row>
    <row r="15" customFormat="false" ht="15.6" hidden="false" customHeight="false" outlineLevel="0" collapsed="false">
      <c r="A15" s="112"/>
      <c r="B15" s="112"/>
      <c r="C15" s="112"/>
      <c r="D15" s="112" t="s">
        <v>449</v>
      </c>
      <c r="E15" s="112" t="s">
        <v>604</v>
      </c>
    </row>
    <row r="16" customFormat="false" ht="31.2" hidden="false" customHeight="true" outlineLevel="0" collapsed="false">
      <c r="A16" s="112"/>
      <c r="B16" s="112" t="s">
        <v>300</v>
      </c>
      <c r="C16" s="112" t="s">
        <v>301</v>
      </c>
      <c r="D16" s="112" t="s">
        <v>450</v>
      </c>
      <c r="E16" s="112" t="s">
        <v>451</v>
      </c>
    </row>
    <row r="17" customFormat="false" ht="31.2" hidden="false" customHeight="false" outlineLevel="0" collapsed="false">
      <c r="A17" s="112"/>
      <c r="B17" s="112"/>
      <c r="C17" s="112" t="s">
        <v>304</v>
      </c>
      <c r="D17" s="112" t="s">
        <v>605</v>
      </c>
      <c r="E17" s="112" t="s">
        <v>453</v>
      </c>
    </row>
    <row r="18" customFormat="false" ht="15.6" hidden="false" customHeight="false" outlineLevel="0" collapsed="false">
      <c r="A18" s="112"/>
      <c r="B18" s="112"/>
      <c r="C18" s="112" t="s">
        <v>307</v>
      </c>
      <c r="D18" s="117" t="s">
        <v>454</v>
      </c>
      <c r="E18" s="113" t="s">
        <v>455</v>
      </c>
    </row>
    <row r="19" customFormat="false" ht="15.6" hidden="false" customHeight="false" outlineLevel="0" collapsed="false">
      <c r="A19" s="112"/>
      <c r="B19" s="112" t="s">
        <v>457</v>
      </c>
      <c r="C19" s="117" t="s">
        <v>458</v>
      </c>
      <c r="D19" s="117" t="s">
        <v>459</v>
      </c>
      <c r="E19" s="118" t="s">
        <v>606</v>
      </c>
    </row>
    <row r="20" customFormat="false" ht="31.2" hidden="false" customHeight="false" outlineLevel="0" collapsed="false">
      <c r="A20" s="112"/>
      <c r="B20" s="112" t="s">
        <v>311</v>
      </c>
      <c r="C20" s="112" t="s">
        <v>312</v>
      </c>
      <c r="D20" s="117" t="s">
        <v>456</v>
      </c>
      <c r="E20" s="113" t="s">
        <v>446</v>
      </c>
    </row>
  </sheetData>
  <mergeCells count="15">
    <mergeCell ref="A2:E2"/>
    <mergeCell ref="B4:E4"/>
    <mergeCell ref="B5:E5"/>
    <mergeCell ref="A6:A9"/>
    <mergeCell ref="B6:C7"/>
    <mergeCell ref="D6:E7"/>
    <mergeCell ref="B8:C8"/>
    <mergeCell ref="D8:E8"/>
    <mergeCell ref="B9:C9"/>
    <mergeCell ref="D9:E9"/>
    <mergeCell ref="B10:E10"/>
    <mergeCell ref="A11:A20"/>
    <mergeCell ref="B12:B15"/>
    <mergeCell ref="C14:C15"/>
    <mergeCell ref="B16: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4.4" zeroHeight="false" outlineLevelRow="0" outlineLevelCol="0"/>
  <cols>
    <col collapsed="false" customWidth="true" hidden="false" outlineLevel="0" max="3" min="3" style="0" width="12.12"/>
    <col collapsed="false" customWidth="true" hidden="false" outlineLevel="0" max="4" min="4" style="0" width="24.75"/>
    <col collapsed="false" customWidth="true" hidden="false" outlineLevel="0" max="5" min="5" style="0" width="24.49"/>
  </cols>
  <sheetData>
    <row r="1" customFormat="false" ht="24" hidden="false" customHeight="true" outlineLevel="0" collapsed="false">
      <c r="A1" s="130" t="s">
        <v>607</v>
      </c>
      <c r="B1" s="186"/>
      <c r="C1" s="186"/>
      <c r="D1" s="186"/>
      <c r="E1" s="186"/>
    </row>
    <row r="2" customFormat="false" ht="46" hidden="false" customHeight="true" outlineLevel="0" collapsed="false">
      <c r="A2" s="111" t="s">
        <v>608</v>
      </c>
      <c r="B2" s="111"/>
      <c r="C2" s="111"/>
      <c r="D2" s="111"/>
      <c r="E2" s="111"/>
    </row>
    <row r="3" customFormat="false" ht="20.4" hidden="false" customHeight="false" outlineLevel="0" collapsed="false">
      <c r="A3" s="122"/>
      <c r="B3" s="122"/>
      <c r="C3" s="122"/>
      <c r="D3" s="122"/>
      <c r="E3" s="122"/>
    </row>
    <row r="4" customFormat="false" ht="31" hidden="false" customHeight="true" outlineLevel="0" collapsed="false">
      <c r="A4" s="132" t="s">
        <v>2</v>
      </c>
      <c r="B4" s="132" t="s">
        <v>609</v>
      </c>
      <c r="C4" s="132"/>
      <c r="D4" s="132"/>
      <c r="E4" s="132"/>
    </row>
    <row r="5" customFormat="false" ht="38" hidden="false" customHeight="true" outlineLevel="0" collapsed="false">
      <c r="A5" s="132" t="s">
        <v>432</v>
      </c>
      <c r="B5" s="132" t="s">
        <v>433</v>
      </c>
      <c r="C5" s="132"/>
      <c r="D5" s="132"/>
      <c r="E5" s="132"/>
    </row>
    <row r="6" customFormat="false" ht="22" hidden="false" customHeight="true" outlineLevel="0" collapsed="false">
      <c r="A6" s="132" t="s">
        <v>464</v>
      </c>
      <c r="B6" s="133" t="s">
        <v>435</v>
      </c>
      <c r="C6" s="133"/>
      <c r="D6" s="125" t="s">
        <v>610</v>
      </c>
      <c r="E6" s="125"/>
    </row>
    <row r="7" customFormat="false" ht="22" hidden="false" customHeight="true" outlineLevel="0" collapsed="false">
      <c r="A7" s="132"/>
      <c r="B7" s="133" t="s">
        <v>437</v>
      </c>
      <c r="C7" s="133"/>
      <c r="D7" s="125" t="s">
        <v>610</v>
      </c>
      <c r="E7" s="125"/>
    </row>
    <row r="8" customFormat="false" ht="22" hidden="false" customHeight="true" outlineLevel="0" collapsed="false">
      <c r="A8" s="132"/>
      <c r="B8" s="133" t="s">
        <v>438</v>
      </c>
      <c r="C8" s="133"/>
      <c r="D8" s="134"/>
      <c r="E8" s="134"/>
    </row>
    <row r="9" customFormat="false" ht="22" hidden="false" customHeight="true" outlineLevel="0" collapsed="false">
      <c r="A9" s="132" t="s">
        <v>439</v>
      </c>
      <c r="B9" s="133" t="s">
        <v>611</v>
      </c>
      <c r="C9" s="133"/>
      <c r="D9" s="133"/>
      <c r="E9" s="133"/>
    </row>
    <row r="10" customFormat="false" ht="22" hidden="false" customHeight="true" outlineLevel="0" collapsed="false">
      <c r="A10" s="132" t="s">
        <v>281</v>
      </c>
      <c r="B10" s="132" t="s">
        <v>282</v>
      </c>
      <c r="C10" s="132" t="s">
        <v>283</v>
      </c>
      <c r="D10" s="132" t="s">
        <v>284</v>
      </c>
      <c r="E10" s="132" t="s">
        <v>466</v>
      </c>
    </row>
    <row r="11" customFormat="false" ht="42" hidden="false" customHeight="true" outlineLevel="0" collapsed="false">
      <c r="A11" s="132"/>
      <c r="B11" s="132" t="s">
        <v>291</v>
      </c>
      <c r="C11" s="132" t="s">
        <v>292</v>
      </c>
      <c r="D11" s="132" t="s">
        <v>612</v>
      </c>
      <c r="E11" s="134" t="s">
        <v>613</v>
      </c>
    </row>
    <row r="12" customFormat="false" ht="25" hidden="false" customHeight="true" outlineLevel="0" collapsed="false">
      <c r="A12" s="132"/>
      <c r="B12" s="132"/>
      <c r="C12" s="132"/>
      <c r="D12" s="132" t="s">
        <v>614</v>
      </c>
      <c r="E12" s="134" t="s">
        <v>615</v>
      </c>
    </row>
    <row r="13" customFormat="false" ht="27" hidden="false" customHeight="true" outlineLevel="0" collapsed="false">
      <c r="A13" s="132"/>
      <c r="B13" s="132"/>
      <c r="C13" s="132" t="s">
        <v>294</v>
      </c>
      <c r="D13" s="132" t="s">
        <v>616</v>
      </c>
      <c r="E13" s="134" t="s">
        <v>314</v>
      </c>
    </row>
    <row r="14" customFormat="false" ht="24" hidden="false" customHeight="true" outlineLevel="0" collapsed="false">
      <c r="A14" s="132"/>
      <c r="B14" s="132"/>
      <c r="C14" s="132" t="s">
        <v>297</v>
      </c>
      <c r="D14" s="165" t="s">
        <v>617</v>
      </c>
      <c r="E14" s="187" t="s">
        <v>618</v>
      </c>
    </row>
    <row r="15" customFormat="false" ht="64" hidden="false" customHeight="true" outlineLevel="0" collapsed="false">
      <c r="A15" s="132"/>
      <c r="B15" s="132" t="s">
        <v>300</v>
      </c>
      <c r="C15" s="132" t="s">
        <v>301</v>
      </c>
      <c r="D15" s="165" t="s">
        <v>345</v>
      </c>
      <c r="E15" s="188" t="s">
        <v>374</v>
      </c>
    </row>
    <row r="16" customFormat="false" ht="31.2" hidden="false" customHeight="false" outlineLevel="0" collapsed="false">
      <c r="A16" s="132"/>
      <c r="B16" s="132"/>
      <c r="C16" s="132" t="s">
        <v>307</v>
      </c>
      <c r="D16" s="179" t="s">
        <v>619</v>
      </c>
      <c r="E16" s="179" t="s">
        <v>620</v>
      </c>
    </row>
    <row r="17" customFormat="false" ht="31.2" hidden="false" customHeight="false" outlineLevel="0" collapsed="false">
      <c r="A17" s="132"/>
      <c r="B17" s="132" t="s">
        <v>311</v>
      </c>
      <c r="C17" s="132" t="s">
        <v>312</v>
      </c>
      <c r="D17" s="165" t="s">
        <v>349</v>
      </c>
      <c r="E17" s="167" t="n">
        <v>0.85</v>
      </c>
    </row>
  </sheetData>
  <mergeCells count="15">
    <mergeCell ref="A2:E2"/>
    <mergeCell ref="B4:E4"/>
    <mergeCell ref="B5:E5"/>
    <mergeCell ref="A6:A8"/>
    <mergeCell ref="B6:C6"/>
    <mergeCell ref="D6:E6"/>
    <mergeCell ref="B7:C7"/>
    <mergeCell ref="D7:E7"/>
    <mergeCell ref="B8:C8"/>
    <mergeCell ref="D8:E8"/>
    <mergeCell ref="B9:E9"/>
    <mergeCell ref="A10:A17"/>
    <mergeCell ref="B11:B14"/>
    <mergeCell ref="C11:C12"/>
    <mergeCell ref="B15:B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V2"/>
    </sheetView>
  </sheetViews>
  <sheetFormatPr defaultColWidth="8.9921875" defaultRowHeight="14.4" zeroHeight="false" outlineLevelRow="0" outlineLevelCol="0"/>
  <cols>
    <col collapsed="false" customWidth="true" hidden="false" outlineLevel="0" max="48" min="6" style="0" width="6.25"/>
  </cols>
  <sheetData>
    <row r="1" customFormat="false" ht="21" hidden="false" customHeight="true" outlineLevel="0" collapsed="false">
      <c r="A1" s="52" t="s">
        <v>621</v>
      </c>
    </row>
    <row r="2" customFormat="false" ht="22.2" hidden="false" customHeight="true" outlineLevel="0" collapsed="false">
      <c r="A2" s="189" t="s">
        <v>622</v>
      </c>
      <c r="B2" s="189"/>
      <c r="C2" s="189"/>
      <c r="D2" s="189"/>
      <c r="E2" s="189"/>
      <c r="F2" s="189"/>
      <c r="G2" s="189"/>
      <c r="H2" s="189"/>
      <c r="I2" s="189"/>
      <c r="J2" s="189"/>
      <c r="K2" s="189"/>
      <c r="L2" s="189"/>
      <c r="M2" s="189"/>
      <c r="N2" s="189"/>
      <c r="O2" s="189"/>
      <c r="P2" s="189"/>
      <c r="Q2" s="189"/>
      <c r="R2" s="189"/>
      <c r="S2" s="189"/>
      <c r="T2" s="189"/>
      <c r="U2" s="189"/>
      <c r="V2" s="189"/>
      <c r="W2" s="189"/>
      <c r="X2" s="189"/>
      <c r="Y2" s="189"/>
      <c r="Z2" s="189"/>
      <c r="AA2" s="189"/>
      <c r="AB2" s="189"/>
      <c r="AC2" s="189"/>
      <c r="AD2" s="189"/>
      <c r="AE2" s="189"/>
      <c r="AF2" s="189"/>
      <c r="AG2" s="189"/>
      <c r="AH2" s="189"/>
      <c r="AI2" s="189"/>
      <c r="AJ2" s="189"/>
      <c r="AK2" s="189"/>
      <c r="AL2" s="189"/>
      <c r="AM2" s="189"/>
      <c r="AN2" s="189"/>
      <c r="AO2" s="189"/>
      <c r="AP2" s="189"/>
      <c r="AQ2" s="189"/>
      <c r="AR2" s="189"/>
      <c r="AS2" s="189"/>
      <c r="AT2" s="189"/>
      <c r="AU2" s="189"/>
      <c r="AV2" s="189"/>
    </row>
    <row r="3" customFormat="false" ht="17" hidden="false" customHeight="true" outlineLevel="0" collapsed="false">
      <c r="A3" s="190"/>
      <c r="B3" s="189"/>
      <c r="C3" s="189"/>
      <c r="D3" s="189"/>
      <c r="E3" s="189"/>
      <c r="F3" s="191"/>
      <c r="G3" s="192"/>
      <c r="H3" s="192"/>
      <c r="I3" s="192"/>
      <c r="J3" s="192"/>
      <c r="K3" s="192"/>
      <c r="L3" s="192"/>
      <c r="M3" s="192"/>
      <c r="N3" s="192"/>
      <c r="O3" s="192"/>
      <c r="P3" s="192"/>
      <c r="Q3" s="192"/>
      <c r="R3" s="192"/>
      <c r="S3" s="192"/>
      <c r="T3" s="192"/>
      <c r="U3" s="192"/>
      <c r="V3" s="192"/>
      <c r="W3" s="192"/>
      <c r="X3" s="192"/>
      <c r="Y3" s="192"/>
      <c r="Z3" s="192"/>
      <c r="AA3" s="192"/>
      <c r="AB3" s="192"/>
      <c r="AC3" s="192"/>
      <c r="AD3" s="192"/>
      <c r="AE3" s="192"/>
      <c r="AF3" s="192"/>
      <c r="AG3" s="192"/>
      <c r="AH3" s="192"/>
      <c r="AI3" s="192"/>
      <c r="AJ3" s="192"/>
      <c r="AK3" s="192"/>
      <c r="AL3" s="192"/>
      <c r="AM3" s="192"/>
      <c r="AN3" s="192"/>
      <c r="AO3" s="192"/>
      <c r="AP3" s="192"/>
      <c r="AQ3" s="192"/>
      <c r="AR3" s="192"/>
      <c r="AS3" s="192"/>
      <c r="AT3" s="192"/>
      <c r="AU3" s="193"/>
      <c r="AV3" s="189"/>
    </row>
    <row r="4" s="55" customFormat="true" ht="14.4" hidden="false" customHeight="true" outlineLevel="0" collapsed="false">
      <c r="A4" s="47" t="s">
        <v>281</v>
      </c>
      <c r="B4" s="47" t="s">
        <v>282</v>
      </c>
      <c r="C4" s="46" t="s">
        <v>283</v>
      </c>
      <c r="D4" s="46" t="s">
        <v>284</v>
      </c>
      <c r="E4" s="46" t="s">
        <v>9</v>
      </c>
      <c r="F4" s="46" t="s">
        <v>334</v>
      </c>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194"/>
    </row>
    <row r="5" s="55" customFormat="true" ht="69" hidden="false" customHeight="true" outlineLevel="0" collapsed="false">
      <c r="A5" s="47"/>
      <c r="B5" s="47"/>
      <c r="C5" s="46"/>
      <c r="D5" s="46"/>
      <c r="E5" s="46"/>
      <c r="F5" s="47" t="s">
        <v>623</v>
      </c>
      <c r="G5" s="47" t="s">
        <v>377</v>
      </c>
      <c r="H5" s="47" t="s">
        <v>126</v>
      </c>
      <c r="I5" s="47" t="s">
        <v>378</v>
      </c>
      <c r="J5" s="47" t="s">
        <v>136</v>
      </c>
      <c r="K5" s="47" t="s">
        <v>379</v>
      </c>
      <c r="L5" s="47" t="s">
        <v>114</v>
      </c>
      <c r="M5" s="47" t="s">
        <v>380</v>
      </c>
      <c r="N5" s="47" t="s">
        <v>127</v>
      </c>
      <c r="O5" s="47" t="s">
        <v>381</v>
      </c>
      <c r="P5" s="47" t="s">
        <v>128</v>
      </c>
      <c r="Q5" s="47" t="s">
        <v>382</v>
      </c>
      <c r="R5" s="47" t="s">
        <v>115</v>
      </c>
      <c r="S5" s="47" t="s">
        <v>383</v>
      </c>
      <c r="T5" s="47" t="s">
        <v>116</v>
      </c>
      <c r="U5" s="47" t="s">
        <v>624</v>
      </c>
      <c r="V5" s="47" t="s">
        <v>129</v>
      </c>
      <c r="W5" s="47" t="s">
        <v>384</v>
      </c>
      <c r="X5" s="47" t="s">
        <v>137</v>
      </c>
      <c r="Y5" s="47" t="s">
        <v>335</v>
      </c>
      <c r="Z5" s="47" t="s">
        <v>117</v>
      </c>
      <c r="AA5" s="47" t="s">
        <v>385</v>
      </c>
      <c r="AB5" s="47" t="s">
        <v>130</v>
      </c>
      <c r="AC5" s="47" t="s">
        <v>386</v>
      </c>
      <c r="AD5" s="47" t="s">
        <v>119</v>
      </c>
      <c r="AE5" s="47" t="s">
        <v>387</v>
      </c>
      <c r="AF5" s="47" t="s">
        <v>131</v>
      </c>
      <c r="AG5" s="47" t="s">
        <v>388</v>
      </c>
      <c r="AH5" s="47" t="s">
        <v>132</v>
      </c>
      <c r="AI5" s="47" t="s">
        <v>625</v>
      </c>
      <c r="AJ5" s="47" t="s">
        <v>138</v>
      </c>
      <c r="AK5" s="47" t="s">
        <v>389</v>
      </c>
      <c r="AL5" s="47" t="s">
        <v>133</v>
      </c>
      <c r="AM5" s="47" t="s">
        <v>390</v>
      </c>
      <c r="AN5" s="47" t="s">
        <v>120</v>
      </c>
      <c r="AO5" s="47" t="s">
        <v>391</v>
      </c>
      <c r="AP5" s="47" t="s">
        <v>134</v>
      </c>
      <c r="AQ5" s="47" t="s">
        <v>392</v>
      </c>
      <c r="AR5" s="47" t="s">
        <v>162</v>
      </c>
      <c r="AS5" s="47" t="s">
        <v>393</v>
      </c>
      <c r="AT5" s="47" t="s">
        <v>205</v>
      </c>
      <c r="AU5" s="47" t="s">
        <v>394</v>
      </c>
      <c r="AV5" s="47" t="s">
        <v>141</v>
      </c>
    </row>
    <row r="6" s="55" customFormat="true" ht="14.4" hidden="false" customHeight="true" outlineLevel="0" collapsed="false">
      <c r="A6" s="47"/>
      <c r="B6" s="47" t="s">
        <v>626</v>
      </c>
      <c r="C6" s="47"/>
      <c r="D6" s="47"/>
      <c r="E6" s="50" t="n">
        <v>16404</v>
      </c>
      <c r="F6" s="50" t="n">
        <v>88</v>
      </c>
      <c r="G6" s="48" t="n">
        <v>2185</v>
      </c>
      <c r="H6" s="48" t="n">
        <v>35</v>
      </c>
      <c r="I6" s="48" t="n">
        <v>460</v>
      </c>
      <c r="J6" s="48" t="n">
        <v>186</v>
      </c>
      <c r="K6" s="48" t="n">
        <v>351</v>
      </c>
      <c r="L6" s="48" t="n">
        <v>12</v>
      </c>
      <c r="M6" s="48" t="n">
        <v>511</v>
      </c>
      <c r="N6" s="48" t="n">
        <v>146</v>
      </c>
      <c r="O6" s="48" t="n">
        <v>607</v>
      </c>
      <c r="P6" s="48" t="n">
        <v>263</v>
      </c>
      <c r="Q6" s="48" t="n">
        <v>592</v>
      </c>
      <c r="R6" s="48" t="n">
        <v>182</v>
      </c>
      <c r="S6" s="48" t="n">
        <v>658</v>
      </c>
      <c r="T6" s="48" t="n">
        <v>132</v>
      </c>
      <c r="U6" s="48" t="n">
        <v>454</v>
      </c>
      <c r="V6" s="48" t="n">
        <v>109</v>
      </c>
      <c r="W6" s="48" t="n">
        <v>546</v>
      </c>
      <c r="X6" s="48" t="n">
        <v>16</v>
      </c>
      <c r="Y6" s="48" t="n">
        <v>595</v>
      </c>
      <c r="Z6" s="48" t="n">
        <v>76</v>
      </c>
      <c r="AA6" s="48" t="n">
        <v>543</v>
      </c>
      <c r="AB6" s="48" t="n">
        <v>162</v>
      </c>
      <c r="AC6" s="48" t="n">
        <v>757</v>
      </c>
      <c r="AD6" s="48" t="n">
        <v>82</v>
      </c>
      <c r="AE6" s="48" t="n">
        <v>443</v>
      </c>
      <c r="AF6" s="48" t="n">
        <v>162</v>
      </c>
      <c r="AG6" s="48" t="n">
        <v>700</v>
      </c>
      <c r="AH6" s="48" t="n">
        <v>187</v>
      </c>
      <c r="AI6" s="48" t="n">
        <v>514</v>
      </c>
      <c r="AJ6" s="48" t="n">
        <v>218</v>
      </c>
      <c r="AK6" s="48" t="n">
        <v>506</v>
      </c>
      <c r="AL6" s="48" t="n">
        <v>4</v>
      </c>
      <c r="AM6" s="48" t="n">
        <v>520</v>
      </c>
      <c r="AN6" s="48" t="n">
        <v>166</v>
      </c>
      <c r="AO6" s="48" t="n">
        <v>504</v>
      </c>
      <c r="AP6" s="48" t="n">
        <v>101</v>
      </c>
      <c r="AQ6" s="48" t="n">
        <v>666</v>
      </c>
      <c r="AR6" s="48" t="n">
        <v>12</v>
      </c>
      <c r="AS6" s="48" t="n">
        <v>1003</v>
      </c>
      <c r="AT6" s="48" t="n">
        <v>9</v>
      </c>
      <c r="AU6" s="48" t="n">
        <v>932</v>
      </c>
      <c r="AV6" s="50" t="n">
        <v>9</v>
      </c>
    </row>
    <row r="7" s="55" customFormat="true" ht="48" hidden="false" customHeight="false" outlineLevel="0" collapsed="false">
      <c r="A7" s="47"/>
      <c r="B7" s="46" t="s">
        <v>291</v>
      </c>
      <c r="C7" s="46" t="s">
        <v>292</v>
      </c>
      <c r="D7" s="67" t="s">
        <v>612</v>
      </c>
      <c r="E7" s="75" t="n">
        <v>441</v>
      </c>
      <c r="F7" s="75"/>
      <c r="G7" s="50" t="n">
        <f aca="false">27+33</f>
        <v>60</v>
      </c>
      <c r="H7" s="50"/>
      <c r="I7" s="50" t="n">
        <f aca="false">6+9</f>
        <v>15</v>
      </c>
      <c r="J7" s="50"/>
      <c r="K7" s="50" t="n">
        <f aca="false">3+3</f>
        <v>6</v>
      </c>
      <c r="L7" s="50"/>
      <c r="M7" s="50" t="n">
        <f aca="false">8+10</f>
        <v>18</v>
      </c>
      <c r="N7" s="50"/>
      <c r="O7" s="50" t="n">
        <f aca="false">8+13</f>
        <v>21</v>
      </c>
      <c r="P7" s="194"/>
      <c r="Q7" s="50" t="n">
        <f aca="false">8+7</f>
        <v>15</v>
      </c>
      <c r="R7" s="50"/>
      <c r="S7" s="50" t="n">
        <f aca="false">12+9</f>
        <v>21</v>
      </c>
      <c r="T7" s="50"/>
      <c r="U7" s="50" t="n">
        <f aca="false">10+5</f>
        <v>15</v>
      </c>
      <c r="V7" s="50"/>
      <c r="W7" s="50" t="n">
        <f aca="false">9+12</f>
        <v>21</v>
      </c>
      <c r="X7" s="50"/>
      <c r="Y7" s="50" t="n">
        <f aca="false">14+6</f>
        <v>20</v>
      </c>
      <c r="Z7" s="50"/>
      <c r="AA7" s="50" t="n">
        <f aca="false">9+9</f>
        <v>18</v>
      </c>
      <c r="AB7" s="50"/>
      <c r="AC7" s="50" t="n">
        <f aca="false">13+14</f>
        <v>27</v>
      </c>
      <c r="AD7" s="50"/>
      <c r="AE7" s="50" t="n">
        <f aca="false">8+7</f>
        <v>15</v>
      </c>
      <c r="AF7" s="50"/>
      <c r="AG7" s="50" t="n">
        <f aca="false">14+13</f>
        <v>27</v>
      </c>
      <c r="AH7" s="50"/>
      <c r="AI7" s="50" t="n">
        <f aca="false">7+11</f>
        <v>18</v>
      </c>
      <c r="AJ7" s="50"/>
      <c r="AK7" s="50" t="n">
        <f aca="false">11+4</f>
        <v>15</v>
      </c>
      <c r="AL7" s="50"/>
      <c r="AM7" s="50" t="n">
        <f aca="false">10+10</f>
        <v>20</v>
      </c>
      <c r="AN7" s="50"/>
      <c r="AO7" s="50" t="n">
        <f aca="false">6+10</f>
        <v>16</v>
      </c>
      <c r="AP7" s="50"/>
      <c r="AQ7" s="50" t="n">
        <f aca="false">15+4</f>
        <v>19</v>
      </c>
      <c r="AR7" s="50"/>
      <c r="AS7" s="50" t="n">
        <f aca="false">18+10</f>
        <v>28</v>
      </c>
      <c r="AT7" s="50"/>
      <c r="AU7" s="50" t="n">
        <f aca="false">18+8</f>
        <v>26</v>
      </c>
      <c r="AV7" s="194"/>
    </row>
    <row r="8" s="55" customFormat="true" ht="24" hidden="false" customHeight="false" outlineLevel="0" collapsed="false">
      <c r="A8" s="47"/>
      <c r="B8" s="46"/>
      <c r="C8" s="46"/>
      <c r="D8" s="67" t="s">
        <v>614</v>
      </c>
      <c r="E8" s="75" t="n">
        <v>3020</v>
      </c>
      <c r="F8" s="75"/>
      <c r="G8" s="75"/>
      <c r="H8" s="75" t="n">
        <v>192</v>
      </c>
      <c r="I8" s="75" t="n">
        <v>42</v>
      </c>
      <c r="J8" s="75" t="n">
        <v>40</v>
      </c>
      <c r="K8" s="75" t="n">
        <v>1</v>
      </c>
      <c r="L8" s="75" t="n">
        <v>42</v>
      </c>
      <c r="M8" s="75"/>
      <c r="N8" s="75" t="n">
        <v>57</v>
      </c>
      <c r="O8" s="75" t="n">
        <v>1</v>
      </c>
      <c r="P8" s="75" t="n">
        <v>154</v>
      </c>
      <c r="Q8" s="75" t="n">
        <f aca="false">141+1</f>
        <v>142</v>
      </c>
      <c r="R8" s="75" t="n">
        <v>118</v>
      </c>
      <c r="S8" s="75" t="n">
        <v>210</v>
      </c>
      <c r="T8" s="75" t="n">
        <v>50</v>
      </c>
      <c r="U8" s="75" t="n">
        <v>126</v>
      </c>
      <c r="V8" s="75" t="n">
        <v>37</v>
      </c>
      <c r="W8" s="75" t="n">
        <v>100</v>
      </c>
      <c r="X8" s="75" t="n">
        <v>53</v>
      </c>
      <c r="Y8" s="75"/>
      <c r="Z8" s="75" t="n">
        <v>136</v>
      </c>
      <c r="AA8" s="75" t="n">
        <v>1</v>
      </c>
      <c r="AB8" s="75" t="n">
        <v>40</v>
      </c>
      <c r="AC8" s="75" t="n">
        <f aca="false">102+1</f>
        <v>103</v>
      </c>
      <c r="AD8" s="75" t="n">
        <v>107</v>
      </c>
      <c r="AE8" s="75" t="n">
        <v>1</v>
      </c>
      <c r="AF8" s="75" t="n">
        <v>40</v>
      </c>
      <c r="AG8" s="75" t="n">
        <f aca="false">96+1</f>
        <v>97</v>
      </c>
      <c r="AH8" s="75" t="n">
        <v>64</v>
      </c>
      <c r="AI8" s="75" t="n">
        <f aca="false">114+1</f>
        <v>115</v>
      </c>
      <c r="AJ8" s="75" t="n">
        <v>41</v>
      </c>
      <c r="AK8" s="75" t="n">
        <v>68</v>
      </c>
      <c r="AL8" s="75" t="n">
        <v>55</v>
      </c>
      <c r="AM8" s="75"/>
      <c r="AN8" s="75" t="n">
        <v>50</v>
      </c>
      <c r="AO8" s="75" t="n">
        <v>193</v>
      </c>
      <c r="AP8" s="75" t="n">
        <v>43</v>
      </c>
      <c r="AQ8" s="75" t="n">
        <v>106</v>
      </c>
      <c r="AR8" s="75" t="n">
        <v>86</v>
      </c>
      <c r="AS8" s="75"/>
      <c r="AT8" s="75" t="n">
        <v>105</v>
      </c>
      <c r="AU8" s="75"/>
      <c r="AV8" s="75" t="n">
        <v>204</v>
      </c>
    </row>
    <row r="9" s="55" customFormat="true" ht="24" hidden="false" customHeight="false" outlineLevel="0" collapsed="false">
      <c r="A9" s="47"/>
      <c r="B9" s="46"/>
      <c r="C9" s="46"/>
      <c r="D9" s="67" t="s">
        <v>627</v>
      </c>
      <c r="E9" s="75" t="s">
        <v>628</v>
      </c>
      <c r="F9" s="75"/>
      <c r="G9" s="75"/>
      <c r="H9" s="75" t="n">
        <v>6</v>
      </c>
      <c r="I9" s="75"/>
      <c r="J9" s="75" t="n">
        <v>4</v>
      </c>
      <c r="K9" s="75"/>
      <c r="L9" s="75" t="n">
        <v>4</v>
      </c>
      <c r="M9" s="75"/>
      <c r="N9" s="75" t="n">
        <v>10</v>
      </c>
      <c r="O9" s="75"/>
      <c r="P9" s="75" t="n">
        <v>4</v>
      </c>
      <c r="Q9" s="75"/>
      <c r="R9" s="75" t="n">
        <v>6</v>
      </c>
      <c r="S9" s="75"/>
      <c r="T9" s="75" t="n">
        <v>6</v>
      </c>
      <c r="U9" s="75"/>
      <c r="V9" s="75" t="n">
        <v>4</v>
      </c>
      <c r="W9" s="75"/>
      <c r="X9" s="75" t="n">
        <v>2</v>
      </c>
      <c r="Y9" s="75"/>
      <c r="Z9" s="75" t="n">
        <v>5</v>
      </c>
      <c r="AA9" s="75"/>
      <c r="AB9" s="75" t="n">
        <v>3</v>
      </c>
      <c r="AC9" s="75"/>
      <c r="AD9" s="75" t="n">
        <v>8</v>
      </c>
      <c r="AE9" s="75"/>
      <c r="AF9" s="75" t="n">
        <v>6</v>
      </c>
      <c r="AG9" s="75"/>
      <c r="AH9" s="75" t="n">
        <v>7</v>
      </c>
      <c r="AI9" s="75"/>
      <c r="AJ9" s="75" t="n">
        <v>1</v>
      </c>
      <c r="AK9" s="75"/>
      <c r="AL9" s="75" t="n">
        <v>2</v>
      </c>
      <c r="AM9" s="75"/>
      <c r="AN9" s="75" t="n">
        <v>3</v>
      </c>
      <c r="AO9" s="75"/>
      <c r="AP9" s="75" t="n">
        <v>4</v>
      </c>
      <c r="AQ9" s="75"/>
      <c r="AR9" s="75" t="n">
        <v>4</v>
      </c>
      <c r="AS9" s="75"/>
      <c r="AT9" s="75" t="n">
        <v>3</v>
      </c>
      <c r="AU9" s="75"/>
      <c r="AV9" s="75" t="n">
        <v>3</v>
      </c>
    </row>
    <row r="10" s="55" customFormat="true" ht="24" hidden="false" customHeight="false" outlineLevel="0" collapsed="false">
      <c r="A10" s="47"/>
      <c r="B10" s="46"/>
      <c r="C10" s="46"/>
      <c r="D10" s="67" t="s">
        <v>629</v>
      </c>
      <c r="E10" s="75" t="n">
        <v>2</v>
      </c>
      <c r="F10" s="75" t="n">
        <v>2</v>
      </c>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194"/>
    </row>
    <row r="11" s="55" customFormat="true" ht="24" hidden="false" customHeight="false" outlineLevel="0" collapsed="false">
      <c r="A11" s="47"/>
      <c r="B11" s="46"/>
      <c r="C11" s="46" t="s">
        <v>294</v>
      </c>
      <c r="D11" s="67" t="s">
        <v>616</v>
      </c>
      <c r="E11" s="75" t="s">
        <v>314</v>
      </c>
      <c r="F11" s="75" t="s">
        <v>314</v>
      </c>
      <c r="G11" s="75" t="s">
        <v>314</v>
      </c>
      <c r="H11" s="75" t="s">
        <v>314</v>
      </c>
      <c r="I11" s="75" t="s">
        <v>314</v>
      </c>
      <c r="J11" s="75" t="s">
        <v>314</v>
      </c>
      <c r="K11" s="75" t="s">
        <v>314</v>
      </c>
      <c r="L11" s="75" t="s">
        <v>314</v>
      </c>
      <c r="M11" s="75" t="s">
        <v>314</v>
      </c>
      <c r="N11" s="75" t="s">
        <v>314</v>
      </c>
      <c r="O11" s="75" t="s">
        <v>314</v>
      </c>
      <c r="P11" s="75" t="s">
        <v>314</v>
      </c>
      <c r="Q11" s="75" t="s">
        <v>314</v>
      </c>
      <c r="R11" s="75" t="s">
        <v>314</v>
      </c>
      <c r="S11" s="75" t="s">
        <v>314</v>
      </c>
      <c r="T11" s="75" t="s">
        <v>314</v>
      </c>
      <c r="U11" s="75" t="s">
        <v>314</v>
      </c>
      <c r="V11" s="75" t="s">
        <v>314</v>
      </c>
      <c r="W11" s="75" t="s">
        <v>314</v>
      </c>
      <c r="X11" s="75" t="s">
        <v>314</v>
      </c>
      <c r="Y11" s="75" t="s">
        <v>314</v>
      </c>
      <c r="Z11" s="75" t="s">
        <v>314</v>
      </c>
      <c r="AA11" s="75" t="s">
        <v>314</v>
      </c>
      <c r="AB11" s="75" t="s">
        <v>314</v>
      </c>
      <c r="AC11" s="75" t="s">
        <v>314</v>
      </c>
      <c r="AD11" s="75" t="s">
        <v>314</v>
      </c>
      <c r="AE11" s="75" t="s">
        <v>314</v>
      </c>
      <c r="AF11" s="75" t="s">
        <v>314</v>
      </c>
      <c r="AG11" s="75" t="s">
        <v>314</v>
      </c>
      <c r="AH11" s="75" t="s">
        <v>314</v>
      </c>
      <c r="AI11" s="75" t="s">
        <v>314</v>
      </c>
      <c r="AJ11" s="75" t="s">
        <v>314</v>
      </c>
      <c r="AK11" s="75" t="s">
        <v>314</v>
      </c>
      <c r="AL11" s="75" t="s">
        <v>314</v>
      </c>
      <c r="AM11" s="75" t="s">
        <v>314</v>
      </c>
      <c r="AN11" s="75" t="s">
        <v>314</v>
      </c>
      <c r="AO11" s="75" t="s">
        <v>314</v>
      </c>
      <c r="AP11" s="75" t="s">
        <v>314</v>
      </c>
      <c r="AQ11" s="75" t="s">
        <v>314</v>
      </c>
      <c r="AR11" s="75" t="s">
        <v>314</v>
      </c>
      <c r="AS11" s="75" t="s">
        <v>314</v>
      </c>
      <c r="AT11" s="75" t="s">
        <v>314</v>
      </c>
      <c r="AU11" s="75" t="s">
        <v>314</v>
      </c>
      <c r="AV11" s="75" t="s">
        <v>314</v>
      </c>
    </row>
    <row r="12" s="55" customFormat="true" ht="36" hidden="false" customHeight="false" outlineLevel="0" collapsed="false">
      <c r="A12" s="47"/>
      <c r="B12" s="46"/>
      <c r="C12" s="46" t="s">
        <v>297</v>
      </c>
      <c r="D12" s="69" t="s">
        <v>617</v>
      </c>
      <c r="E12" s="195" t="s">
        <v>630</v>
      </c>
      <c r="F12" s="195" t="s">
        <v>630</v>
      </c>
      <c r="G12" s="195" t="s">
        <v>630</v>
      </c>
      <c r="H12" s="195" t="s">
        <v>630</v>
      </c>
      <c r="I12" s="195" t="s">
        <v>630</v>
      </c>
      <c r="J12" s="195" t="s">
        <v>630</v>
      </c>
      <c r="K12" s="195" t="s">
        <v>630</v>
      </c>
      <c r="L12" s="195" t="s">
        <v>630</v>
      </c>
      <c r="M12" s="195" t="s">
        <v>630</v>
      </c>
      <c r="N12" s="195" t="s">
        <v>630</v>
      </c>
      <c r="O12" s="195" t="s">
        <v>630</v>
      </c>
      <c r="P12" s="195" t="s">
        <v>630</v>
      </c>
      <c r="Q12" s="195" t="s">
        <v>630</v>
      </c>
      <c r="R12" s="195" t="s">
        <v>630</v>
      </c>
      <c r="S12" s="195" t="s">
        <v>630</v>
      </c>
      <c r="T12" s="195" t="s">
        <v>630</v>
      </c>
      <c r="U12" s="195" t="s">
        <v>630</v>
      </c>
      <c r="V12" s="195" t="s">
        <v>630</v>
      </c>
      <c r="W12" s="195" t="s">
        <v>630</v>
      </c>
      <c r="X12" s="195" t="s">
        <v>630</v>
      </c>
      <c r="Y12" s="195" t="s">
        <v>630</v>
      </c>
      <c r="Z12" s="195" t="s">
        <v>630</v>
      </c>
      <c r="AA12" s="195" t="s">
        <v>630</v>
      </c>
      <c r="AB12" s="195" t="s">
        <v>630</v>
      </c>
      <c r="AC12" s="195" t="s">
        <v>630</v>
      </c>
      <c r="AD12" s="195" t="s">
        <v>630</v>
      </c>
      <c r="AE12" s="195" t="s">
        <v>630</v>
      </c>
      <c r="AF12" s="195" t="s">
        <v>630</v>
      </c>
      <c r="AG12" s="195" t="s">
        <v>630</v>
      </c>
      <c r="AH12" s="195" t="s">
        <v>630</v>
      </c>
      <c r="AI12" s="195" t="s">
        <v>630</v>
      </c>
      <c r="AJ12" s="195" t="s">
        <v>630</v>
      </c>
      <c r="AK12" s="195" t="s">
        <v>630</v>
      </c>
      <c r="AL12" s="195" t="s">
        <v>630</v>
      </c>
      <c r="AM12" s="195" t="s">
        <v>630</v>
      </c>
      <c r="AN12" s="195" t="s">
        <v>630</v>
      </c>
      <c r="AO12" s="195" t="s">
        <v>630</v>
      </c>
      <c r="AP12" s="195" t="s">
        <v>630</v>
      </c>
      <c r="AQ12" s="195" t="s">
        <v>630</v>
      </c>
      <c r="AR12" s="195" t="s">
        <v>630</v>
      </c>
      <c r="AS12" s="195" t="s">
        <v>630</v>
      </c>
      <c r="AT12" s="195" t="s">
        <v>630</v>
      </c>
      <c r="AU12" s="195" t="s">
        <v>630</v>
      </c>
      <c r="AV12" s="195" t="s">
        <v>630</v>
      </c>
    </row>
    <row r="13" s="55" customFormat="true" ht="167" hidden="false" customHeight="true" outlineLevel="0" collapsed="false">
      <c r="A13" s="47"/>
      <c r="B13" s="46" t="s">
        <v>300</v>
      </c>
      <c r="C13" s="47" t="s">
        <v>301</v>
      </c>
      <c r="D13" s="69" t="s">
        <v>345</v>
      </c>
      <c r="E13" s="80" t="s">
        <v>374</v>
      </c>
      <c r="F13" s="80" t="s">
        <v>374</v>
      </c>
      <c r="G13" s="80" t="s">
        <v>374</v>
      </c>
      <c r="H13" s="80" t="s">
        <v>374</v>
      </c>
      <c r="I13" s="80" t="s">
        <v>374</v>
      </c>
      <c r="J13" s="80" t="s">
        <v>374</v>
      </c>
      <c r="K13" s="80" t="s">
        <v>374</v>
      </c>
      <c r="L13" s="80" t="s">
        <v>374</v>
      </c>
      <c r="M13" s="80" t="s">
        <v>374</v>
      </c>
      <c r="N13" s="80" t="s">
        <v>374</v>
      </c>
      <c r="O13" s="80" t="s">
        <v>374</v>
      </c>
      <c r="P13" s="80" t="s">
        <v>374</v>
      </c>
      <c r="Q13" s="80" t="s">
        <v>374</v>
      </c>
      <c r="R13" s="80" t="s">
        <v>374</v>
      </c>
      <c r="S13" s="80" t="s">
        <v>374</v>
      </c>
      <c r="T13" s="80" t="s">
        <v>374</v>
      </c>
      <c r="U13" s="80" t="s">
        <v>374</v>
      </c>
      <c r="V13" s="80" t="s">
        <v>374</v>
      </c>
      <c r="W13" s="80" t="s">
        <v>374</v>
      </c>
      <c r="X13" s="80" t="s">
        <v>374</v>
      </c>
      <c r="Y13" s="80" t="s">
        <v>374</v>
      </c>
      <c r="Z13" s="80" t="s">
        <v>374</v>
      </c>
      <c r="AA13" s="80" t="s">
        <v>374</v>
      </c>
      <c r="AB13" s="80" t="s">
        <v>374</v>
      </c>
      <c r="AC13" s="80" t="s">
        <v>374</v>
      </c>
      <c r="AD13" s="80" t="s">
        <v>374</v>
      </c>
      <c r="AE13" s="80" t="s">
        <v>374</v>
      </c>
      <c r="AF13" s="80" t="s">
        <v>374</v>
      </c>
      <c r="AG13" s="80" t="s">
        <v>374</v>
      </c>
      <c r="AH13" s="80" t="s">
        <v>374</v>
      </c>
      <c r="AI13" s="80" t="s">
        <v>374</v>
      </c>
      <c r="AJ13" s="80" t="s">
        <v>374</v>
      </c>
      <c r="AK13" s="80" t="s">
        <v>374</v>
      </c>
      <c r="AL13" s="80" t="s">
        <v>374</v>
      </c>
      <c r="AM13" s="80" t="s">
        <v>374</v>
      </c>
      <c r="AN13" s="80" t="s">
        <v>374</v>
      </c>
      <c r="AO13" s="80" t="s">
        <v>374</v>
      </c>
      <c r="AP13" s="80" t="s">
        <v>374</v>
      </c>
      <c r="AQ13" s="80" t="s">
        <v>374</v>
      </c>
      <c r="AR13" s="80" t="s">
        <v>374</v>
      </c>
      <c r="AS13" s="80" t="s">
        <v>374</v>
      </c>
      <c r="AT13" s="80" t="s">
        <v>374</v>
      </c>
      <c r="AU13" s="80" t="s">
        <v>374</v>
      </c>
      <c r="AV13" s="80" t="s">
        <v>374</v>
      </c>
    </row>
    <row r="14" s="55" customFormat="true" ht="24" hidden="false" customHeight="false" outlineLevel="0" collapsed="false">
      <c r="A14" s="47"/>
      <c r="B14" s="46"/>
      <c r="C14" s="47" t="s">
        <v>307</v>
      </c>
      <c r="D14" s="76" t="s">
        <v>347</v>
      </c>
      <c r="E14" s="76" t="s">
        <v>348</v>
      </c>
      <c r="F14" s="76" t="s">
        <v>348</v>
      </c>
      <c r="G14" s="76" t="s">
        <v>348</v>
      </c>
      <c r="H14" s="76" t="s">
        <v>348</v>
      </c>
      <c r="I14" s="76" t="s">
        <v>348</v>
      </c>
      <c r="J14" s="76" t="s">
        <v>348</v>
      </c>
      <c r="K14" s="76" t="s">
        <v>348</v>
      </c>
      <c r="L14" s="76" t="s">
        <v>348</v>
      </c>
      <c r="M14" s="76" t="s">
        <v>348</v>
      </c>
      <c r="N14" s="76" t="s">
        <v>348</v>
      </c>
      <c r="O14" s="76" t="s">
        <v>348</v>
      </c>
      <c r="P14" s="76" t="s">
        <v>348</v>
      </c>
      <c r="Q14" s="76" t="s">
        <v>348</v>
      </c>
      <c r="R14" s="76" t="s">
        <v>348</v>
      </c>
      <c r="S14" s="76" t="s">
        <v>348</v>
      </c>
      <c r="T14" s="76" t="s">
        <v>348</v>
      </c>
      <c r="U14" s="76" t="s">
        <v>348</v>
      </c>
      <c r="V14" s="76" t="s">
        <v>348</v>
      </c>
      <c r="W14" s="76" t="s">
        <v>348</v>
      </c>
      <c r="X14" s="76" t="s">
        <v>348</v>
      </c>
      <c r="Y14" s="76" t="s">
        <v>348</v>
      </c>
      <c r="Z14" s="76" t="s">
        <v>348</v>
      </c>
      <c r="AA14" s="76" t="s">
        <v>348</v>
      </c>
      <c r="AB14" s="76" t="s">
        <v>348</v>
      </c>
      <c r="AC14" s="76" t="s">
        <v>348</v>
      </c>
      <c r="AD14" s="76" t="s">
        <v>348</v>
      </c>
      <c r="AE14" s="76" t="s">
        <v>348</v>
      </c>
      <c r="AF14" s="76" t="s">
        <v>348</v>
      </c>
      <c r="AG14" s="76" t="s">
        <v>348</v>
      </c>
      <c r="AH14" s="76" t="s">
        <v>348</v>
      </c>
      <c r="AI14" s="76" t="s">
        <v>348</v>
      </c>
      <c r="AJ14" s="76" t="s">
        <v>348</v>
      </c>
      <c r="AK14" s="76" t="s">
        <v>348</v>
      </c>
      <c r="AL14" s="76" t="s">
        <v>348</v>
      </c>
      <c r="AM14" s="76" t="s">
        <v>348</v>
      </c>
      <c r="AN14" s="76" t="s">
        <v>348</v>
      </c>
      <c r="AO14" s="76" t="s">
        <v>348</v>
      </c>
      <c r="AP14" s="76" t="s">
        <v>348</v>
      </c>
      <c r="AQ14" s="76" t="s">
        <v>348</v>
      </c>
      <c r="AR14" s="76" t="s">
        <v>348</v>
      </c>
      <c r="AS14" s="76" t="s">
        <v>348</v>
      </c>
      <c r="AT14" s="76" t="s">
        <v>348</v>
      </c>
      <c r="AU14" s="76" t="s">
        <v>348</v>
      </c>
      <c r="AV14" s="76" t="s">
        <v>348</v>
      </c>
    </row>
    <row r="15" s="55" customFormat="true" ht="36" hidden="false" customHeight="false" outlineLevel="0" collapsed="false">
      <c r="A15" s="47"/>
      <c r="B15" s="46" t="s">
        <v>311</v>
      </c>
      <c r="C15" s="47" t="s">
        <v>312</v>
      </c>
      <c r="D15" s="69" t="s">
        <v>349</v>
      </c>
      <c r="E15" s="73" t="n">
        <v>0.85</v>
      </c>
      <c r="F15" s="73" t="n">
        <v>0.85</v>
      </c>
      <c r="G15" s="73" t="n">
        <v>0.85</v>
      </c>
      <c r="H15" s="73" t="n">
        <v>0.85</v>
      </c>
      <c r="I15" s="73" t="n">
        <v>0.85</v>
      </c>
      <c r="J15" s="73" t="n">
        <v>0.85</v>
      </c>
      <c r="K15" s="73" t="n">
        <v>0.85</v>
      </c>
      <c r="L15" s="73" t="n">
        <v>0.85</v>
      </c>
      <c r="M15" s="73" t="n">
        <v>0.85</v>
      </c>
      <c r="N15" s="73" t="n">
        <v>0.85</v>
      </c>
      <c r="O15" s="73" t="n">
        <v>0.85</v>
      </c>
      <c r="P15" s="73" t="n">
        <v>0.85</v>
      </c>
      <c r="Q15" s="73" t="n">
        <v>0.85</v>
      </c>
      <c r="R15" s="73" t="n">
        <v>0.85</v>
      </c>
      <c r="S15" s="73" t="n">
        <v>0.85</v>
      </c>
      <c r="T15" s="73" t="n">
        <v>0.85</v>
      </c>
      <c r="U15" s="73" t="n">
        <v>0.85</v>
      </c>
      <c r="V15" s="73" t="n">
        <v>0.85</v>
      </c>
      <c r="W15" s="73" t="n">
        <v>0.85</v>
      </c>
      <c r="X15" s="73" t="n">
        <v>0.85</v>
      </c>
      <c r="Y15" s="73" t="n">
        <v>0.85</v>
      </c>
      <c r="Z15" s="73" t="n">
        <v>0.85</v>
      </c>
      <c r="AA15" s="73" t="n">
        <v>0.85</v>
      </c>
      <c r="AB15" s="73" t="n">
        <v>0.85</v>
      </c>
      <c r="AC15" s="73" t="n">
        <v>0.85</v>
      </c>
      <c r="AD15" s="73" t="n">
        <v>0.85</v>
      </c>
      <c r="AE15" s="73" t="n">
        <v>0.85</v>
      </c>
      <c r="AF15" s="73" t="n">
        <v>0.85</v>
      </c>
      <c r="AG15" s="73" t="n">
        <v>0.85</v>
      </c>
      <c r="AH15" s="73" t="n">
        <v>0.85</v>
      </c>
      <c r="AI15" s="73" t="n">
        <v>0.85</v>
      </c>
      <c r="AJ15" s="73" t="n">
        <v>0.85</v>
      </c>
      <c r="AK15" s="73" t="n">
        <v>0.85</v>
      </c>
      <c r="AL15" s="73" t="n">
        <v>0.85</v>
      </c>
      <c r="AM15" s="73" t="n">
        <v>0.85</v>
      </c>
      <c r="AN15" s="73" t="n">
        <v>0.85</v>
      </c>
      <c r="AO15" s="73" t="n">
        <v>0.85</v>
      </c>
      <c r="AP15" s="73" t="n">
        <v>0.85</v>
      </c>
      <c r="AQ15" s="73" t="n">
        <v>0.85</v>
      </c>
      <c r="AR15" s="73" t="n">
        <v>0.85</v>
      </c>
      <c r="AS15" s="73" t="n">
        <v>0.85</v>
      </c>
      <c r="AT15" s="73" t="n">
        <v>0.85</v>
      </c>
      <c r="AU15" s="73" t="n">
        <v>0.85</v>
      </c>
      <c r="AV15" s="73" t="n">
        <v>0.85</v>
      </c>
    </row>
  </sheetData>
  <mergeCells count="11">
    <mergeCell ref="A2:AV2"/>
    <mergeCell ref="A4:A15"/>
    <mergeCell ref="B4:B5"/>
    <mergeCell ref="C4:C5"/>
    <mergeCell ref="D4:D5"/>
    <mergeCell ref="E4:E5"/>
    <mergeCell ref="F4:AU4"/>
    <mergeCell ref="B6:D6"/>
    <mergeCell ref="B7:B12"/>
    <mergeCell ref="C7:C10"/>
    <mergeCell ref="B13: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Z2"/>
    </sheetView>
  </sheetViews>
  <sheetFormatPr defaultColWidth="8.9921875" defaultRowHeight="14.4" zeroHeight="false" outlineLevelRow="0" outlineLevelCol="0"/>
  <cols>
    <col collapsed="false" customWidth="true" hidden="false" outlineLevel="0" max="26" min="5" style="0" width="7.37"/>
  </cols>
  <sheetData>
    <row r="1" customFormat="false" ht="15.6" hidden="false" customHeight="false" outlineLevel="0" collapsed="false">
      <c r="A1" s="196" t="s">
        <v>631</v>
      </c>
      <c r="B1" s="197"/>
      <c r="C1" s="197"/>
      <c r="D1" s="197"/>
      <c r="E1" s="197"/>
      <c r="F1" s="197"/>
      <c r="G1" s="197"/>
      <c r="H1" s="197"/>
      <c r="I1" s="197"/>
      <c r="J1" s="197"/>
      <c r="K1" s="197"/>
      <c r="L1" s="197"/>
      <c r="M1" s="197"/>
      <c r="N1" s="197"/>
      <c r="O1" s="197"/>
      <c r="P1" s="197"/>
      <c r="Q1" s="197"/>
      <c r="R1" s="197"/>
      <c r="S1" s="197"/>
      <c r="T1" s="197"/>
      <c r="U1" s="197"/>
      <c r="V1" s="197"/>
      <c r="W1" s="197"/>
      <c r="X1" s="197"/>
      <c r="Y1" s="197"/>
      <c r="Z1" s="197"/>
    </row>
    <row r="2" customFormat="false" ht="22.2" hidden="false" customHeight="true" outlineLevel="0" collapsed="false">
      <c r="A2" s="54" t="s">
        <v>632</v>
      </c>
      <c r="B2" s="54"/>
      <c r="C2" s="54"/>
      <c r="D2" s="54"/>
      <c r="E2" s="54"/>
      <c r="F2" s="54"/>
      <c r="G2" s="54"/>
      <c r="H2" s="54"/>
      <c r="I2" s="54"/>
      <c r="J2" s="54"/>
      <c r="K2" s="54"/>
      <c r="L2" s="54"/>
      <c r="M2" s="54"/>
      <c r="N2" s="54"/>
      <c r="O2" s="54"/>
      <c r="P2" s="54"/>
      <c r="Q2" s="54"/>
      <c r="R2" s="54"/>
      <c r="S2" s="54"/>
      <c r="T2" s="54"/>
      <c r="U2" s="54"/>
      <c r="V2" s="54"/>
      <c r="W2" s="54"/>
      <c r="X2" s="54"/>
      <c r="Y2" s="54"/>
      <c r="Z2" s="54"/>
    </row>
    <row r="3" customFormat="false" ht="22.2" hidden="false" customHeight="false" outlineLevel="0" collapsed="false">
      <c r="A3" s="54"/>
      <c r="B3" s="54"/>
      <c r="C3" s="54"/>
      <c r="D3" s="54"/>
      <c r="E3" s="54"/>
      <c r="F3" s="54"/>
      <c r="G3" s="54"/>
      <c r="H3" s="54"/>
      <c r="I3" s="54"/>
      <c r="J3" s="54"/>
      <c r="K3" s="54"/>
      <c r="L3" s="54"/>
      <c r="M3" s="54"/>
      <c r="N3" s="54"/>
      <c r="O3" s="54"/>
      <c r="P3" s="54"/>
      <c r="Q3" s="54"/>
      <c r="R3" s="54"/>
      <c r="S3" s="54"/>
      <c r="T3" s="54"/>
      <c r="U3" s="54"/>
      <c r="V3" s="54"/>
      <c r="W3" s="54"/>
      <c r="X3" s="54"/>
      <c r="Y3" s="54"/>
      <c r="Z3" s="54"/>
    </row>
    <row r="4" s="55" customFormat="true" ht="19" hidden="false" customHeight="true" outlineLevel="0" collapsed="false">
      <c r="A4" s="47" t="s">
        <v>281</v>
      </c>
      <c r="B4" s="47" t="s">
        <v>282</v>
      </c>
      <c r="C4" s="46" t="s">
        <v>283</v>
      </c>
      <c r="D4" s="46" t="s">
        <v>284</v>
      </c>
      <c r="E4" s="46" t="s">
        <v>9</v>
      </c>
      <c r="F4" s="46" t="s">
        <v>285</v>
      </c>
      <c r="G4" s="46"/>
      <c r="H4" s="46"/>
      <c r="I4" s="46"/>
      <c r="J4" s="46"/>
      <c r="K4" s="46"/>
      <c r="L4" s="46"/>
      <c r="M4" s="46"/>
      <c r="N4" s="46"/>
      <c r="O4" s="46"/>
      <c r="P4" s="46"/>
      <c r="Q4" s="46"/>
      <c r="R4" s="46"/>
      <c r="S4" s="46"/>
      <c r="T4" s="46"/>
      <c r="U4" s="46"/>
      <c r="V4" s="46"/>
      <c r="W4" s="46"/>
      <c r="X4" s="46"/>
      <c r="Y4" s="46"/>
      <c r="Z4" s="46"/>
    </row>
    <row r="5" s="55" customFormat="true" ht="21" hidden="false" customHeight="true" outlineLevel="0" collapsed="false">
      <c r="A5" s="47"/>
      <c r="B5" s="47"/>
      <c r="C5" s="46"/>
      <c r="D5" s="46"/>
      <c r="E5" s="46"/>
      <c r="F5" s="47" t="s">
        <v>12</v>
      </c>
      <c r="G5" s="47" t="s">
        <v>29</v>
      </c>
      <c r="H5" s="47" t="s">
        <v>34</v>
      </c>
      <c r="I5" s="47" t="s">
        <v>16</v>
      </c>
      <c r="J5" s="47" t="s">
        <v>21</v>
      </c>
      <c r="K5" s="47" t="s">
        <v>24</v>
      </c>
      <c r="L5" s="47" t="s">
        <v>41</v>
      </c>
      <c r="M5" s="47" t="s">
        <v>46</v>
      </c>
      <c r="N5" s="47" t="s">
        <v>50</v>
      </c>
      <c r="O5" s="47" t="s">
        <v>54</v>
      </c>
      <c r="P5" s="47" t="s">
        <v>61</v>
      </c>
      <c r="Q5" s="47" t="s">
        <v>68</v>
      </c>
      <c r="R5" s="47" t="s">
        <v>76</v>
      </c>
      <c r="S5" s="47" t="s">
        <v>81</v>
      </c>
      <c r="T5" s="47" t="s">
        <v>87</v>
      </c>
      <c r="U5" s="47" t="s">
        <v>91</v>
      </c>
      <c r="V5" s="47" t="s">
        <v>98</v>
      </c>
      <c r="W5" s="47" t="s">
        <v>101</v>
      </c>
      <c r="X5" s="47" t="s">
        <v>104</v>
      </c>
      <c r="Y5" s="47" t="s">
        <v>105</v>
      </c>
      <c r="Z5" s="47" t="s">
        <v>106</v>
      </c>
    </row>
    <row r="6" s="55" customFormat="true" ht="18" hidden="false" customHeight="true" outlineLevel="0" collapsed="false">
      <c r="A6" s="47"/>
      <c r="B6" s="47" t="s">
        <v>290</v>
      </c>
      <c r="C6" s="47"/>
      <c r="D6" s="47"/>
      <c r="E6" s="48" t="n">
        <f aca="false">SUM(F6:Z6)</f>
        <v>2850</v>
      </c>
      <c r="F6" s="48" t="n">
        <v>330</v>
      </c>
      <c r="G6" s="48" t="n">
        <v>188</v>
      </c>
      <c r="H6" s="48" t="n">
        <v>164</v>
      </c>
      <c r="I6" s="48" t="n">
        <v>131</v>
      </c>
      <c r="J6" s="48" t="n">
        <v>140</v>
      </c>
      <c r="K6" s="48" t="n">
        <v>119</v>
      </c>
      <c r="L6" s="48" t="n">
        <v>98</v>
      </c>
      <c r="M6" s="48" t="n">
        <v>158</v>
      </c>
      <c r="N6" s="48" t="n">
        <v>118</v>
      </c>
      <c r="O6" s="48" t="n">
        <v>176</v>
      </c>
      <c r="P6" s="48" t="n">
        <v>132</v>
      </c>
      <c r="Q6" s="48" t="n">
        <v>178</v>
      </c>
      <c r="R6" s="48" t="n">
        <v>94</v>
      </c>
      <c r="S6" s="48" t="n">
        <v>110</v>
      </c>
      <c r="T6" s="48" t="n">
        <v>63</v>
      </c>
      <c r="U6" s="48" t="n">
        <v>106</v>
      </c>
      <c r="V6" s="48" t="n">
        <v>174</v>
      </c>
      <c r="W6" s="48" t="n">
        <v>71</v>
      </c>
      <c r="X6" s="48" t="n">
        <v>115</v>
      </c>
      <c r="Y6" s="48" t="n">
        <v>67</v>
      </c>
      <c r="Z6" s="48" t="n">
        <v>118</v>
      </c>
    </row>
    <row r="7" s="55" customFormat="true" ht="48" hidden="false" customHeight="false" outlineLevel="0" collapsed="false">
      <c r="A7" s="47"/>
      <c r="B7" s="46" t="s">
        <v>291</v>
      </c>
      <c r="C7" s="46" t="s">
        <v>292</v>
      </c>
      <c r="D7" s="47" t="s">
        <v>633</v>
      </c>
      <c r="E7" s="48" t="s">
        <v>634</v>
      </c>
      <c r="F7" s="48" t="s">
        <v>635</v>
      </c>
      <c r="G7" s="48" t="s">
        <v>635</v>
      </c>
      <c r="H7" s="48" t="s">
        <v>635</v>
      </c>
      <c r="I7" s="48" t="s">
        <v>635</v>
      </c>
      <c r="J7" s="48" t="s">
        <v>635</v>
      </c>
      <c r="K7" s="48" t="s">
        <v>635</v>
      </c>
      <c r="L7" s="48" t="s">
        <v>635</v>
      </c>
      <c r="M7" s="48" t="s">
        <v>635</v>
      </c>
      <c r="N7" s="48" t="s">
        <v>635</v>
      </c>
      <c r="O7" s="48" t="s">
        <v>635</v>
      </c>
      <c r="P7" s="48" t="s">
        <v>635</v>
      </c>
      <c r="Q7" s="48" t="s">
        <v>635</v>
      </c>
      <c r="R7" s="48" t="s">
        <v>635</v>
      </c>
      <c r="S7" s="48" t="s">
        <v>635</v>
      </c>
      <c r="T7" s="48" t="s">
        <v>635</v>
      </c>
      <c r="U7" s="48" t="s">
        <v>635</v>
      </c>
      <c r="V7" s="48" t="s">
        <v>635</v>
      </c>
      <c r="W7" s="48" t="s">
        <v>635</v>
      </c>
      <c r="X7" s="48" t="s">
        <v>635</v>
      </c>
      <c r="Y7" s="48" t="s">
        <v>635</v>
      </c>
      <c r="Z7" s="48" t="s">
        <v>635</v>
      </c>
    </row>
    <row r="8" s="55" customFormat="true" ht="24" hidden="false" customHeight="false" outlineLevel="0" collapsed="false">
      <c r="A8" s="47"/>
      <c r="B8" s="46"/>
      <c r="C8" s="46" t="s">
        <v>294</v>
      </c>
      <c r="D8" s="47" t="s">
        <v>636</v>
      </c>
      <c r="E8" s="48" t="s">
        <v>637</v>
      </c>
      <c r="F8" s="48" t="s">
        <v>637</v>
      </c>
      <c r="G8" s="48" t="s">
        <v>637</v>
      </c>
      <c r="H8" s="48" t="s">
        <v>637</v>
      </c>
      <c r="I8" s="48" t="s">
        <v>637</v>
      </c>
      <c r="J8" s="48" t="s">
        <v>637</v>
      </c>
      <c r="K8" s="48" t="s">
        <v>637</v>
      </c>
      <c r="L8" s="48" t="s">
        <v>637</v>
      </c>
      <c r="M8" s="48" t="s">
        <v>637</v>
      </c>
      <c r="N8" s="48" t="s">
        <v>637</v>
      </c>
      <c r="O8" s="48" t="s">
        <v>637</v>
      </c>
      <c r="P8" s="48" t="s">
        <v>637</v>
      </c>
      <c r="Q8" s="48" t="s">
        <v>637</v>
      </c>
      <c r="R8" s="48" t="s">
        <v>637</v>
      </c>
      <c r="S8" s="48" t="s">
        <v>637</v>
      </c>
      <c r="T8" s="48" t="s">
        <v>637</v>
      </c>
      <c r="U8" s="48" t="s">
        <v>637</v>
      </c>
      <c r="V8" s="48" t="s">
        <v>637</v>
      </c>
      <c r="W8" s="48" t="s">
        <v>637</v>
      </c>
      <c r="X8" s="48" t="s">
        <v>637</v>
      </c>
      <c r="Y8" s="48" t="s">
        <v>637</v>
      </c>
      <c r="Z8" s="48" t="s">
        <v>637</v>
      </c>
    </row>
    <row r="9" s="55" customFormat="true" ht="24" hidden="false" customHeight="false" outlineLevel="0" collapsed="false">
      <c r="A9" s="47"/>
      <c r="B9" s="46"/>
      <c r="C9" s="46" t="s">
        <v>297</v>
      </c>
      <c r="D9" s="47" t="s">
        <v>638</v>
      </c>
      <c r="E9" s="48" t="s">
        <v>344</v>
      </c>
      <c r="F9" s="48" t="s">
        <v>344</v>
      </c>
      <c r="G9" s="48" t="s">
        <v>344</v>
      </c>
      <c r="H9" s="48" t="s">
        <v>344</v>
      </c>
      <c r="I9" s="48" t="s">
        <v>344</v>
      </c>
      <c r="J9" s="48" t="s">
        <v>344</v>
      </c>
      <c r="K9" s="48" t="s">
        <v>344</v>
      </c>
      <c r="L9" s="48" t="s">
        <v>344</v>
      </c>
      <c r="M9" s="48" t="s">
        <v>344</v>
      </c>
      <c r="N9" s="48" t="s">
        <v>344</v>
      </c>
      <c r="O9" s="48" t="s">
        <v>344</v>
      </c>
      <c r="P9" s="48" t="s">
        <v>344</v>
      </c>
      <c r="Q9" s="48" t="s">
        <v>344</v>
      </c>
      <c r="R9" s="48" t="s">
        <v>344</v>
      </c>
      <c r="S9" s="48" t="s">
        <v>344</v>
      </c>
      <c r="T9" s="48" t="s">
        <v>344</v>
      </c>
      <c r="U9" s="48" t="s">
        <v>344</v>
      </c>
      <c r="V9" s="48" t="s">
        <v>344</v>
      </c>
      <c r="W9" s="48" t="s">
        <v>344</v>
      </c>
      <c r="X9" s="48" t="s">
        <v>344</v>
      </c>
      <c r="Y9" s="48" t="s">
        <v>344</v>
      </c>
      <c r="Z9" s="48" t="s">
        <v>344</v>
      </c>
    </row>
    <row r="10" s="55" customFormat="true" ht="96" hidden="false" customHeight="false" outlineLevel="0" collapsed="false">
      <c r="A10" s="47"/>
      <c r="B10" s="46" t="s">
        <v>300</v>
      </c>
      <c r="C10" s="47" t="s">
        <v>301</v>
      </c>
      <c r="D10" s="47" t="s">
        <v>639</v>
      </c>
      <c r="E10" s="48" t="s">
        <v>640</v>
      </c>
      <c r="F10" s="48" t="s">
        <v>640</v>
      </c>
      <c r="G10" s="48" t="s">
        <v>640</v>
      </c>
      <c r="H10" s="48" t="s">
        <v>640</v>
      </c>
      <c r="I10" s="48" t="s">
        <v>640</v>
      </c>
      <c r="J10" s="48" t="s">
        <v>640</v>
      </c>
      <c r="K10" s="48" t="s">
        <v>640</v>
      </c>
      <c r="L10" s="48" t="s">
        <v>640</v>
      </c>
      <c r="M10" s="48" t="s">
        <v>640</v>
      </c>
      <c r="N10" s="48" t="s">
        <v>640</v>
      </c>
      <c r="O10" s="48" t="s">
        <v>640</v>
      </c>
      <c r="P10" s="48" t="s">
        <v>640</v>
      </c>
      <c r="Q10" s="48" t="s">
        <v>640</v>
      </c>
      <c r="R10" s="48" t="s">
        <v>640</v>
      </c>
      <c r="S10" s="48" t="s">
        <v>640</v>
      </c>
      <c r="T10" s="48" t="s">
        <v>640</v>
      </c>
      <c r="U10" s="48" t="s">
        <v>640</v>
      </c>
      <c r="V10" s="48" t="s">
        <v>640</v>
      </c>
      <c r="W10" s="48" t="s">
        <v>640</v>
      </c>
      <c r="X10" s="48" t="s">
        <v>640</v>
      </c>
      <c r="Y10" s="48" t="s">
        <v>640</v>
      </c>
      <c r="Z10" s="48" t="s">
        <v>640</v>
      </c>
    </row>
    <row r="11" s="55" customFormat="true" ht="72" hidden="false" customHeight="false" outlineLevel="0" collapsed="false">
      <c r="A11" s="47"/>
      <c r="B11" s="46"/>
      <c r="C11" s="47" t="s">
        <v>304</v>
      </c>
      <c r="D11" s="47" t="s">
        <v>641</v>
      </c>
      <c r="E11" s="47" t="s">
        <v>642</v>
      </c>
      <c r="F11" s="47" t="s">
        <v>642</v>
      </c>
      <c r="G11" s="47" t="s">
        <v>642</v>
      </c>
      <c r="H11" s="47" t="s">
        <v>642</v>
      </c>
      <c r="I11" s="47" t="s">
        <v>642</v>
      </c>
      <c r="J11" s="47" t="s">
        <v>642</v>
      </c>
      <c r="K11" s="47" t="s">
        <v>642</v>
      </c>
      <c r="L11" s="47" t="s">
        <v>642</v>
      </c>
      <c r="M11" s="47" t="s">
        <v>642</v>
      </c>
      <c r="N11" s="47" t="s">
        <v>642</v>
      </c>
      <c r="O11" s="47" t="s">
        <v>642</v>
      </c>
      <c r="P11" s="47" t="s">
        <v>642</v>
      </c>
      <c r="Q11" s="47" t="s">
        <v>642</v>
      </c>
      <c r="R11" s="47" t="s">
        <v>642</v>
      </c>
      <c r="S11" s="47" t="s">
        <v>642</v>
      </c>
      <c r="T11" s="47" t="s">
        <v>642</v>
      </c>
      <c r="U11" s="47" t="s">
        <v>642</v>
      </c>
      <c r="V11" s="47" t="s">
        <v>642</v>
      </c>
      <c r="W11" s="47" t="s">
        <v>642</v>
      </c>
      <c r="X11" s="47" t="s">
        <v>642</v>
      </c>
      <c r="Y11" s="47" t="s">
        <v>642</v>
      </c>
      <c r="Z11" s="47" t="s">
        <v>642</v>
      </c>
    </row>
    <row r="12" s="55" customFormat="true" ht="36" hidden="false" customHeight="false" outlineLevel="0" collapsed="false">
      <c r="A12" s="47"/>
      <c r="B12" s="46"/>
      <c r="C12" s="47" t="s">
        <v>307</v>
      </c>
      <c r="D12" s="47" t="s">
        <v>643</v>
      </c>
      <c r="E12" s="48" t="s">
        <v>644</v>
      </c>
      <c r="F12" s="48" t="s">
        <v>645</v>
      </c>
      <c r="G12" s="48" t="s">
        <v>646</v>
      </c>
      <c r="H12" s="48" t="s">
        <v>647</v>
      </c>
      <c r="I12" s="48" t="s">
        <v>648</v>
      </c>
      <c r="J12" s="48" t="s">
        <v>649</v>
      </c>
      <c r="K12" s="48" t="s">
        <v>650</v>
      </c>
      <c r="L12" s="48" t="s">
        <v>651</v>
      </c>
      <c r="M12" s="48" t="s">
        <v>652</v>
      </c>
      <c r="N12" s="48" t="s">
        <v>653</v>
      </c>
      <c r="O12" s="48" t="s">
        <v>654</v>
      </c>
      <c r="P12" s="48" t="s">
        <v>655</v>
      </c>
      <c r="Q12" s="48" t="s">
        <v>656</v>
      </c>
      <c r="R12" s="48" t="s">
        <v>657</v>
      </c>
      <c r="S12" s="48" t="s">
        <v>658</v>
      </c>
      <c r="T12" s="48" t="s">
        <v>659</v>
      </c>
      <c r="U12" s="48" t="s">
        <v>660</v>
      </c>
      <c r="V12" s="48" t="s">
        <v>661</v>
      </c>
      <c r="W12" s="48" t="s">
        <v>662</v>
      </c>
      <c r="X12" s="48" t="s">
        <v>663</v>
      </c>
      <c r="Y12" s="48" t="s">
        <v>664</v>
      </c>
      <c r="Z12" s="48" t="s">
        <v>665</v>
      </c>
    </row>
    <row r="13" s="55" customFormat="true" ht="36" hidden="false" customHeight="false" outlineLevel="0" collapsed="false">
      <c r="A13" s="47"/>
      <c r="B13" s="46" t="s">
        <v>311</v>
      </c>
      <c r="C13" s="47" t="s">
        <v>312</v>
      </c>
      <c r="D13" s="46" t="s">
        <v>349</v>
      </c>
      <c r="E13" s="48" t="s">
        <v>314</v>
      </c>
      <c r="F13" s="48" t="s">
        <v>314</v>
      </c>
      <c r="G13" s="48" t="s">
        <v>314</v>
      </c>
      <c r="H13" s="48" t="s">
        <v>314</v>
      </c>
      <c r="I13" s="48" t="s">
        <v>314</v>
      </c>
      <c r="J13" s="48" t="s">
        <v>314</v>
      </c>
      <c r="K13" s="48" t="s">
        <v>314</v>
      </c>
      <c r="L13" s="48" t="s">
        <v>314</v>
      </c>
      <c r="M13" s="48" t="s">
        <v>314</v>
      </c>
      <c r="N13" s="48" t="s">
        <v>314</v>
      </c>
      <c r="O13" s="48" t="s">
        <v>314</v>
      </c>
      <c r="P13" s="48" t="s">
        <v>314</v>
      </c>
      <c r="Q13" s="48" t="s">
        <v>314</v>
      </c>
      <c r="R13" s="48" t="s">
        <v>314</v>
      </c>
      <c r="S13" s="48" t="s">
        <v>314</v>
      </c>
      <c r="T13" s="48" t="s">
        <v>314</v>
      </c>
      <c r="U13" s="48" t="s">
        <v>314</v>
      </c>
      <c r="V13" s="48" t="s">
        <v>314</v>
      </c>
      <c r="W13" s="48" t="s">
        <v>314</v>
      </c>
      <c r="X13" s="48" t="s">
        <v>314</v>
      </c>
      <c r="Y13" s="48" t="s">
        <v>314</v>
      </c>
      <c r="Z13" s="48" t="s">
        <v>314</v>
      </c>
    </row>
  </sheetData>
  <mergeCells count="10">
    <mergeCell ref="A2:Z2"/>
    <mergeCell ref="A4:A13"/>
    <mergeCell ref="B4:B5"/>
    <mergeCell ref="C4:C5"/>
    <mergeCell ref="D4:D5"/>
    <mergeCell ref="E4:E5"/>
    <mergeCell ref="F4:Z4"/>
    <mergeCell ref="B6:D6"/>
    <mergeCell ref="B7:B9"/>
    <mergeCell ref="B10: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8.9921875" defaultRowHeight="14.4" zeroHeight="false" outlineLevelRow="0" outlineLevelCol="0"/>
  <cols>
    <col collapsed="false" customWidth="true" hidden="false" outlineLevel="0" max="4" min="4" style="0" width="14.49"/>
    <col collapsed="false" customWidth="true" hidden="false" outlineLevel="0" max="17" min="5" style="0" width="9.37"/>
  </cols>
  <sheetData>
    <row r="1" customFormat="false" ht="17" hidden="false" customHeight="true" outlineLevel="0" collapsed="false">
      <c r="A1" s="52" t="s">
        <v>666</v>
      </c>
    </row>
    <row r="2" customFormat="false" ht="22.2" hidden="false" customHeight="true" outlineLevel="0" collapsed="false">
      <c r="A2" s="53" t="s">
        <v>667</v>
      </c>
      <c r="B2" s="53"/>
      <c r="C2" s="53"/>
      <c r="D2" s="53"/>
      <c r="E2" s="53"/>
      <c r="F2" s="53"/>
      <c r="G2" s="53"/>
      <c r="H2" s="53"/>
      <c r="I2" s="53"/>
      <c r="J2" s="53"/>
      <c r="K2" s="53"/>
      <c r="L2" s="53"/>
      <c r="M2" s="53"/>
      <c r="N2" s="53"/>
      <c r="O2" s="53"/>
      <c r="P2" s="53"/>
      <c r="Q2" s="53"/>
    </row>
    <row r="3" customFormat="false" ht="20.4" hidden="false" customHeight="false" outlineLevel="0" collapsed="false">
      <c r="A3" s="198"/>
      <c r="B3" s="199"/>
      <c r="C3" s="199"/>
      <c r="D3" s="199"/>
      <c r="E3" s="199"/>
      <c r="F3" s="199"/>
      <c r="G3" s="199"/>
      <c r="H3" s="199"/>
      <c r="I3" s="199"/>
      <c r="J3" s="199"/>
      <c r="K3" s="199"/>
      <c r="L3" s="199"/>
      <c r="M3" s="199"/>
      <c r="N3" s="199"/>
      <c r="O3" s="199"/>
      <c r="P3" s="199"/>
      <c r="Q3" s="199"/>
    </row>
    <row r="4" s="55" customFormat="true" ht="14.4" hidden="false" customHeight="true" outlineLevel="0" collapsed="false">
      <c r="A4" s="47" t="s">
        <v>281</v>
      </c>
      <c r="B4" s="47" t="s">
        <v>282</v>
      </c>
      <c r="C4" s="46" t="s">
        <v>283</v>
      </c>
      <c r="D4" s="46" t="s">
        <v>284</v>
      </c>
      <c r="E4" s="46" t="s">
        <v>9</v>
      </c>
      <c r="F4" s="46" t="s">
        <v>285</v>
      </c>
      <c r="G4" s="46"/>
      <c r="H4" s="46"/>
      <c r="I4" s="46"/>
      <c r="J4" s="46"/>
      <c r="K4" s="46"/>
      <c r="L4" s="46"/>
      <c r="M4" s="46"/>
      <c r="N4" s="46"/>
      <c r="O4" s="46"/>
      <c r="P4" s="46"/>
      <c r="Q4" s="46"/>
    </row>
    <row r="5" s="55" customFormat="true" ht="24" hidden="false" customHeight="false" outlineLevel="0" collapsed="false">
      <c r="A5" s="47"/>
      <c r="B5" s="47"/>
      <c r="C5" s="46"/>
      <c r="D5" s="46"/>
      <c r="E5" s="46"/>
      <c r="F5" s="47" t="s">
        <v>87</v>
      </c>
      <c r="G5" s="47" t="s">
        <v>668</v>
      </c>
      <c r="H5" s="47" t="s">
        <v>233</v>
      </c>
      <c r="I5" s="47" t="s">
        <v>234</v>
      </c>
      <c r="J5" s="47" t="s">
        <v>235</v>
      </c>
      <c r="K5" s="47" t="s">
        <v>669</v>
      </c>
      <c r="L5" s="47" t="s">
        <v>670</v>
      </c>
      <c r="M5" s="47" t="s">
        <v>671</v>
      </c>
      <c r="N5" s="47" t="s">
        <v>672</v>
      </c>
      <c r="O5" s="47" t="s">
        <v>673</v>
      </c>
      <c r="P5" s="47" t="s">
        <v>674</v>
      </c>
      <c r="Q5" s="47" t="s">
        <v>675</v>
      </c>
    </row>
    <row r="6" s="55" customFormat="true" ht="14.4" hidden="false" customHeight="true" outlineLevel="0" collapsed="false">
      <c r="A6" s="47"/>
      <c r="B6" s="47" t="s">
        <v>290</v>
      </c>
      <c r="C6" s="47"/>
      <c r="D6" s="47"/>
      <c r="E6" s="50" t="n">
        <f aca="false">SUM(F6:Q6)</f>
        <v>9000</v>
      </c>
      <c r="F6" s="50" t="n">
        <v>1000</v>
      </c>
      <c r="G6" s="50" t="n">
        <v>600</v>
      </c>
      <c r="H6" s="48" t="n">
        <v>600</v>
      </c>
      <c r="I6" s="48" t="n">
        <v>600</v>
      </c>
      <c r="J6" s="48" t="n">
        <v>600</v>
      </c>
      <c r="K6" s="48" t="n">
        <v>800</v>
      </c>
      <c r="L6" s="48" t="n">
        <v>800</v>
      </c>
      <c r="M6" s="48" t="n">
        <v>800</v>
      </c>
      <c r="N6" s="48" t="n">
        <v>800</v>
      </c>
      <c r="O6" s="48" t="n">
        <v>800</v>
      </c>
      <c r="P6" s="48" t="n">
        <v>800</v>
      </c>
      <c r="Q6" s="48" t="n">
        <v>800</v>
      </c>
    </row>
    <row r="7" s="55" customFormat="true" ht="48" hidden="false" customHeight="false" outlineLevel="0" collapsed="false">
      <c r="A7" s="47"/>
      <c r="B7" s="46" t="s">
        <v>291</v>
      </c>
      <c r="C7" s="46" t="s">
        <v>292</v>
      </c>
      <c r="D7" s="200" t="s">
        <v>676</v>
      </c>
      <c r="E7" s="50" t="n">
        <f aca="false">SUM(F7:Q7)</f>
        <v>12</v>
      </c>
      <c r="F7" s="48" t="n">
        <v>1</v>
      </c>
      <c r="G7" s="48" t="n">
        <v>1</v>
      </c>
      <c r="H7" s="48" t="n">
        <v>1</v>
      </c>
      <c r="I7" s="48" t="n">
        <v>1</v>
      </c>
      <c r="J7" s="48" t="n">
        <v>1</v>
      </c>
      <c r="K7" s="48" t="n">
        <v>1</v>
      </c>
      <c r="L7" s="48" t="n">
        <v>1</v>
      </c>
      <c r="M7" s="48" t="n">
        <v>1</v>
      </c>
      <c r="N7" s="48" t="n">
        <v>1</v>
      </c>
      <c r="O7" s="48" t="n">
        <v>1</v>
      </c>
      <c r="P7" s="48" t="n">
        <v>1</v>
      </c>
      <c r="Q7" s="48" t="n">
        <v>1</v>
      </c>
    </row>
    <row r="8" s="55" customFormat="true" ht="48" hidden="false" customHeight="false" outlineLevel="0" collapsed="false">
      <c r="A8" s="47"/>
      <c r="B8" s="46"/>
      <c r="C8" s="46" t="s">
        <v>294</v>
      </c>
      <c r="D8" s="200" t="s">
        <v>677</v>
      </c>
      <c r="E8" s="200" t="s">
        <v>678</v>
      </c>
      <c r="F8" s="200" t="s">
        <v>678</v>
      </c>
      <c r="G8" s="200" t="s">
        <v>678</v>
      </c>
      <c r="H8" s="200" t="s">
        <v>678</v>
      </c>
      <c r="I8" s="200" t="s">
        <v>678</v>
      </c>
      <c r="J8" s="200" t="s">
        <v>678</v>
      </c>
      <c r="K8" s="200" t="s">
        <v>678</v>
      </c>
      <c r="L8" s="200" t="s">
        <v>678</v>
      </c>
      <c r="M8" s="200" t="s">
        <v>678</v>
      </c>
      <c r="N8" s="200" t="s">
        <v>678</v>
      </c>
      <c r="O8" s="200" t="s">
        <v>678</v>
      </c>
      <c r="P8" s="200" t="s">
        <v>678</v>
      </c>
      <c r="Q8" s="200" t="s">
        <v>678</v>
      </c>
    </row>
    <row r="9" s="55" customFormat="true" ht="24" hidden="false" customHeight="false" outlineLevel="0" collapsed="false">
      <c r="A9" s="47"/>
      <c r="B9" s="46"/>
      <c r="C9" s="46" t="s">
        <v>297</v>
      </c>
      <c r="D9" s="201" t="s">
        <v>679</v>
      </c>
      <c r="E9" s="202" t="n">
        <v>45261</v>
      </c>
      <c r="F9" s="202" t="n">
        <v>45261</v>
      </c>
      <c r="G9" s="202" t="n">
        <v>45261</v>
      </c>
      <c r="H9" s="202" t="n">
        <v>45261</v>
      </c>
      <c r="I9" s="202" t="n">
        <v>45261</v>
      </c>
      <c r="J9" s="202" t="n">
        <v>45261</v>
      </c>
      <c r="K9" s="202" t="n">
        <v>45261</v>
      </c>
      <c r="L9" s="202" t="n">
        <v>45261</v>
      </c>
      <c r="M9" s="202" t="n">
        <v>45261</v>
      </c>
      <c r="N9" s="202" t="n">
        <v>45261</v>
      </c>
      <c r="O9" s="202" t="n">
        <v>45261</v>
      </c>
      <c r="P9" s="202" t="n">
        <v>45261</v>
      </c>
      <c r="Q9" s="202" t="n">
        <v>45261</v>
      </c>
    </row>
    <row r="10" s="55" customFormat="true" ht="48" hidden="false" customHeight="false" outlineLevel="0" collapsed="false">
      <c r="A10" s="47"/>
      <c r="B10" s="46" t="s">
        <v>300</v>
      </c>
      <c r="C10" s="47" t="s">
        <v>301</v>
      </c>
      <c r="D10" s="201" t="s">
        <v>680</v>
      </c>
      <c r="E10" s="201" t="s">
        <v>303</v>
      </c>
      <c r="F10" s="201" t="s">
        <v>303</v>
      </c>
      <c r="G10" s="201" t="s">
        <v>303</v>
      </c>
      <c r="H10" s="201" t="s">
        <v>303</v>
      </c>
      <c r="I10" s="201" t="s">
        <v>303</v>
      </c>
      <c r="J10" s="201" t="s">
        <v>303</v>
      </c>
      <c r="K10" s="201" t="s">
        <v>303</v>
      </c>
      <c r="L10" s="201" t="s">
        <v>303</v>
      </c>
      <c r="M10" s="201" t="s">
        <v>303</v>
      </c>
      <c r="N10" s="201" t="s">
        <v>303</v>
      </c>
      <c r="O10" s="201" t="s">
        <v>303</v>
      </c>
      <c r="P10" s="201" t="s">
        <v>303</v>
      </c>
      <c r="Q10" s="201" t="s">
        <v>303</v>
      </c>
    </row>
    <row r="11" s="55" customFormat="true" ht="48" hidden="false" customHeight="false" outlineLevel="0" collapsed="false">
      <c r="A11" s="47"/>
      <c r="B11" s="46"/>
      <c r="C11" s="47" t="s">
        <v>304</v>
      </c>
      <c r="D11" s="201" t="s">
        <v>681</v>
      </c>
      <c r="E11" s="201" t="s">
        <v>303</v>
      </c>
      <c r="F11" s="201" t="s">
        <v>303</v>
      </c>
      <c r="G11" s="201" t="s">
        <v>303</v>
      </c>
      <c r="H11" s="201" t="s">
        <v>303</v>
      </c>
      <c r="I11" s="201" t="s">
        <v>303</v>
      </c>
      <c r="J11" s="201" t="s">
        <v>303</v>
      </c>
      <c r="K11" s="201" t="s">
        <v>303</v>
      </c>
      <c r="L11" s="201" t="s">
        <v>303</v>
      </c>
      <c r="M11" s="201" t="s">
        <v>303</v>
      </c>
      <c r="N11" s="201" t="s">
        <v>303</v>
      </c>
      <c r="O11" s="201" t="s">
        <v>303</v>
      </c>
      <c r="P11" s="201" t="s">
        <v>303</v>
      </c>
      <c r="Q11" s="201" t="s">
        <v>303</v>
      </c>
    </row>
    <row r="12" s="55" customFormat="true" ht="24" hidden="false" customHeight="false" outlineLevel="0" collapsed="false">
      <c r="A12" s="47"/>
      <c r="B12" s="46"/>
      <c r="C12" s="47" t="s">
        <v>307</v>
      </c>
      <c r="D12" s="201" t="s">
        <v>682</v>
      </c>
      <c r="E12" s="201" t="s">
        <v>683</v>
      </c>
      <c r="F12" s="201" t="s">
        <v>683</v>
      </c>
      <c r="G12" s="201" t="s">
        <v>683</v>
      </c>
      <c r="H12" s="201" t="s">
        <v>683</v>
      </c>
      <c r="I12" s="201" t="s">
        <v>683</v>
      </c>
      <c r="J12" s="201" t="s">
        <v>683</v>
      </c>
      <c r="K12" s="201" t="s">
        <v>683</v>
      </c>
      <c r="L12" s="201" t="s">
        <v>683</v>
      </c>
      <c r="M12" s="201" t="s">
        <v>683</v>
      </c>
      <c r="N12" s="201" t="s">
        <v>683</v>
      </c>
      <c r="O12" s="201" t="s">
        <v>683</v>
      </c>
      <c r="P12" s="201" t="s">
        <v>683</v>
      </c>
      <c r="Q12" s="201" t="s">
        <v>683</v>
      </c>
    </row>
    <row r="13" s="55" customFormat="true" ht="36" hidden="false" customHeight="false" outlineLevel="0" collapsed="false">
      <c r="A13" s="47"/>
      <c r="B13" s="46" t="s">
        <v>311</v>
      </c>
      <c r="C13" s="47" t="s">
        <v>312</v>
      </c>
      <c r="D13" s="201" t="s">
        <v>684</v>
      </c>
      <c r="E13" s="203" t="s">
        <v>314</v>
      </c>
      <c r="F13" s="203" t="s">
        <v>314</v>
      </c>
      <c r="G13" s="203" t="s">
        <v>314</v>
      </c>
      <c r="H13" s="203" t="s">
        <v>314</v>
      </c>
      <c r="I13" s="203" t="s">
        <v>314</v>
      </c>
      <c r="J13" s="203" t="s">
        <v>314</v>
      </c>
      <c r="K13" s="203" t="s">
        <v>314</v>
      </c>
      <c r="L13" s="203" t="s">
        <v>314</v>
      </c>
      <c r="M13" s="203" t="s">
        <v>314</v>
      </c>
      <c r="N13" s="203" t="s">
        <v>314</v>
      </c>
      <c r="O13" s="203" t="s">
        <v>314</v>
      </c>
      <c r="P13" s="203" t="s">
        <v>314</v>
      </c>
      <c r="Q13" s="203" t="s">
        <v>314</v>
      </c>
    </row>
  </sheetData>
  <mergeCells count="10">
    <mergeCell ref="A2:Q2"/>
    <mergeCell ref="A4:A13"/>
    <mergeCell ref="B4:B5"/>
    <mergeCell ref="C4:C5"/>
    <mergeCell ref="D4:D5"/>
    <mergeCell ref="E4:E5"/>
    <mergeCell ref="F4:Q4"/>
    <mergeCell ref="B6:D6"/>
    <mergeCell ref="B7:B9"/>
    <mergeCell ref="B10: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U2"/>
    </sheetView>
  </sheetViews>
  <sheetFormatPr defaultColWidth="8.9921875" defaultRowHeight="14.4" zeroHeight="false" outlineLevelRow="0" outlineLevelCol="0"/>
  <cols>
    <col collapsed="false" customWidth="true" hidden="false" outlineLevel="0" max="21" min="5" style="0" width="9.87"/>
  </cols>
  <sheetData>
    <row r="1" customFormat="false" ht="18" hidden="false" customHeight="true" outlineLevel="0" collapsed="false">
      <c r="A1" s="52" t="s">
        <v>685</v>
      </c>
    </row>
    <row r="2" customFormat="false" ht="22.2" hidden="false" customHeight="true" outlineLevel="0" collapsed="false">
      <c r="A2" s="53" t="s">
        <v>686</v>
      </c>
      <c r="B2" s="53"/>
      <c r="C2" s="53"/>
      <c r="D2" s="53"/>
      <c r="E2" s="53"/>
      <c r="F2" s="53"/>
      <c r="G2" s="53"/>
      <c r="H2" s="53"/>
      <c r="I2" s="53"/>
      <c r="J2" s="53"/>
      <c r="K2" s="53"/>
      <c r="L2" s="53"/>
      <c r="M2" s="53"/>
      <c r="N2" s="53"/>
      <c r="O2" s="53"/>
      <c r="P2" s="53"/>
      <c r="Q2" s="53"/>
      <c r="R2" s="53"/>
      <c r="S2" s="53"/>
      <c r="T2" s="53"/>
      <c r="U2" s="53"/>
    </row>
    <row r="3" customFormat="false" ht="20.4" hidden="false" customHeight="false" outlineLevel="0" collapsed="false">
      <c r="A3" s="198"/>
      <c r="B3" s="199"/>
      <c r="C3" s="199"/>
      <c r="D3" s="199"/>
      <c r="E3" s="199"/>
      <c r="F3" s="199"/>
      <c r="G3" s="199"/>
      <c r="H3" s="199"/>
      <c r="I3" s="199"/>
      <c r="J3" s="199"/>
      <c r="K3" s="199"/>
      <c r="L3" s="199"/>
      <c r="M3" s="199"/>
      <c r="N3" s="199"/>
      <c r="O3" s="199"/>
      <c r="P3" s="199"/>
      <c r="Q3" s="199"/>
      <c r="R3" s="199"/>
      <c r="S3" s="199"/>
      <c r="T3" s="199"/>
      <c r="U3" s="199"/>
    </row>
    <row r="4" s="55" customFormat="true" ht="14.4" hidden="false" customHeight="true" outlineLevel="0" collapsed="false">
      <c r="A4" s="47" t="s">
        <v>281</v>
      </c>
      <c r="B4" s="47" t="s">
        <v>282</v>
      </c>
      <c r="C4" s="46" t="s">
        <v>283</v>
      </c>
      <c r="D4" s="46" t="s">
        <v>284</v>
      </c>
      <c r="E4" s="46" t="s">
        <v>285</v>
      </c>
      <c r="F4" s="46"/>
      <c r="G4" s="46"/>
      <c r="H4" s="46"/>
      <c r="I4" s="46"/>
      <c r="J4" s="46"/>
      <c r="K4" s="46"/>
      <c r="L4" s="46"/>
      <c r="M4" s="46"/>
      <c r="N4" s="46"/>
      <c r="O4" s="46"/>
      <c r="P4" s="46"/>
      <c r="Q4" s="46"/>
      <c r="R4" s="46"/>
      <c r="S4" s="46"/>
      <c r="T4" s="46"/>
      <c r="U4" s="46"/>
    </row>
    <row r="5" s="55" customFormat="true" ht="24" hidden="false" customHeight="false" outlineLevel="0" collapsed="false">
      <c r="A5" s="47"/>
      <c r="B5" s="47"/>
      <c r="C5" s="46"/>
      <c r="D5" s="46"/>
      <c r="E5" s="107" t="s">
        <v>9</v>
      </c>
      <c r="F5" s="108" t="s">
        <v>687</v>
      </c>
      <c r="G5" s="108" t="s">
        <v>243</v>
      </c>
      <c r="H5" s="108" t="s">
        <v>688</v>
      </c>
      <c r="I5" s="108" t="s">
        <v>689</v>
      </c>
      <c r="J5" s="108" t="s">
        <v>690</v>
      </c>
      <c r="K5" s="108" t="s">
        <v>691</v>
      </c>
      <c r="L5" s="108" t="s">
        <v>692</v>
      </c>
      <c r="M5" s="108" t="s">
        <v>693</v>
      </c>
      <c r="N5" s="108" t="s">
        <v>694</v>
      </c>
      <c r="O5" s="108" t="s">
        <v>695</v>
      </c>
      <c r="P5" s="108" t="s">
        <v>246</v>
      </c>
      <c r="Q5" s="108" t="s">
        <v>247</v>
      </c>
      <c r="R5" s="108" t="s">
        <v>696</v>
      </c>
      <c r="S5" s="108" t="s">
        <v>249</v>
      </c>
      <c r="T5" s="108" t="s">
        <v>250</v>
      </c>
      <c r="U5" s="108" t="s">
        <v>251</v>
      </c>
    </row>
    <row r="6" s="55" customFormat="true" ht="14.4" hidden="false" customHeight="true" outlineLevel="0" collapsed="false">
      <c r="A6" s="47"/>
      <c r="B6" s="47" t="s">
        <v>290</v>
      </c>
      <c r="C6" s="47"/>
      <c r="D6" s="47"/>
      <c r="E6" s="105" t="n">
        <f aca="false">SUM(F6:U6)</f>
        <v>4800</v>
      </c>
      <c r="F6" s="48" t="n">
        <v>300</v>
      </c>
      <c r="G6" s="48" t="n">
        <v>300</v>
      </c>
      <c r="H6" s="48" t="n">
        <v>300</v>
      </c>
      <c r="I6" s="48" t="n">
        <v>300</v>
      </c>
      <c r="J6" s="48" t="n">
        <v>300</v>
      </c>
      <c r="K6" s="48" t="n">
        <v>300</v>
      </c>
      <c r="L6" s="48" t="n">
        <v>300</v>
      </c>
      <c r="M6" s="48" t="n">
        <v>300</v>
      </c>
      <c r="N6" s="48" t="n">
        <v>300</v>
      </c>
      <c r="O6" s="48" t="n">
        <v>300</v>
      </c>
      <c r="P6" s="48" t="n">
        <v>300</v>
      </c>
      <c r="Q6" s="48" t="n">
        <v>300</v>
      </c>
      <c r="R6" s="48" t="n">
        <v>300</v>
      </c>
      <c r="S6" s="48" t="n">
        <v>300</v>
      </c>
      <c r="T6" s="48" t="n">
        <v>300</v>
      </c>
      <c r="U6" s="48" t="n">
        <v>300</v>
      </c>
    </row>
    <row r="7" s="55" customFormat="true" ht="36" hidden="false" customHeight="false" outlineLevel="0" collapsed="false">
      <c r="A7" s="47"/>
      <c r="B7" s="46" t="s">
        <v>291</v>
      </c>
      <c r="C7" s="46" t="s">
        <v>292</v>
      </c>
      <c r="D7" s="200" t="s">
        <v>697</v>
      </c>
      <c r="E7" s="105" t="n">
        <f aca="false">SUM(F7:U7)</f>
        <v>16</v>
      </c>
      <c r="F7" s="48" t="n">
        <v>1</v>
      </c>
      <c r="G7" s="48" t="n">
        <v>1</v>
      </c>
      <c r="H7" s="48" t="n">
        <v>1</v>
      </c>
      <c r="I7" s="48" t="n">
        <v>1</v>
      </c>
      <c r="J7" s="48" t="n">
        <v>1</v>
      </c>
      <c r="K7" s="48" t="n">
        <v>1</v>
      </c>
      <c r="L7" s="48" t="n">
        <v>1</v>
      </c>
      <c r="M7" s="48" t="n">
        <v>1</v>
      </c>
      <c r="N7" s="48" t="n">
        <v>1</v>
      </c>
      <c r="O7" s="48" t="n">
        <v>1</v>
      </c>
      <c r="P7" s="48" t="n">
        <v>1</v>
      </c>
      <c r="Q7" s="48" t="n">
        <v>1</v>
      </c>
      <c r="R7" s="48" t="n">
        <v>1</v>
      </c>
      <c r="S7" s="48" t="n">
        <v>1</v>
      </c>
      <c r="T7" s="48" t="n">
        <v>1</v>
      </c>
      <c r="U7" s="48" t="n">
        <v>1</v>
      </c>
    </row>
    <row r="8" s="55" customFormat="true" ht="36" hidden="false" customHeight="false" outlineLevel="0" collapsed="false">
      <c r="A8" s="47"/>
      <c r="B8" s="46"/>
      <c r="C8" s="46" t="s">
        <v>294</v>
      </c>
      <c r="D8" s="200" t="s">
        <v>698</v>
      </c>
      <c r="E8" s="200" t="s">
        <v>678</v>
      </c>
      <c r="F8" s="200" t="s">
        <v>678</v>
      </c>
      <c r="G8" s="200" t="s">
        <v>678</v>
      </c>
      <c r="H8" s="200" t="s">
        <v>678</v>
      </c>
      <c r="I8" s="200" t="s">
        <v>678</v>
      </c>
      <c r="J8" s="200" t="s">
        <v>678</v>
      </c>
      <c r="K8" s="200" t="s">
        <v>678</v>
      </c>
      <c r="L8" s="200" t="s">
        <v>678</v>
      </c>
      <c r="M8" s="200" t="s">
        <v>678</v>
      </c>
      <c r="N8" s="200" t="s">
        <v>678</v>
      </c>
      <c r="O8" s="200" t="s">
        <v>678</v>
      </c>
      <c r="P8" s="200" t="s">
        <v>678</v>
      </c>
      <c r="Q8" s="200" t="s">
        <v>678</v>
      </c>
      <c r="R8" s="200" t="s">
        <v>678</v>
      </c>
      <c r="S8" s="200" t="s">
        <v>678</v>
      </c>
      <c r="T8" s="200" t="s">
        <v>678</v>
      </c>
      <c r="U8" s="200" t="s">
        <v>678</v>
      </c>
    </row>
    <row r="9" s="55" customFormat="true" ht="50" hidden="false" customHeight="true" outlineLevel="0" collapsed="false">
      <c r="A9" s="47"/>
      <c r="B9" s="46"/>
      <c r="C9" s="46" t="s">
        <v>297</v>
      </c>
      <c r="D9" s="201" t="s">
        <v>679</v>
      </c>
      <c r="E9" s="202" t="n">
        <v>45261</v>
      </c>
      <c r="F9" s="202" t="n">
        <v>45261</v>
      </c>
      <c r="G9" s="202" t="n">
        <v>45261</v>
      </c>
      <c r="H9" s="202" t="n">
        <v>45261</v>
      </c>
      <c r="I9" s="202" t="n">
        <v>45261</v>
      </c>
      <c r="J9" s="202" t="n">
        <v>45261</v>
      </c>
      <c r="K9" s="202" t="n">
        <v>45261</v>
      </c>
      <c r="L9" s="202" t="n">
        <v>45261</v>
      </c>
      <c r="M9" s="202" t="n">
        <v>45261</v>
      </c>
      <c r="N9" s="202" t="n">
        <v>45261</v>
      </c>
      <c r="O9" s="202" t="n">
        <v>45261</v>
      </c>
      <c r="P9" s="202" t="n">
        <v>45261</v>
      </c>
      <c r="Q9" s="202" t="n">
        <v>45261</v>
      </c>
      <c r="R9" s="202" t="n">
        <v>45261</v>
      </c>
      <c r="S9" s="202" t="n">
        <v>45261</v>
      </c>
      <c r="T9" s="202" t="n">
        <v>45261</v>
      </c>
      <c r="U9" s="202" t="n">
        <v>45261</v>
      </c>
    </row>
    <row r="10" s="55" customFormat="true" ht="72" hidden="false" customHeight="false" outlineLevel="0" collapsed="false">
      <c r="A10" s="47"/>
      <c r="B10" s="46" t="s">
        <v>300</v>
      </c>
      <c r="C10" s="47" t="s">
        <v>301</v>
      </c>
      <c r="D10" s="69" t="s">
        <v>680</v>
      </c>
      <c r="E10" s="201" t="s">
        <v>303</v>
      </c>
      <c r="F10" s="201" t="s">
        <v>303</v>
      </c>
      <c r="G10" s="201" t="s">
        <v>303</v>
      </c>
      <c r="H10" s="201" t="s">
        <v>303</v>
      </c>
      <c r="I10" s="201" t="s">
        <v>303</v>
      </c>
      <c r="J10" s="201" t="s">
        <v>303</v>
      </c>
      <c r="K10" s="201" t="s">
        <v>303</v>
      </c>
      <c r="L10" s="201" t="s">
        <v>303</v>
      </c>
      <c r="M10" s="201" t="s">
        <v>303</v>
      </c>
      <c r="N10" s="201" t="s">
        <v>303</v>
      </c>
      <c r="O10" s="201" t="s">
        <v>303</v>
      </c>
      <c r="P10" s="201" t="s">
        <v>303</v>
      </c>
      <c r="Q10" s="201" t="s">
        <v>303</v>
      </c>
      <c r="R10" s="201" t="s">
        <v>303</v>
      </c>
      <c r="S10" s="201" t="s">
        <v>303</v>
      </c>
      <c r="T10" s="201" t="s">
        <v>303</v>
      </c>
      <c r="U10" s="201" t="s">
        <v>303</v>
      </c>
    </row>
    <row r="11" s="55" customFormat="true" ht="72" hidden="false" customHeight="false" outlineLevel="0" collapsed="false">
      <c r="A11" s="47"/>
      <c r="B11" s="46"/>
      <c r="C11" s="47" t="s">
        <v>304</v>
      </c>
      <c r="D11" s="69" t="s">
        <v>681</v>
      </c>
      <c r="E11" s="201" t="s">
        <v>303</v>
      </c>
      <c r="F11" s="201" t="s">
        <v>303</v>
      </c>
      <c r="G11" s="201" t="s">
        <v>303</v>
      </c>
      <c r="H11" s="201" t="s">
        <v>303</v>
      </c>
      <c r="I11" s="201" t="s">
        <v>303</v>
      </c>
      <c r="J11" s="201" t="s">
        <v>303</v>
      </c>
      <c r="K11" s="201" t="s">
        <v>303</v>
      </c>
      <c r="L11" s="201" t="s">
        <v>303</v>
      </c>
      <c r="M11" s="201" t="s">
        <v>303</v>
      </c>
      <c r="N11" s="201" t="s">
        <v>303</v>
      </c>
      <c r="O11" s="201" t="s">
        <v>303</v>
      </c>
      <c r="P11" s="201" t="s">
        <v>303</v>
      </c>
      <c r="Q11" s="201" t="s">
        <v>303</v>
      </c>
      <c r="R11" s="201" t="s">
        <v>303</v>
      </c>
      <c r="S11" s="201" t="s">
        <v>303</v>
      </c>
      <c r="T11" s="201" t="s">
        <v>303</v>
      </c>
      <c r="U11" s="201" t="s">
        <v>303</v>
      </c>
    </row>
    <row r="12" s="55" customFormat="true" ht="48" hidden="false" customHeight="false" outlineLevel="0" collapsed="false">
      <c r="A12" s="47"/>
      <c r="B12" s="46"/>
      <c r="C12" s="47" t="s">
        <v>307</v>
      </c>
      <c r="D12" s="69" t="s">
        <v>682</v>
      </c>
      <c r="E12" s="201" t="s">
        <v>683</v>
      </c>
      <c r="F12" s="201" t="s">
        <v>683</v>
      </c>
      <c r="G12" s="201" t="s">
        <v>683</v>
      </c>
      <c r="H12" s="201" t="s">
        <v>683</v>
      </c>
      <c r="I12" s="201" t="s">
        <v>683</v>
      </c>
      <c r="J12" s="201" t="s">
        <v>683</v>
      </c>
      <c r="K12" s="201" t="s">
        <v>683</v>
      </c>
      <c r="L12" s="201" t="s">
        <v>683</v>
      </c>
      <c r="M12" s="201" t="s">
        <v>683</v>
      </c>
      <c r="N12" s="201" t="s">
        <v>683</v>
      </c>
      <c r="O12" s="201" t="s">
        <v>683</v>
      </c>
      <c r="P12" s="201" t="s">
        <v>683</v>
      </c>
      <c r="Q12" s="201" t="s">
        <v>683</v>
      </c>
      <c r="R12" s="201" t="s">
        <v>683</v>
      </c>
      <c r="S12" s="201" t="s">
        <v>683</v>
      </c>
      <c r="T12" s="201" t="s">
        <v>683</v>
      </c>
      <c r="U12" s="201" t="s">
        <v>683</v>
      </c>
    </row>
    <row r="13" s="55" customFormat="true" ht="36" hidden="false" customHeight="false" outlineLevel="0" collapsed="false">
      <c r="A13" s="47"/>
      <c r="B13" s="46" t="s">
        <v>311</v>
      </c>
      <c r="C13" s="47" t="s">
        <v>312</v>
      </c>
      <c r="D13" s="201" t="s">
        <v>684</v>
      </c>
      <c r="E13" s="203" t="s">
        <v>314</v>
      </c>
      <c r="F13" s="203" t="s">
        <v>314</v>
      </c>
      <c r="G13" s="203" t="s">
        <v>314</v>
      </c>
      <c r="H13" s="203" t="s">
        <v>314</v>
      </c>
      <c r="I13" s="203" t="s">
        <v>314</v>
      </c>
      <c r="J13" s="203" t="s">
        <v>314</v>
      </c>
      <c r="K13" s="203" t="s">
        <v>314</v>
      </c>
      <c r="L13" s="203" t="s">
        <v>314</v>
      </c>
      <c r="M13" s="203" t="s">
        <v>314</v>
      </c>
      <c r="N13" s="203" t="s">
        <v>314</v>
      </c>
      <c r="O13" s="203" t="s">
        <v>314</v>
      </c>
      <c r="P13" s="203" t="s">
        <v>314</v>
      </c>
      <c r="Q13" s="203" t="s">
        <v>314</v>
      </c>
      <c r="R13" s="203" t="s">
        <v>314</v>
      </c>
      <c r="S13" s="203" t="s">
        <v>314</v>
      </c>
      <c r="T13" s="203" t="s">
        <v>314</v>
      </c>
      <c r="U13" s="203" t="s">
        <v>314</v>
      </c>
    </row>
  </sheetData>
  <mergeCells count="9">
    <mergeCell ref="A2:U2"/>
    <mergeCell ref="A4:A13"/>
    <mergeCell ref="B4:B5"/>
    <mergeCell ref="C4:C5"/>
    <mergeCell ref="D4:D5"/>
    <mergeCell ref="E4:U4"/>
    <mergeCell ref="B6:D6"/>
    <mergeCell ref="B7:B9"/>
    <mergeCell ref="B10: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Q2"/>
    </sheetView>
  </sheetViews>
  <sheetFormatPr defaultColWidth="8.9921875" defaultRowHeight="14.4" zeroHeight="false" outlineLevelRow="0" outlineLevelCol="0"/>
  <cols>
    <col collapsed="false" customWidth="true" hidden="false" outlineLevel="0" max="95" min="5" style="0" width="6.49"/>
  </cols>
  <sheetData>
    <row r="1" customFormat="false" ht="24" hidden="false" customHeight="true" outlineLevel="0" collapsed="false">
      <c r="A1" s="52" t="s">
        <v>279</v>
      </c>
    </row>
    <row r="2" customFormat="false" ht="22.2" hidden="false" customHeight="true" outlineLevel="0" collapsed="false">
      <c r="A2" s="53" t="s">
        <v>280</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row>
    <row r="3" customFormat="false" ht="22.2" hidden="false" customHeight="false" outlineLevel="0" collapsed="false">
      <c r="A3" s="54"/>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3"/>
      <c r="BW3" s="53"/>
      <c r="BX3" s="53"/>
      <c r="BY3" s="53"/>
      <c r="BZ3" s="53"/>
      <c r="CA3" s="53"/>
      <c r="CB3" s="53"/>
      <c r="CC3" s="53"/>
      <c r="CD3" s="53"/>
      <c r="CE3" s="53"/>
      <c r="CF3" s="53"/>
      <c r="CG3" s="53"/>
      <c r="CH3" s="53"/>
      <c r="CI3" s="53"/>
      <c r="CJ3" s="53"/>
      <c r="CK3" s="53"/>
      <c r="CL3" s="53"/>
      <c r="CM3" s="53"/>
      <c r="CN3" s="53"/>
      <c r="CO3" s="53"/>
      <c r="CP3" s="53"/>
      <c r="CQ3" s="53"/>
    </row>
    <row r="4" s="55" customFormat="true" ht="14.4" hidden="false" customHeight="true" outlineLevel="0" collapsed="false">
      <c r="A4" s="47" t="s">
        <v>281</v>
      </c>
      <c r="B4" s="47" t="s">
        <v>282</v>
      </c>
      <c r="C4" s="46" t="s">
        <v>283</v>
      </c>
      <c r="D4" s="46" t="s">
        <v>284</v>
      </c>
      <c r="E4" s="46" t="s">
        <v>9</v>
      </c>
      <c r="F4" s="46" t="s">
        <v>285</v>
      </c>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c r="CA4" s="46"/>
      <c r="CB4" s="46"/>
      <c r="CC4" s="46"/>
      <c r="CD4" s="46"/>
      <c r="CE4" s="46"/>
      <c r="CF4" s="46"/>
      <c r="CG4" s="46"/>
      <c r="CH4" s="46"/>
      <c r="CI4" s="46"/>
      <c r="CJ4" s="46"/>
      <c r="CK4" s="46"/>
      <c r="CL4" s="46"/>
      <c r="CM4" s="46"/>
      <c r="CN4" s="46"/>
      <c r="CO4" s="46"/>
      <c r="CP4" s="46"/>
      <c r="CQ4" s="46"/>
    </row>
    <row r="5" s="55" customFormat="true" ht="36" hidden="false" customHeight="false" outlineLevel="0" collapsed="false">
      <c r="A5" s="47"/>
      <c r="B5" s="47"/>
      <c r="C5" s="46"/>
      <c r="D5" s="46"/>
      <c r="E5" s="46"/>
      <c r="F5" s="47" t="s">
        <v>12</v>
      </c>
      <c r="G5" s="47" t="s">
        <v>286</v>
      </c>
      <c r="H5" s="47" t="s">
        <v>31</v>
      </c>
      <c r="I5" s="47" t="s">
        <v>32</v>
      </c>
      <c r="J5" s="47" t="s">
        <v>30</v>
      </c>
      <c r="K5" s="47" t="s">
        <v>33</v>
      </c>
      <c r="L5" s="47" t="s">
        <v>34</v>
      </c>
      <c r="M5" s="47" t="s">
        <v>35</v>
      </c>
      <c r="N5" s="47" t="s">
        <v>36</v>
      </c>
      <c r="O5" s="47" t="s">
        <v>38</v>
      </c>
      <c r="P5" s="47" t="s">
        <v>37</v>
      </c>
      <c r="Q5" s="47" t="s">
        <v>39</v>
      </c>
      <c r="R5" s="47" t="s">
        <v>287</v>
      </c>
      <c r="S5" s="47" t="s">
        <v>16</v>
      </c>
      <c r="T5" s="47" t="s">
        <v>20</v>
      </c>
      <c r="U5" s="47" t="s">
        <v>18</v>
      </c>
      <c r="V5" s="47" t="s">
        <v>21</v>
      </c>
      <c r="W5" s="47" t="s">
        <v>23</v>
      </c>
      <c r="X5" s="47" t="s">
        <v>22</v>
      </c>
      <c r="Y5" s="47" t="s">
        <v>24</v>
      </c>
      <c r="Z5" s="47" t="s">
        <v>288</v>
      </c>
      <c r="AA5" s="47" t="s">
        <v>26</v>
      </c>
      <c r="AB5" s="47" t="s">
        <v>27</v>
      </c>
      <c r="AC5" s="47" t="s">
        <v>28</v>
      </c>
      <c r="AD5" s="47" t="s">
        <v>41</v>
      </c>
      <c r="AE5" s="47" t="s">
        <v>42</v>
      </c>
      <c r="AF5" s="47" t="s">
        <v>45</v>
      </c>
      <c r="AG5" s="47" t="s">
        <v>43</v>
      </c>
      <c r="AH5" s="47" t="s">
        <v>44</v>
      </c>
      <c r="AI5" s="47" t="s">
        <v>46</v>
      </c>
      <c r="AJ5" s="47" t="s">
        <v>289</v>
      </c>
      <c r="AK5" s="47" t="s">
        <v>48</v>
      </c>
      <c r="AL5" s="47" t="s">
        <v>49</v>
      </c>
      <c r="AM5" s="47" t="s">
        <v>50</v>
      </c>
      <c r="AN5" s="47" t="s">
        <v>53</v>
      </c>
      <c r="AO5" s="47" t="s">
        <v>52</v>
      </c>
      <c r="AP5" s="47" t="s">
        <v>51</v>
      </c>
      <c r="AQ5" s="47" t="s">
        <v>54</v>
      </c>
      <c r="AR5" s="47" t="s">
        <v>55</v>
      </c>
      <c r="AS5" s="47" t="s">
        <v>60</v>
      </c>
      <c r="AT5" s="47" t="s">
        <v>56</v>
      </c>
      <c r="AU5" s="47" t="s">
        <v>57</v>
      </c>
      <c r="AV5" s="47" t="s">
        <v>59</v>
      </c>
      <c r="AW5" s="47" t="s">
        <v>58</v>
      </c>
      <c r="AX5" s="47" t="s">
        <v>61</v>
      </c>
      <c r="AY5" s="47" t="s">
        <v>63</v>
      </c>
      <c r="AZ5" s="47" t="s">
        <v>65</v>
      </c>
      <c r="BA5" s="47" t="s">
        <v>62</v>
      </c>
      <c r="BB5" s="47" t="s">
        <v>64</v>
      </c>
      <c r="BC5" s="47" t="s">
        <v>67</v>
      </c>
      <c r="BD5" s="47" t="s">
        <v>66</v>
      </c>
      <c r="BE5" s="47" t="s">
        <v>68</v>
      </c>
      <c r="BF5" s="47" t="s">
        <v>69</v>
      </c>
      <c r="BG5" s="47" t="s">
        <v>70</v>
      </c>
      <c r="BH5" s="47" t="s">
        <v>71</v>
      </c>
      <c r="BI5" s="47" t="s">
        <v>74</v>
      </c>
      <c r="BJ5" s="47" t="s">
        <v>73</v>
      </c>
      <c r="BK5" s="47" t="s">
        <v>72</v>
      </c>
      <c r="BL5" s="47" t="s">
        <v>75</v>
      </c>
      <c r="BM5" s="47" t="s">
        <v>76</v>
      </c>
      <c r="BN5" s="47" t="s">
        <v>78</v>
      </c>
      <c r="BO5" s="47" t="s">
        <v>77</v>
      </c>
      <c r="BP5" s="47" t="s">
        <v>80</v>
      </c>
      <c r="BQ5" s="47" t="s">
        <v>79</v>
      </c>
      <c r="BR5" s="47" t="s">
        <v>81</v>
      </c>
      <c r="BS5" s="47" t="s">
        <v>85</v>
      </c>
      <c r="BT5" s="47" t="s">
        <v>84</v>
      </c>
      <c r="BU5" s="47" t="s">
        <v>83</v>
      </c>
      <c r="BV5" s="47" t="s">
        <v>82</v>
      </c>
      <c r="BW5" s="47" t="s">
        <v>86</v>
      </c>
      <c r="BX5" s="47" t="s">
        <v>87</v>
      </c>
      <c r="BY5" s="47" t="s">
        <v>90</v>
      </c>
      <c r="BZ5" s="47" t="s">
        <v>88</v>
      </c>
      <c r="CA5" s="47" t="s">
        <v>89</v>
      </c>
      <c r="CB5" s="47" t="s">
        <v>91</v>
      </c>
      <c r="CC5" s="47" t="s">
        <v>93</v>
      </c>
      <c r="CD5" s="47" t="s">
        <v>92</v>
      </c>
      <c r="CE5" s="47" t="s">
        <v>95</v>
      </c>
      <c r="CF5" s="47" t="s">
        <v>94</v>
      </c>
      <c r="CG5" s="47" t="s">
        <v>96</v>
      </c>
      <c r="CH5" s="47" t="s">
        <v>97</v>
      </c>
      <c r="CI5" s="47" t="s">
        <v>98</v>
      </c>
      <c r="CJ5" s="47" t="s">
        <v>99</v>
      </c>
      <c r="CK5" s="47" t="s">
        <v>100</v>
      </c>
      <c r="CL5" s="47" t="s">
        <v>101</v>
      </c>
      <c r="CM5" s="47" t="s">
        <v>102</v>
      </c>
      <c r="CN5" s="47" t="s">
        <v>103</v>
      </c>
      <c r="CO5" s="47" t="s">
        <v>104</v>
      </c>
      <c r="CP5" s="47" t="s">
        <v>105</v>
      </c>
      <c r="CQ5" s="47" t="s">
        <v>106</v>
      </c>
    </row>
    <row r="6" s="55" customFormat="true" ht="14.4" hidden="false" customHeight="true" outlineLevel="0" collapsed="false">
      <c r="A6" s="47"/>
      <c r="B6" s="56" t="s">
        <v>290</v>
      </c>
      <c r="C6" s="56"/>
      <c r="D6" s="56"/>
      <c r="E6" s="57" t="n">
        <v>50000</v>
      </c>
      <c r="F6" s="58" t="n">
        <v>1303</v>
      </c>
      <c r="G6" s="58" t="n">
        <v>241</v>
      </c>
      <c r="H6" s="58" t="n">
        <v>241</v>
      </c>
      <c r="I6" s="58" t="n">
        <v>289</v>
      </c>
      <c r="J6" s="58" t="n">
        <v>192</v>
      </c>
      <c r="K6" s="58" t="n">
        <v>770</v>
      </c>
      <c r="L6" s="58" t="n">
        <v>244</v>
      </c>
      <c r="M6" s="58" t="n">
        <v>195</v>
      </c>
      <c r="N6" s="58" t="n">
        <v>486</v>
      </c>
      <c r="O6" s="58" t="n">
        <v>438</v>
      </c>
      <c r="P6" s="58" t="n">
        <v>390</v>
      </c>
      <c r="Q6" s="58" t="n">
        <v>244</v>
      </c>
      <c r="R6" s="58" t="n">
        <v>244</v>
      </c>
      <c r="S6" s="58" t="n">
        <v>856</v>
      </c>
      <c r="T6" s="58" t="n">
        <v>428</v>
      </c>
      <c r="U6" s="58" t="n">
        <v>618</v>
      </c>
      <c r="V6" s="58" t="n">
        <v>192</v>
      </c>
      <c r="W6" s="58" t="n">
        <v>192</v>
      </c>
      <c r="X6" s="58" t="n">
        <v>96</v>
      </c>
      <c r="Y6" s="58" t="n">
        <v>286</v>
      </c>
      <c r="Z6" s="58" t="n">
        <v>334</v>
      </c>
      <c r="AA6" s="58" t="n">
        <v>334</v>
      </c>
      <c r="AB6" s="58" t="n">
        <v>477</v>
      </c>
      <c r="AC6" s="58" t="n">
        <v>477</v>
      </c>
      <c r="AD6" s="58" t="n">
        <v>584</v>
      </c>
      <c r="AE6" s="58" t="n">
        <v>632</v>
      </c>
      <c r="AF6" s="58" t="n">
        <v>487</v>
      </c>
      <c r="AG6" s="58" t="n">
        <v>487</v>
      </c>
      <c r="AH6" s="58" t="n">
        <v>341</v>
      </c>
      <c r="AI6" s="58" t="n">
        <v>142</v>
      </c>
      <c r="AJ6" s="58" t="n">
        <v>380</v>
      </c>
      <c r="AK6" s="58" t="n">
        <v>570</v>
      </c>
      <c r="AL6" s="58" t="n">
        <v>95</v>
      </c>
      <c r="AM6" s="58" t="n">
        <v>817</v>
      </c>
      <c r="AN6" s="58" t="n">
        <v>481</v>
      </c>
      <c r="AO6" s="58" t="n">
        <v>1202</v>
      </c>
      <c r="AP6" s="58" t="n">
        <v>481</v>
      </c>
      <c r="AQ6" s="58" t="n">
        <v>624</v>
      </c>
      <c r="AR6" s="58" t="n">
        <v>144</v>
      </c>
      <c r="AS6" s="58" t="n">
        <v>384</v>
      </c>
      <c r="AT6" s="58" t="n">
        <v>144</v>
      </c>
      <c r="AU6" s="58" t="n">
        <v>480</v>
      </c>
      <c r="AV6" s="58" t="n">
        <v>480</v>
      </c>
      <c r="AW6" s="58" t="n">
        <v>480</v>
      </c>
      <c r="AX6" s="58" t="n">
        <v>677</v>
      </c>
      <c r="AY6" s="58" t="n">
        <v>918</v>
      </c>
      <c r="AZ6" s="58" t="n">
        <v>870</v>
      </c>
      <c r="BA6" s="58" t="n">
        <v>483</v>
      </c>
      <c r="BB6" s="58" t="n">
        <v>532</v>
      </c>
      <c r="BC6" s="58" t="n">
        <v>580</v>
      </c>
      <c r="BD6" s="58" t="n">
        <v>532</v>
      </c>
      <c r="BE6" s="58" t="n">
        <v>242</v>
      </c>
      <c r="BF6" s="58" t="n">
        <v>96</v>
      </c>
      <c r="BG6" s="58" t="n">
        <v>96</v>
      </c>
      <c r="BH6" s="58" t="n">
        <v>96</v>
      </c>
      <c r="BI6" s="58" t="n">
        <v>96</v>
      </c>
      <c r="BJ6" s="58" t="n">
        <v>96</v>
      </c>
      <c r="BK6" s="58" t="n">
        <v>96</v>
      </c>
      <c r="BL6" s="58" t="n">
        <v>96</v>
      </c>
      <c r="BM6" s="58" t="n">
        <v>1318</v>
      </c>
      <c r="BN6" s="58" t="n">
        <v>706</v>
      </c>
      <c r="BO6" s="58" t="n">
        <v>329</v>
      </c>
      <c r="BP6" s="58" t="n">
        <v>376</v>
      </c>
      <c r="BQ6" s="58" t="n">
        <v>471</v>
      </c>
      <c r="BR6" s="58" t="n">
        <v>584</v>
      </c>
      <c r="BS6" s="58" t="n">
        <v>389</v>
      </c>
      <c r="BT6" s="58" t="n">
        <v>438</v>
      </c>
      <c r="BU6" s="58" t="n">
        <v>341</v>
      </c>
      <c r="BV6" s="58" t="n">
        <v>390</v>
      </c>
      <c r="BW6" s="58" t="n">
        <v>292</v>
      </c>
      <c r="BX6" s="58" t="n">
        <v>777</v>
      </c>
      <c r="BY6" s="58" t="n">
        <v>680</v>
      </c>
      <c r="BZ6" s="58" t="n">
        <v>729</v>
      </c>
      <c r="CA6" s="58" t="n">
        <v>923</v>
      </c>
      <c r="CB6" s="58" t="n">
        <v>384</v>
      </c>
      <c r="CC6" s="58" t="n">
        <v>384</v>
      </c>
      <c r="CD6" s="58" t="n">
        <v>336</v>
      </c>
      <c r="CE6" s="58" t="n">
        <v>288</v>
      </c>
      <c r="CF6" s="58" t="n">
        <v>240</v>
      </c>
      <c r="CG6" s="58" t="n">
        <v>336</v>
      </c>
      <c r="CH6" s="58" t="n">
        <v>288</v>
      </c>
      <c r="CI6" s="58" t="n">
        <v>241</v>
      </c>
      <c r="CJ6" s="58" t="n">
        <v>145</v>
      </c>
      <c r="CK6" s="58" t="n">
        <v>48</v>
      </c>
      <c r="CL6" s="58" t="n">
        <v>962</v>
      </c>
      <c r="CM6" s="58" t="n">
        <v>1058</v>
      </c>
      <c r="CN6" s="58" t="n">
        <v>770</v>
      </c>
      <c r="CO6" s="58" t="n">
        <v>3601</v>
      </c>
      <c r="CP6" s="58" t="n">
        <v>4308</v>
      </c>
      <c r="CQ6" s="58" t="n">
        <v>3360</v>
      </c>
    </row>
    <row r="7" s="55" customFormat="true" ht="60" hidden="false" customHeight="false" outlineLevel="0" collapsed="false">
      <c r="A7" s="47"/>
      <c r="B7" s="46" t="s">
        <v>291</v>
      </c>
      <c r="C7" s="46" t="s">
        <v>292</v>
      </c>
      <c r="D7" s="47" t="s">
        <v>293</v>
      </c>
      <c r="E7" s="48" t="n">
        <v>1040</v>
      </c>
      <c r="F7" s="48" t="n">
        <v>27</v>
      </c>
      <c r="G7" s="48" t="n">
        <v>5</v>
      </c>
      <c r="H7" s="48" t="n">
        <v>5</v>
      </c>
      <c r="I7" s="48" t="n">
        <v>6</v>
      </c>
      <c r="J7" s="48" t="n">
        <v>4</v>
      </c>
      <c r="K7" s="48" t="n">
        <v>16</v>
      </c>
      <c r="L7" s="48" t="n">
        <v>5</v>
      </c>
      <c r="M7" s="48" t="n">
        <v>4</v>
      </c>
      <c r="N7" s="48" t="n">
        <v>10</v>
      </c>
      <c r="O7" s="48" t="n">
        <v>9</v>
      </c>
      <c r="P7" s="48" t="n">
        <v>8</v>
      </c>
      <c r="Q7" s="48" t="n">
        <v>5</v>
      </c>
      <c r="R7" s="48" t="n">
        <v>5</v>
      </c>
      <c r="S7" s="48" t="n">
        <v>18</v>
      </c>
      <c r="T7" s="48" t="n">
        <v>9</v>
      </c>
      <c r="U7" s="48" t="n">
        <v>13</v>
      </c>
      <c r="V7" s="48" t="n">
        <v>4</v>
      </c>
      <c r="W7" s="48" t="n">
        <v>4</v>
      </c>
      <c r="X7" s="48" t="n">
        <v>2</v>
      </c>
      <c r="Y7" s="48" t="n">
        <v>6</v>
      </c>
      <c r="Z7" s="48" t="n">
        <v>7</v>
      </c>
      <c r="AA7" s="48" t="n">
        <v>7</v>
      </c>
      <c r="AB7" s="48" t="n">
        <v>10</v>
      </c>
      <c r="AC7" s="48" t="n">
        <v>10</v>
      </c>
      <c r="AD7" s="48" t="n">
        <v>12</v>
      </c>
      <c r="AE7" s="48" t="n">
        <v>13</v>
      </c>
      <c r="AF7" s="48" t="n">
        <v>10</v>
      </c>
      <c r="AG7" s="48" t="n">
        <v>10</v>
      </c>
      <c r="AH7" s="48" t="n">
        <v>7</v>
      </c>
      <c r="AI7" s="48" t="n">
        <v>3</v>
      </c>
      <c r="AJ7" s="48" t="n">
        <v>8</v>
      </c>
      <c r="AK7" s="48" t="n">
        <v>12</v>
      </c>
      <c r="AL7" s="48" t="n">
        <v>2</v>
      </c>
      <c r="AM7" s="48" t="n">
        <v>17</v>
      </c>
      <c r="AN7" s="48" t="n">
        <v>10</v>
      </c>
      <c r="AO7" s="48" t="n">
        <v>25</v>
      </c>
      <c r="AP7" s="48" t="n">
        <v>10</v>
      </c>
      <c r="AQ7" s="48" t="n">
        <v>13</v>
      </c>
      <c r="AR7" s="48" t="n">
        <v>3</v>
      </c>
      <c r="AS7" s="48" t="n">
        <v>8</v>
      </c>
      <c r="AT7" s="48" t="n">
        <v>3</v>
      </c>
      <c r="AU7" s="48" t="n">
        <v>10</v>
      </c>
      <c r="AV7" s="48" t="n">
        <v>10</v>
      </c>
      <c r="AW7" s="48" t="n">
        <v>10</v>
      </c>
      <c r="AX7" s="48" t="n">
        <v>14</v>
      </c>
      <c r="AY7" s="48" t="n">
        <v>19</v>
      </c>
      <c r="AZ7" s="48" t="n">
        <v>18</v>
      </c>
      <c r="BA7" s="48" t="n">
        <v>10</v>
      </c>
      <c r="BB7" s="48" t="n">
        <v>11</v>
      </c>
      <c r="BC7" s="48" t="n">
        <v>12</v>
      </c>
      <c r="BD7" s="48" t="n">
        <v>11</v>
      </c>
      <c r="BE7" s="48" t="n">
        <v>5</v>
      </c>
      <c r="BF7" s="48" t="n">
        <v>2</v>
      </c>
      <c r="BG7" s="48" t="n">
        <v>2</v>
      </c>
      <c r="BH7" s="48" t="n">
        <v>2</v>
      </c>
      <c r="BI7" s="48" t="n">
        <v>2</v>
      </c>
      <c r="BJ7" s="48" t="n">
        <v>2</v>
      </c>
      <c r="BK7" s="48" t="n">
        <v>2</v>
      </c>
      <c r="BL7" s="48" t="n">
        <v>2</v>
      </c>
      <c r="BM7" s="48" t="n">
        <v>28</v>
      </c>
      <c r="BN7" s="48" t="n">
        <v>15</v>
      </c>
      <c r="BO7" s="48" t="n">
        <v>7</v>
      </c>
      <c r="BP7" s="48" t="n">
        <v>8</v>
      </c>
      <c r="BQ7" s="48" t="n">
        <v>10</v>
      </c>
      <c r="BR7" s="48" t="n">
        <v>12</v>
      </c>
      <c r="BS7" s="48" t="n">
        <v>8</v>
      </c>
      <c r="BT7" s="48" t="n">
        <v>9</v>
      </c>
      <c r="BU7" s="48" t="n">
        <v>7</v>
      </c>
      <c r="BV7" s="48" t="n">
        <v>8</v>
      </c>
      <c r="BW7" s="48" t="n">
        <v>6</v>
      </c>
      <c r="BX7" s="48" t="n">
        <v>16</v>
      </c>
      <c r="BY7" s="48" t="n">
        <v>14</v>
      </c>
      <c r="BZ7" s="48" t="n">
        <v>15</v>
      </c>
      <c r="CA7" s="48" t="n">
        <v>19</v>
      </c>
      <c r="CB7" s="48" t="n">
        <v>8</v>
      </c>
      <c r="CC7" s="48" t="n">
        <v>8</v>
      </c>
      <c r="CD7" s="48" t="n">
        <v>7</v>
      </c>
      <c r="CE7" s="48" t="n">
        <v>6</v>
      </c>
      <c r="CF7" s="48" t="n">
        <v>5</v>
      </c>
      <c r="CG7" s="48" t="n">
        <v>7</v>
      </c>
      <c r="CH7" s="48" t="n">
        <v>6</v>
      </c>
      <c r="CI7" s="48" t="n">
        <v>5</v>
      </c>
      <c r="CJ7" s="48" t="n">
        <v>3</v>
      </c>
      <c r="CK7" s="48" t="n">
        <v>1</v>
      </c>
      <c r="CL7" s="48" t="n">
        <v>20</v>
      </c>
      <c r="CM7" s="48" t="n">
        <v>22</v>
      </c>
      <c r="CN7" s="48" t="n">
        <v>16</v>
      </c>
      <c r="CO7" s="48" t="n">
        <v>75</v>
      </c>
      <c r="CP7" s="48" t="n">
        <v>90</v>
      </c>
      <c r="CQ7" s="48" t="n">
        <v>70</v>
      </c>
    </row>
    <row r="8" s="55" customFormat="true" ht="72" hidden="false" customHeight="false" outlineLevel="0" collapsed="false">
      <c r="A8" s="47"/>
      <c r="B8" s="46"/>
      <c r="C8" s="46" t="s">
        <v>294</v>
      </c>
      <c r="D8" s="47" t="s">
        <v>295</v>
      </c>
      <c r="E8" s="48" t="s">
        <v>296</v>
      </c>
      <c r="F8" s="48" t="s">
        <v>296</v>
      </c>
      <c r="G8" s="48" t="s">
        <v>296</v>
      </c>
      <c r="H8" s="48" t="s">
        <v>296</v>
      </c>
      <c r="I8" s="48" t="s">
        <v>296</v>
      </c>
      <c r="J8" s="48" t="s">
        <v>296</v>
      </c>
      <c r="K8" s="48" t="s">
        <v>296</v>
      </c>
      <c r="L8" s="48" t="s">
        <v>296</v>
      </c>
      <c r="M8" s="48" t="s">
        <v>296</v>
      </c>
      <c r="N8" s="48" t="s">
        <v>296</v>
      </c>
      <c r="O8" s="48" t="s">
        <v>296</v>
      </c>
      <c r="P8" s="48" t="s">
        <v>296</v>
      </c>
      <c r="Q8" s="48" t="s">
        <v>296</v>
      </c>
      <c r="R8" s="48" t="s">
        <v>296</v>
      </c>
      <c r="S8" s="48" t="s">
        <v>296</v>
      </c>
      <c r="T8" s="48" t="s">
        <v>296</v>
      </c>
      <c r="U8" s="48" t="s">
        <v>296</v>
      </c>
      <c r="V8" s="48" t="s">
        <v>296</v>
      </c>
      <c r="W8" s="48" t="s">
        <v>296</v>
      </c>
      <c r="X8" s="48" t="s">
        <v>296</v>
      </c>
      <c r="Y8" s="48" t="s">
        <v>296</v>
      </c>
      <c r="Z8" s="48" t="s">
        <v>296</v>
      </c>
      <c r="AA8" s="48" t="s">
        <v>296</v>
      </c>
      <c r="AB8" s="48" t="s">
        <v>296</v>
      </c>
      <c r="AC8" s="48" t="s">
        <v>296</v>
      </c>
      <c r="AD8" s="48" t="s">
        <v>296</v>
      </c>
      <c r="AE8" s="48" t="s">
        <v>296</v>
      </c>
      <c r="AF8" s="48" t="s">
        <v>296</v>
      </c>
      <c r="AG8" s="48" t="s">
        <v>296</v>
      </c>
      <c r="AH8" s="48" t="s">
        <v>296</v>
      </c>
      <c r="AI8" s="48" t="s">
        <v>296</v>
      </c>
      <c r="AJ8" s="48" t="s">
        <v>296</v>
      </c>
      <c r="AK8" s="48" t="s">
        <v>296</v>
      </c>
      <c r="AL8" s="48" t="s">
        <v>296</v>
      </c>
      <c r="AM8" s="48" t="s">
        <v>296</v>
      </c>
      <c r="AN8" s="48" t="s">
        <v>296</v>
      </c>
      <c r="AO8" s="48" t="s">
        <v>296</v>
      </c>
      <c r="AP8" s="48" t="s">
        <v>296</v>
      </c>
      <c r="AQ8" s="48" t="s">
        <v>296</v>
      </c>
      <c r="AR8" s="48" t="s">
        <v>296</v>
      </c>
      <c r="AS8" s="48" t="s">
        <v>296</v>
      </c>
      <c r="AT8" s="48" t="s">
        <v>296</v>
      </c>
      <c r="AU8" s="48" t="s">
        <v>296</v>
      </c>
      <c r="AV8" s="48" t="s">
        <v>296</v>
      </c>
      <c r="AW8" s="48" t="s">
        <v>296</v>
      </c>
      <c r="AX8" s="48" t="s">
        <v>296</v>
      </c>
      <c r="AY8" s="48" t="s">
        <v>296</v>
      </c>
      <c r="AZ8" s="48" t="s">
        <v>296</v>
      </c>
      <c r="BA8" s="48" t="s">
        <v>296</v>
      </c>
      <c r="BB8" s="48" t="s">
        <v>296</v>
      </c>
      <c r="BC8" s="48" t="s">
        <v>296</v>
      </c>
      <c r="BD8" s="48" t="s">
        <v>296</v>
      </c>
      <c r="BE8" s="48" t="s">
        <v>296</v>
      </c>
      <c r="BF8" s="48" t="s">
        <v>296</v>
      </c>
      <c r="BG8" s="48" t="s">
        <v>296</v>
      </c>
      <c r="BH8" s="48" t="s">
        <v>296</v>
      </c>
      <c r="BI8" s="48" t="s">
        <v>296</v>
      </c>
      <c r="BJ8" s="48" t="s">
        <v>296</v>
      </c>
      <c r="BK8" s="48" t="s">
        <v>296</v>
      </c>
      <c r="BL8" s="48" t="s">
        <v>296</v>
      </c>
      <c r="BM8" s="48" t="s">
        <v>296</v>
      </c>
      <c r="BN8" s="48" t="s">
        <v>296</v>
      </c>
      <c r="BO8" s="48" t="s">
        <v>296</v>
      </c>
      <c r="BP8" s="48" t="s">
        <v>296</v>
      </c>
      <c r="BQ8" s="48" t="s">
        <v>296</v>
      </c>
      <c r="BR8" s="48" t="s">
        <v>296</v>
      </c>
      <c r="BS8" s="48" t="s">
        <v>296</v>
      </c>
      <c r="BT8" s="48" t="s">
        <v>296</v>
      </c>
      <c r="BU8" s="48" t="s">
        <v>296</v>
      </c>
      <c r="BV8" s="48" t="s">
        <v>296</v>
      </c>
      <c r="BW8" s="48" t="s">
        <v>296</v>
      </c>
      <c r="BX8" s="48" t="s">
        <v>296</v>
      </c>
      <c r="BY8" s="48" t="s">
        <v>296</v>
      </c>
      <c r="BZ8" s="48" t="s">
        <v>296</v>
      </c>
      <c r="CA8" s="48" t="s">
        <v>296</v>
      </c>
      <c r="CB8" s="48" t="s">
        <v>296</v>
      </c>
      <c r="CC8" s="48" t="s">
        <v>296</v>
      </c>
      <c r="CD8" s="48" t="s">
        <v>296</v>
      </c>
      <c r="CE8" s="48" t="s">
        <v>296</v>
      </c>
      <c r="CF8" s="48" t="s">
        <v>296</v>
      </c>
      <c r="CG8" s="48" t="s">
        <v>296</v>
      </c>
      <c r="CH8" s="48" t="s">
        <v>296</v>
      </c>
      <c r="CI8" s="48" t="s">
        <v>296</v>
      </c>
      <c r="CJ8" s="48" t="s">
        <v>296</v>
      </c>
      <c r="CK8" s="48" t="s">
        <v>296</v>
      </c>
      <c r="CL8" s="48" t="s">
        <v>296</v>
      </c>
      <c r="CM8" s="48" t="s">
        <v>296</v>
      </c>
      <c r="CN8" s="48" t="s">
        <v>296</v>
      </c>
      <c r="CO8" s="48" t="s">
        <v>296</v>
      </c>
      <c r="CP8" s="48" t="s">
        <v>296</v>
      </c>
      <c r="CQ8" s="48" t="s">
        <v>296</v>
      </c>
    </row>
    <row r="9" s="55" customFormat="true" ht="30" hidden="false" customHeight="true" outlineLevel="0" collapsed="false">
      <c r="A9" s="47"/>
      <c r="B9" s="46"/>
      <c r="C9" s="46" t="s">
        <v>297</v>
      </c>
      <c r="D9" s="47" t="s">
        <v>298</v>
      </c>
      <c r="E9" s="48" t="s">
        <v>299</v>
      </c>
      <c r="F9" s="48" t="s">
        <v>299</v>
      </c>
      <c r="G9" s="48" t="s">
        <v>299</v>
      </c>
      <c r="H9" s="48" t="s">
        <v>299</v>
      </c>
      <c r="I9" s="48" t="s">
        <v>299</v>
      </c>
      <c r="J9" s="48" t="s">
        <v>299</v>
      </c>
      <c r="K9" s="48" t="s">
        <v>299</v>
      </c>
      <c r="L9" s="48" t="s">
        <v>299</v>
      </c>
      <c r="M9" s="48" t="s">
        <v>299</v>
      </c>
      <c r="N9" s="48" t="s">
        <v>299</v>
      </c>
      <c r="O9" s="48" t="s">
        <v>299</v>
      </c>
      <c r="P9" s="48" t="s">
        <v>299</v>
      </c>
      <c r="Q9" s="48" t="s">
        <v>299</v>
      </c>
      <c r="R9" s="48" t="s">
        <v>299</v>
      </c>
      <c r="S9" s="48" t="s">
        <v>299</v>
      </c>
      <c r="T9" s="48" t="s">
        <v>299</v>
      </c>
      <c r="U9" s="48" t="s">
        <v>299</v>
      </c>
      <c r="V9" s="48" t="s">
        <v>299</v>
      </c>
      <c r="W9" s="48" t="s">
        <v>299</v>
      </c>
      <c r="X9" s="48" t="s">
        <v>299</v>
      </c>
      <c r="Y9" s="48" t="s">
        <v>299</v>
      </c>
      <c r="Z9" s="48" t="s">
        <v>299</v>
      </c>
      <c r="AA9" s="48" t="s">
        <v>299</v>
      </c>
      <c r="AB9" s="48" t="s">
        <v>299</v>
      </c>
      <c r="AC9" s="48" t="s">
        <v>299</v>
      </c>
      <c r="AD9" s="48" t="s">
        <v>299</v>
      </c>
      <c r="AE9" s="48" t="s">
        <v>299</v>
      </c>
      <c r="AF9" s="48" t="s">
        <v>299</v>
      </c>
      <c r="AG9" s="48" t="s">
        <v>299</v>
      </c>
      <c r="AH9" s="48" t="s">
        <v>299</v>
      </c>
      <c r="AI9" s="48" t="s">
        <v>299</v>
      </c>
      <c r="AJ9" s="48" t="s">
        <v>299</v>
      </c>
      <c r="AK9" s="48" t="s">
        <v>299</v>
      </c>
      <c r="AL9" s="48" t="s">
        <v>299</v>
      </c>
      <c r="AM9" s="48" t="s">
        <v>299</v>
      </c>
      <c r="AN9" s="48" t="s">
        <v>299</v>
      </c>
      <c r="AO9" s="48" t="s">
        <v>299</v>
      </c>
      <c r="AP9" s="48" t="s">
        <v>299</v>
      </c>
      <c r="AQ9" s="48" t="s">
        <v>299</v>
      </c>
      <c r="AR9" s="48" t="s">
        <v>299</v>
      </c>
      <c r="AS9" s="48" t="s">
        <v>299</v>
      </c>
      <c r="AT9" s="48" t="s">
        <v>299</v>
      </c>
      <c r="AU9" s="48" t="s">
        <v>299</v>
      </c>
      <c r="AV9" s="48" t="s">
        <v>299</v>
      </c>
      <c r="AW9" s="48" t="s">
        <v>299</v>
      </c>
      <c r="AX9" s="48" t="s">
        <v>299</v>
      </c>
      <c r="AY9" s="48" t="s">
        <v>299</v>
      </c>
      <c r="AZ9" s="48" t="s">
        <v>299</v>
      </c>
      <c r="BA9" s="48" t="s">
        <v>299</v>
      </c>
      <c r="BB9" s="48" t="s">
        <v>299</v>
      </c>
      <c r="BC9" s="48" t="s">
        <v>299</v>
      </c>
      <c r="BD9" s="48" t="s">
        <v>299</v>
      </c>
      <c r="BE9" s="48" t="s">
        <v>299</v>
      </c>
      <c r="BF9" s="48" t="s">
        <v>299</v>
      </c>
      <c r="BG9" s="48" t="s">
        <v>299</v>
      </c>
      <c r="BH9" s="48" t="s">
        <v>299</v>
      </c>
      <c r="BI9" s="48" t="s">
        <v>299</v>
      </c>
      <c r="BJ9" s="48" t="s">
        <v>299</v>
      </c>
      <c r="BK9" s="48" t="s">
        <v>299</v>
      </c>
      <c r="BL9" s="48" t="s">
        <v>299</v>
      </c>
      <c r="BM9" s="48" t="s">
        <v>299</v>
      </c>
      <c r="BN9" s="48" t="s">
        <v>299</v>
      </c>
      <c r="BO9" s="48" t="s">
        <v>299</v>
      </c>
      <c r="BP9" s="48" t="s">
        <v>299</v>
      </c>
      <c r="BQ9" s="48" t="s">
        <v>299</v>
      </c>
      <c r="BR9" s="48" t="s">
        <v>299</v>
      </c>
      <c r="BS9" s="48" t="s">
        <v>299</v>
      </c>
      <c r="BT9" s="48" t="s">
        <v>299</v>
      </c>
      <c r="BU9" s="48" t="s">
        <v>299</v>
      </c>
      <c r="BV9" s="48" t="s">
        <v>299</v>
      </c>
      <c r="BW9" s="48" t="s">
        <v>299</v>
      </c>
      <c r="BX9" s="48" t="s">
        <v>299</v>
      </c>
      <c r="BY9" s="48" t="s">
        <v>299</v>
      </c>
      <c r="BZ9" s="48" t="s">
        <v>299</v>
      </c>
      <c r="CA9" s="48" t="s">
        <v>299</v>
      </c>
      <c r="CB9" s="48" t="s">
        <v>299</v>
      </c>
      <c r="CC9" s="48" t="s">
        <v>299</v>
      </c>
      <c r="CD9" s="48" t="s">
        <v>299</v>
      </c>
      <c r="CE9" s="48" t="s">
        <v>299</v>
      </c>
      <c r="CF9" s="48" t="s">
        <v>299</v>
      </c>
      <c r="CG9" s="48" t="s">
        <v>299</v>
      </c>
      <c r="CH9" s="48" t="s">
        <v>299</v>
      </c>
      <c r="CI9" s="48" t="s">
        <v>299</v>
      </c>
      <c r="CJ9" s="48" t="s">
        <v>299</v>
      </c>
      <c r="CK9" s="48" t="s">
        <v>299</v>
      </c>
      <c r="CL9" s="48" t="s">
        <v>299</v>
      </c>
      <c r="CM9" s="48" t="s">
        <v>299</v>
      </c>
      <c r="CN9" s="48" t="s">
        <v>299</v>
      </c>
      <c r="CO9" s="48" t="s">
        <v>299</v>
      </c>
      <c r="CP9" s="48" t="s">
        <v>299</v>
      </c>
      <c r="CQ9" s="48" t="s">
        <v>299</v>
      </c>
    </row>
    <row r="10" s="55" customFormat="true" ht="72" hidden="false" customHeight="false" outlineLevel="0" collapsed="false">
      <c r="A10" s="47"/>
      <c r="B10" s="46" t="s">
        <v>300</v>
      </c>
      <c r="C10" s="47" t="s">
        <v>301</v>
      </c>
      <c r="D10" s="47" t="s">
        <v>302</v>
      </c>
      <c r="E10" s="47" t="s">
        <v>303</v>
      </c>
      <c r="F10" s="47" t="s">
        <v>303</v>
      </c>
      <c r="G10" s="47" t="s">
        <v>303</v>
      </c>
      <c r="H10" s="47" t="s">
        <v>303</v>
      </c>
      <c r="I10" s="47" t="s">
        <v>303</v>
      </c>
      <c r="J10" s="47" t="s">
        <v>303</v>
      </c>
      <c r="K10" s="47" t="s">
        <v>303</v>
      </c>
      <c r="L10" s="47" t="s">
        <v>303</v>
      </c>
      <c r="M10" s="47" t="s">
        <v>303</v>
      </c>
      <c r="N10" s="47" t="s">
        <v>303</v>
      </c>
      <c r="O10" s="47" t="s">
        <v>303</v>
      </c>
      <c r="P10" s="47" t="s">
        <v>303</v>
      </c>
      <c r="Q10" s="47" t="s">
        <v>303</v>
      </c>
      <c r="R10" s="47" t="s">
        <v>303</v>
      </c>
      <c r="S10" s="47" t="s">
        <v>303</v>
      </c>
      <c r="T10" s="47" t="s">
        <v>303</v>
      </c>
      <c r="U10" s="47" t="s">
        <v>303</v>
      </c>
      <c r="V10" s="47" t="s">
        <v>303</v>
      </c>
      <c r="W10" s="47" t="s">
        <v>303</v>
      </c>
      <c r="X10" s="47" t="s">
        <v>303</v>
      </c>
      <c r="Y10" s="47" t="s">
        <v>303</v>
      </c>
      <c r="Z10" s="47" t="s">
        <v>303</v>
      </c>
      <c r="AA10" s="47" t="s">
        <v>303</v>
      </c>
      <c r="AB10" s="47" t="s">
        <v>303</v>
      </c>
      <c r="AC10" s="47" t="s">
        <v>303</v>
      </c>
      <c r="AD10" s="47" t="s">
        <v>303</v>
      </c>
      <c r="AE10" s="47" t="s">
        <v>303</v>
      </c>
      <c r="AF10" s="47" t="s">
        <v>303</v>
      </c>
      <c r="AG10" s="47" t="s">
        <v>303</v>
      </c>
      <c r="AH10" s="47" t="s">
        <v>303</v>
      </c>
      <c r="AI10" s="47" t="s">
        <v>303</v>
      </c>
      <c r="AJ10" s="47" t="s">
        <v>303</v>
      </c>
      <c r="AK10" s="47" t="s">
        <v>303</v>
      </c>
      <c r="AL10" s="47" t="s">
        <v>303</v>
      </c>
      <c r="AM10" s="47" t="s">
        <v>303</v>
      </c>
      <c r="AN10" s="47" t="s">
        <v>303</v>
      </c>
      <c r="AO10" s="47" t="s">
        <v>303</v>
      </c>
      <c r="AP10" s="47" t="s">
        <v>303</v>
      </c>
      <c r="AQ10" s="47" t="s">
        <v>303</v>
      </c>
      <c r="AR10" s="47" t="s">
        <v>303</v>
      </c>
      <c r="AS10" s="47" t="s">
        <v>303</v>
      </c>
      <c r="AT10" s="47" t="s">
        <v>303</v>
      </c>
      <c r="AU10" s="47" t="s">
        <v>303</v>
      </c>
      <c r="AV10" s="47" t="s">
        <v>303</v>
      </c>
      <c r="AW10" s="47" t="s">
        <v>303</v>
      </c>
      <c r="AX10" s="47" t="s">
        <v>303</v>
      </c>
      <c r="AY10" s="47" t="s">
        <v>303</v>
      </c>
      <c r="AZ10" s="47" t="s">
        <v>303</v>
      </c>
      <c r="BA10" s="47" t="s">
        <v>303</v>
      </c>
      <c r="BB10" s="47" t="s">
        <v>303</v>
      </c>
      <c r="BC10" s="47" t="s">
        <v>303</v>
      </c>
      <c r="BD10" s="47" t="s">
        <v>303</v>
      </c>
      <c r="BE10" s="47" t="s">
        <v>303</v>
      </c>
      <c r="BF10" s="47" t="s">
        <v>303</v>
      </c>
      <c r="BG10" s="47" t="s">
        <v>303</v>
      </c>
      <c r="BH10" s="47" t="s">
        <v>303</v>
      </c>
      <c r="BI10" s="47" t="s">
        <v>303</v>
      </c>
      <c r="BJ10" s="47" t="s">
        <v>303</v>
      </c>
      <c r="BK10" s="47" t="s">
        <v>303</v>
      </c>
      <c r="BL10" s="47" t="s">
        <v>303</v>
      </c>
      <c r="BM10" s="47" t="s">
        <v>303</v>
      </c>
      <c r="BN10" s="47" t="s">
        <v>303</v>
      </c>
      <c r="BO10" s="47" t="s">
        <v>303</v>
      </c>
      <c r="BP10" s="47" t="s">
        <v>303</v>
      </c>
      <c r="BQ10" s="47" t="s">
        <v>303</v>
      </c>
      <c r="BR10" s="47" t="s">
        <v>303</v>
      </c>
      <c r="BS10" s="47" t="s">
        <v>303</v>
      </c>
      <c r="BT10" s="47" t="s">
        <v>303</v>
      </c>
      <c r="BU10" s="47" t="s">
        <v>303</v>
      </c>
      <c r="BV10" s="47" t="s">
        <v>303</v>
      </c>
      <c r="BW10" s="47" t="s">
        <v>303</v>
      </c>
      <c r="BX10" s="47" t="s">
        <v>303</v>
      </c>
      <c r="BY10" s="47" t="s">
        <v>303</v>
      </c>
      <c r="BZ10" s="47" t="s">
        <v>303</v>
      </c>
      <c r="CA10" s="47" t="s">
        <v>303</v>
      </c>
      <c r="CB10" s="47" t="s">
        <v>303</v>
      </c>
      <c r="CC10" s="47" t="s">
        <v>303</v>
      </c>
      <c r="CD10" s="47" t="s">
        <v>303</v>
      </c>
      <c r="CE10" s="47" t="s">
        <v>303</v>
      </c>
      <c r="CF10" s="47" t="s">
        <v>303</v>
      </c>
      <c r="CG10" s="47" t="s">
        <v>303</v>
      </c>
      <c r="CH10" s="47" t="s">
        <v>303</v>
      </c>
      <c r="CI10" s="47" t="s">
        <v>303</v>
      </c>
      <c r="CJ10" s="47" t="s">
        <v>303</v>
      </c>
      <c r="CK10" s="47" t="s">
        <v>303</v>
      </c>
      <c r="CL10" s="47" t="s">
        <v>303</v>
      </c>
      <c r="CM10" s="47" t="s">
        <v>303</v>
      </c>
      <c r="CN10" s="47" t="s">
        <v>303</v>
      </c>
      <c r="CO10" s="47" t="s">
        <v>303</v>
      </c>
      <c r="CP10" s="47" t="s">
        <v>303</v>
      </c>
      <c r="CQ10" s="47" t="s">
        <v>303</v>
      </c>
    </row>
    <row r="11" s="55" customFormat="true" ht="72" hidden="false" customHeight="false" outlineLevel="0" collapsed="false">
      <c r="A11" s="47"/>
      <c r="B11" s="46"/>
      <c r="C11" s="47" t="s">
        <v>304</v>
      </c>
      <c r="D11" s="47" t="s">
        <v>305</v>
      </c>
      <c r="E11" s="47" t="s">
        <v>306</v>
      </c>
      <c r="F11" s="47" t="s">
        <v>306</v>
      </c>
      <c r="G11" s="47" t="s">
        <v>306</v>
      </c>
      <c r="H11" s="47" t="s">
        <v>306</v>
      </c>
      <c r="I11" s="47" t="s">
        <v>306</v>
      </c>
      <c r="J11" s="47" t="s">
        <v>306</v>
      </c>
      <c r="K11" s="47" t="s">
        <v>306</v>
      </c>
      <c r="L11" s="47" t="s">
        <v>306</v>
      </c>
      <c r="M11" s="47" t="s">
        <v>306</v>
      </c>
      <c r="N11" s="47" t="s">
        <v>306</v>
      </c>
      <c r="O11" s="47" t="s">
        <v>306</v>
      </c>
      <c r="P11" s="47" t="s">
        <v>306</v>
      </c>
      <c r="Q11" s="47" t="s">
        <v>306</v>
      </c>
      <c r="R11" s="47" t="s">
        <v>306</v>
      </c>
      <c r="S11" s="47" t="s">
        <v>306</v>
      </c>
      <c r="T11" s="47" t="s">
        <v>306</v>
      </c>
      <c r="U11" s="47" t="s">
        <v>306</v>
      </c>
      <c r="V11" s="47" t="s">
        <v>306</v>
      </c>
      <c r="W11" s="47" t="s">
        <v>306</v>
      </c>
      <c r="X11" s="47" t="s">
        <v>306</v>
      </c>
      <c r="Y11" s="47" t="s">
        <v>306</v>
      </c>
      <c r="Z11" s="47" t="s">
        <v>306</v>
      </c>
      <c r="AA11" s="47" t="s">
        <v>306</v>
      </c>
      <c r="AB11" s="47" t="s">
        <v>306</v>
      </c>
      <c r="AC11" s="47" t="s">
        <v>306</v>
      </c>
      <c r="AD11" s="47" t="s">
        <v>306</v>
      </c>
      <c r="AE11" s="47" t="s">
        <v>306</v>
      </c>
      <c r="AF11" s="47" t="s">
        <v>306</v>
      </c>
      <c r="AG11" s="47" t="s">
        <v>306</v>
      </c>
      <c r="AH11" s="47" t="s">
        <v>306</v>
      </c>
      <c r="AI11" s="47" t="s">
        <v>306</v>
      </c>
      <c r="AJ11" s="47" t="s">
        <v>306</v>
      </c>
      <c r="AK11" s="47" t="s">
        <v>306</v>
      </c>
      <c r="AL11" s="47" t="s">
        <v>306</v>
      </c>
      <c r="AM11" s="47" t="s">
        <v>306</v>
      </c>
      <c r="AN11" s="47" t="s">
        <v>306</v>
      </c>
      <c r="AO11" s="47" t="s">
        <v>306</v>
      </c>
      <c r="AP11" s="47" t="s">
        <v>306</v>
      </c>
      <c r="AQ11" s="47" t="s">
        <v>306</v>
      </c>
      <c r="AR11" s="47" t="s">
        <v>306</v>
      </c>
      <c r="AS11" s="47" t="s">
        <v>306</v>
      </c>
      <c r="AT11" s="47" t="s">
        <v>306</v>
      </c>
      <c r="AU11" s="47" t="s">
        <v>306</v>
      </c>
      <c r="AV11" s="47" t="s">
        <v>306</v>
      </c>
      <c r="AW11" s="47" t="s">
        <v>306</v>
      </c>
      <c r="AX11" s="47" t="s">
        <v>306</v>
      </c>
      <c r="AY11" s="47" t="s">
        <v>306</v>
      </c>
      <c r="AZ11" s="47" t="s">
        <v>306</v>
      </c>
      <c r="BA11" s="47" t="s">
        <v>306</v>
      </c>
      <c r="BB11" s="47" t="s">
        <v>306</v>
      </c>
      <c r="BC11" s="47" t="s">
        <v>306</v>
      </c>
      <c r="BD11" s="47" t="s">
        <v>306</v>
      </c>
      <c r="BE11" s="47" t="s">
        <v>306</v>
      </c>
      <c r="BF11" s="47" t="s">
        <v>306</v>
      </c>
      <c r="BG11" s="47" t="s">
        <v>306</v>
      </c>
      <c r="BH11" s="47" t="s">
        <v>306</v>
      </c>
      <c r="BI11" s="47" t="s">
        <v>306</v>
      </c>
      <c r="BJ11" s="47" t="s">
        <v>306</v>
      </c>
      <c r="BK11" s="47" t="s">
        <v>306</v>
      </c>
      <c r="BL11" s="47" t="s">
        <v>306</v>
      </c>
      <c r="BM11" s="47" t="s">
        <v>306</v>
      </c>
      <c r="BN11" s="47" t="s">
        <v>306</v>
      </c>
      <c r="BO11" s="47" t="s">
        <v>306</v>
      </c>
      <c r="BP11" s="47" t="s">
        <v>306</v>
      </c>
      <c r="BQ11" s="47" t="s">
        <v>306</v>
      </c>
      <c r="BR11" s="47" t="s">
        <v>306</v>
      </c>
      <c r="BS11" s="47" t="s">
        <v>306</v>
      </c>
      <c r="BT11" s="47" t="s">
        <v>306</v>
      </c>
      <c r="BU11" s="47" t="s">
        <v>306</v>
      </c>
      <c r="BV11" s="47" t="s">
        <v>306</v>
      </c>
      <c r="BW11" s="47" t="s">
        <v>306</v>
      </c>
      <c r="BX11" s="47" t="s">
        <v>306</v>
      </c>
      <c r="BY11" s="47" t="s">
        <v>306</v>
      </c>
      <c r="BZ11" s="47" t="s">
        <v>306</v>
      </c>
      <c r="CA11" s="47" t="s">
        <v>306</v>
      </c>
      <c r="CB11" s="47" t="s">
        <v>306</v>
      </c>
      <c r="CC11" s="47" t="s">
        <v>306</v>
      </c>
      <c r="CD11" s="47" t="s">
        <v>306</v>
      </c>
      <c r="CE11" s="47" t="s">
        <v>306</v>
      </c>
      <c r="CF11" s="47" t="s">
        <v>306</v>
      </c>
      <c r="CG11" s="47" t="s">
        <v>306</v>
      </c>
      <c r="CH11" s="47" t="s">
        <v>306</v>
      </c>
      <c r="CI11" s="47" t="s">
        <v>306</v>
      </c>
      <c r="CJ11" s="47" t="s">
        <v>306</v>
      </c>
      <c r="CK11" s="47" t="s">
        <v>306</v>
      </c>
      <c r="CL11" s="47" t="s">
        <v>306</v>
      </c>
      <c r="CM11" s="47" t="s">
        <v>306</v>
      </c>
      <c r="CN11" s="47" t="s">
        <v>306</v>
      </c>
      <c r="CO11" s="47" t="s">
        <v>306</v>
      </c>
      <c r="CP11" s="47" t="s">
        <v>306</v>
      </c>
      <c r="CQ11" s="47" t="s">
        <v>306</v>
      </c>
    </row>
    <row r="12" s="55" customFormat="true" ht="36" hidden="false" customHeight="true" outlineLevel="0" collapsed="false">
      <c r="A12" s="47"/>
      <c r="B12" s="46"/>
      <c r="C12" s="47" t="s">
        <v>307</v>
      </c>
      <c r="D12" s="47" t="s">
        <v>308</v>
      </c>
      <c r="E12" s="48" t="s">
        <v>309</v>
      </c>
      <c r="F12" s="48" t="s">
        <v>309</v>
      </c>
      <c r="G12" s="48" t="s">
        <v>309</v>
      </c>
      <c r="H12" s="48" t="s">
        <v>309</v>
      </c>
      <c r="I12" s="48" t="s">
        <v>309</v>
      </c>
      <c r="J12" s="48" t="s">
        <v>309</v>
      </c>
      <c r="K12" s="48" t="s">
        <v>309</v>
      </c>
      <c r="L12" s="48" t="s">
        <v>309</v>
      </c>
      <c r="M12" s="48" t="s">
        <v>309</v>
      </c>
      <c r="N12" s="48" t="s">
        <v>309</v>
      </c>
      <c r="O12" s="48" t="s">
        <v>309</v>
      </c>
      <c r="P12" s="48" t="s">
        <v>309</v>
      </c>
      <c r="Q12" s="48" t="s">
        <v>309</v>
      </c>
      <c r="R12" s="48" t="s">
        <v>309</v>
      </c>
      <c r="S12" s="48" t="s">
        <v>309</v>
      </c>
      <c r="T12" s="48" t="s">
        <v>309</v>
      </c>
      <c r="U12" s="48" t="s">
        <v>309</v>
      </c>
      <c r="V12" s="48" t="s">
        <v>309</v>
      </c>
      <c r="W12" s="48" t="s">
        <v>309</v>
      </c>
      <c r="X12" s="48" t="s">
        <v>309</v>
      </c>
      <c r="Y12" s="48" t="s">
        <v>309</v>
      </c>
      <c r="Z12" s="48" t="s">
        <v>309</v>
      </c>
      <c r="AA12" s="48" t="s">
        <v>309</v>
      </c>
      <c r="AB12" s="48" t="s">
        <v>309</v>
      </c>
      <c r="AC12" s="48" t="s">
        <v>309</v>
      </c>
      <c r="AD12" s="48" t="s">
        <v>309</v>
      </c>
      <c r="AE12" s="48" t="s">
        <v>309</v>
      </c>
      <c r="AF12" s="48" t="s">
        <v>309</v>
      </c>
      <c r="AG12" s="48" t="s">
        <v>309</v>
      </c>
      <c r="AH12" s="48" t="s">
        <v>309</v>
      </c>
      <c r="AI12" s="48" t="s">
        <v>309</v>
      </c>
      <c r="AJ12" s="48" t="s">
        <v>309</v>
      </c>
      <c r="AK12" s="48" t="s">
        <v>309</v>
      </c>
      <c r="AL12" s="48" t="s">
        <v>309</v>
      </c>
      <c r="AM12" s="48" t="s">
        <v>309</v>
      </c>
      <c r="AN12" s="48" t="s">
        <v>309</v>
      </c>
      <c r="AO12" s="48" t="s">
        <v>309</v>
      </c>
      <c r="AP12" s="48" t="s">
        <v>309</v>
      </c>
      <c r="AQ12" s="48" t="s">
        <v>309</v>
      </c>
      <c r="AR12" s="48" t="s">
        <v>309</v>
      </c>
      <c r="AS12" s="48" t="s">
        <v>309</v>
      </c>
      <c r="AT12" s="48" t="s">
        <v>309</v>
      </c>
      <c r="AU12" s="48" t="s">
        <v>309</v>
      </c>
      <c r="AV12" s="48" t="s">
        <v>309</v>
      </c>
      <c r="AW12" s="48" t="s">
        <v>309</v>
      </c>
      <c r="AX12" s="48" t="s">
        <v>309</v>
      </c>
      <c r="AY12" s="48" t="s">
        <v>309</v>
      </c>
      <c r="AZ12" s="48" t="s">
        <v>309</v>
      </c>
      <c r="BA12" s="48" t="s">
        <v>309</v>
      </c>
      <c r="BB12" s="48" t="s">
        <v>309</v>
      </c>
      <c r="BC12" s="48" t="s">
        <v>309</v>
      </c>
      <c r="BD12" s="48" t="s">
        <v>309</v>
      </c>
      <c r="BE12" s="48" t="s">
        <v>309</v>
      </c>
      <c r="BF12" s="48" t="s">
        <v>309</v>
      </c>
      <c r="BG12" s="48" t="s">
        <v>309</v>
      </c>
      <c r="BH12" s="48" t="s">
        <v>309</v>
      </c>
      <c r="BI12" s="48" t="s">
        <v>309</v>
      </c>
      <c r="BJ12" s="48" t="s">
        <v>309</v>
      </c>
      <c r="BK12" s="48" t="s">
        <v>309</v>
      </c>
      <c r="BL12" s="48" t="s">
        <v>309</v>
      </c>
      <c r="BM12" s="48" t="s">
        <v>309</v>
      </c>
      <c r="BN12" s="48" t="s">
        <v>309</v>
      </c>
      <c r="BO12" s="48" t="s">
        <v>309</v>
      </c>
      <c r="BP12" s="48" t="s">
        <v>309</v>
      </c>
      <c r="BQ12" s="48" t="s">
        <v>309</v>
      </c>
      <c r="BR12" s="48" t="s">
        <v>309</v>
      </c>
      <c r="BS12" s="48" t="s">
        <v>309</v>
      </c>
      <c r="BT12" s="48" t="s">
        <v>309</v>
      </c>
      <c r="BU12" s="48" t="s">
        <v>309</v>
      </c>
      <c r="BV12" s="48" t="s">
        <v>309</v>
      </c>
      <c r="BW12" s="48" t="s">
        <v>309</v>
      </c>
      <c r="BX12" s="48" t="s">
        <v>309</v>
      </c>
      <c r="BY12" s="48" t="s">
        <v>309</v>
      </c>
      <c r="BZ12" s="48" t="s">
        <v>309</v>
      </c>
      <c r="CA12" s="48" t="s">
        <v>309</v>
      </c>
      <c r="CB12" s="48" t="s">
        <v>309</v>
      </c>
      <c r="CC12" s="48" t="s">
        <v>309</v>
      </c>
      <c r="CD12" s="48" t="s">
        <v>309</v>
      </c>
      <c r="CE12" s="48" t="s">
        <v>309</v>
      </c>
      <c r="CF12" s="48" t="s">
        <v>309</v>
      </c>
      <c r="CG12" s="48" t="s">
        <v>309</v>
      </c>
      <c r="CH12" s="48" t="s">
        <v>309</v>
      </c>
      <c r="CI12" s="48" t="s">
        <v>309</v>
      </c>
      <c r="CJ12" s="48" t="s">
        <v>309</v>
      </c>
      <c r="CK12" s="48" t="s">
        <v>309</v>
      </c>
      <c r="CL12" s="48" t="s">
        <v>309</v>
      </c>
      <c r="CM12" s="48" t="s">
        <v>309</v>
      </c>
      <c r="CN12" s="48" t="s">
        <v>309</v>
      </c>
      <c r="CO12" s="48" t="s">
        <v>309</v>
      </c>
      <c r="CP12" s="48" t="s">
        <v>309</v>
      </c>
      <c r="CQ12" s="48" t="s">
        <v>309</v>
      </c>
    </row>
    <row r="13" s="55" customFormat="true" ht="36" hidden="false" customHeight="false" outlineLevel="0" collapsed="false">
      <c r="A13" s="47"/>
      <c r="B13" s="46"/>
      <c r="C13" s="47"/>
      <c r="D13" s="47" t="s">
        <v>310</v>
      </c>
      <c r="E13" s="59" t="n">
        <v>1</v>
      </c>
      <c r="F13" s="59" t="n">
        <v>1</v>
      </c>
      <c r="G13" s="59" t="n">
        <v>1</v>
      </c>
      <c r="H13" s="59" t="n">
        <v>1</v>
      </c>
      <c r="I13" s="59" t="n">
        <v>1</v>
      </c>
      <c r="J13" s="59" t="n">
        <v>1</v>
      </c>
      <c r="K13" s="59" t="n">
        <v>1</v>
      </c>
      <c r="L13" s="59" t="n">
        <v>1</v>
      </c>
      <c r="M13" s="59" t="n">
        <v>1</v>
      </c>
      <c r="N13" s="59" t="n">
        <v>1</v>
      </c>
      <c r="O13" s="59" t="n">
        <v>1</v>
      </c>
      <c r="P13" s="59" t="n">
        <v>1</v>
      </c>
      <c r="Q13" s="59" t="n">
        <v>1</v>
      </c>
      <c r="R13" s="59" t="n">
        <v>1</v>
      </c>
      <c r="S13" s="59" t="n">
        <v>1</v>
      </c>
      <c r="T13" s="59" t="n">
        <v>1</v>
      </c>
      <c r="U13" s="59" t="n">
        <v>1</v>
      </c>
      <c r="V13" s="59" t="n">
        <v>1</v>
      </c>
      <c r="W13" s="59" t="n">
        <v>1</v>
      </c>
      <c r="X13" s="59" t="n">
        <v>1</v>
      </c>
      <c r="Y13" s="59" t="n">
        <v>1</v>
      </c>
      <c r="Z13" s="59" t="n">
        <v>1</v>
      </c>
      <c r="AA13" s="59" t="n">
        <v>1</v>
      </c>
      <c r="AB13" s="59" t="n">
        <v>1</v>
      </c>
      <c r="AC13" s="59" t="n">
        <v>1</v>
      </c>
      <c r="AD13" s="59" t="n">
        <v>1</v>
      </c>
      <c r="AE13" s="59" t="n">
        <v>1</v>
      </c>
      <c r="AF13" s="59" t="n">
        <v>1</v>
      </c>
      <c r="AG13" s="59" t="n">
        <v>1</v>
      </c>
      <c r="AH13" s="59" t="n">
        <v>1</v>
      </c>
      <c r="AI13" s="59" t="n">
        <v>1</v>
      </c>
      <c r="AJ13" s="59" t="n">
        <v>1</v>
      </c>
      <c r="AK13" s="59" t="n">
        <v>1</v>
      </c>
      <c r="AL13" s="59" t="n">
        <v>1</v>
      </c>
      <c r="AM13" s="59" t="n">
        <v>1</v>
      </c>
      <c r="AN13" s="59" t="n">
        <v>1</v>
      </c>
      <c r="AO13" s="59" t="n">
        <v>1</v>
      </c>
      <c r="AP13" s="59" t="n">
        <v>1</v>
      </c>
      <c r="AQ13" s="59" t="n">
        <v>1</v>
      </c>
      <c r="AR13" s="59" t="n">
        <v>1</v>
      </c>
      <c r="AS13" s="59" t="n">
        <v>1</v>
      </c>
      <c r="AT13" s="59" t="n">
        <v>1</v>
      </c>
      <c r="AU13" s="59" t="n">
        <v>1</v>
      </c>
      <c r="AV13" s="59" t="n">
        <v>1</v>
      </c>
      <c r="AW13" s="59" t="n">
        <v>1</v>
      </c>
      <c r="AX13" s="59" t="n">
        <v>1</v>
      </c>
      <c r="AY13" s="59" t="n">
        <v>1</v>
      </c>
      <c r="AZ13" s="59" t="n">
        <v>1</v>
      </c>
      <c r="BA13" s="59" t="n">
        <v>1</v>
      </c>
      <c r="BB13" s="59" t="n">
        <v>1</v>
      </c>
      <c r="BC13" s="59" t="n">
        <v>1</v>
      </c>
      <c r="BD13" s="59" t="n">
        <v>1</v>
      </c>
      <c r="BE13" s="59" t="n">
        <v>1</v>
      </c>
      <c r="BF13" s="59" t="n">
        <v>1</v>
      </c>
      <c r="BG13" s="59" t="n">
        <v>1</v>
      </c>
      <c r="BH13" s="59" t="n">
        <v>1</v>
      </c>
      <c r="BI13" s="59" t="n">
        <v>1</v>
      </c>
      <c r="BJ13" s="59" t="n">
        <v>1</v>
      </c>
      <c r="BK13" s="59" t="n">
        <v>1</v>
      </c>
      <c r="BL13" s="59" t="n">
        <v>1</v>
      </c>
      <c r="BM13" s="59" t="n">
        <v>1</v>
      </c>
      <c r="BN13" s="59" t="n">
        <v>1</v>
      </c>
      <c r="BO13" s="59" t="n">
        <v>1</v>
      </c>
      <c r="BP13" s="59" t="n">
        <v>1</v>
      </c>
      <c r="BQ13" s="59" t="n">
        <v>1</v>
      </c>
      <c r="BR13" s="59" t="n">
        <v>1</v>
      </c>
      <c r="BS13" s="59" t="n">
        <v>1</v>
      </c>
      <c r="BT13" s="59" t="n">
        <v>1</v>
      </c>
      <c r="BU13" s="59" t="n">
        <v>1</v>
      </c>
      <c r="BV13" s="59" t="n">
        <v>1</v>
      </c>
      <c r="BW13" s="59" t="n">
        <v>1</v>
      </c>
      <c r="BX13" s="59" t="n">
        <v>1</v>
      </c>
      <c r="BY13" s="59" t="n">
        <v>1</v>
      </c>
      <c r="BZ13" s="59" t="n">
        <v>1</v>
      </c>
      <c r="CA13" s="59" t="n">
        <v>1</v>
      </c>
      <c r="CB13" s="59" t="n">
        <v>1</v>
      </c>
      <c r="CC13" s="59" t="n">
        <v>1</v>
      </c>
      <c r="CD13" s="59" t="n">
        <v>1</v>
      </c>
      <c r="CE13" s="59" t="n">
        <v>1</v>
      </c>
      <c r="CF13" s="59" t="n">
        <v>1</v>
      </c>
      <c r="CG13" s="59" t="n">
        <v>1</v>
      </c>
      <c r="CH13" s="59" t="n">
        <v>1</v>
      </c>
      <c r="CI13" s="59" t="n">
        <v>1</v>
      </c>
      <c r="CJ13" s="59" t="n">
        <v>1</v>
      </c>
      <c r="CK13" s="59" t="n">
        <v>1</v>
      </c>
      <c r="CL13" s="59" t="n">
        <v>1</v>
      </c>
      <c r="CM13" s="59" t="n">
        <v>1</v>
      </c>
      <c r="CN13" s="59" t="n">
        <v>1</v>
      </c>
      <c r="CO13" s="59" t="n">
        <v>1</v>
      </c>
      <c r="CP13" s="59" t="n">
        <v>1</v>
      </c>
      <c r="CQ13" s="59" t="n">
        <v>1</v>
      </c>
    </row>
    <row r="14" s="55" customFormat="true" ht="36" hidden="false" customHeight="false" outlineLevel="0" collapsed="false">
      <c r="A14" s="47"/>
      <c r="B14" s="46" t="s">
        <v>311</v>
      </c>
      <c r="C14" s="47" t="s">
        <v>312</v>
      </c>
      <c r="D14" s="47" t="s">
        <v>313</v>
      </c>
      <c r="E14" s="59" t="s">
        <v>314</v>
      </c>
      <c r="F14" s="59" t="s">
        <v>314</v>
      </c>
      <c r="G14" s="59" t="s">
        <v>314</v>
      </c>
      <c r="H14" s="59" t="s">
        <v>314</v>
      </c>
      <c r="I14" s="59" t="s">
        <v>314</v>
      </c>
      <c r="J14" s="59" t="s">
        <v>314</v>
      </c>
      <c r="K14" s="59" t="s">
        <v>314</v>
      </c>
      <c r="L14" s="59" t="s">
        <v>314</v>
      </c>
      <c r="M14" s="59" t="s">
        <v>314</v>
      </c>
      <c r="N14" s="59" t="s">
        <v>314</v>
      </c>
      <c r="O14" s="59" t="s">
        <v>314</v>
      </c>
      <c r="P14" s="59" t="s">
        <v>314</v>
      </c>
      <c r="Q14" s="59" t="s">
        <v>314</v>
      </c>
      <c r="R14" s="59" t="s">
        <v>314</v>
      </c>
      <c r="S14" s="59" t="s">
        <v>314</v>
      </c>
      <c r="T14" s="59" t="s">
        <v>314</v>
      </c>
      <c r="U14" s="59" t="s">
        <v>314</v>
      </c>
      <c r="V14" s="59" t="s">
        <v>314</v>
      </c>
      <c r="W14" s="59" t="s">
        <v>314</v>
      </c>
      <c r="X14" s="59" t="s">
        <v>314</v>
      </c>
      <c r="Y14" s="59" t="s">
        <v>314</v>
      </c>
      <c r="Z14" s="59" t="s">
        <v>314</v>
      </c>
      <c r="AA14" s="59" t="s">
        <v>314</v>
      </c>
      <c r="AB14" s="59" t="s">
        <v>314</v>
      </c>
      <c r="AC14" s="59" t="s">
        <v>314</v>
      </c>
      <c r="AD14" s="59" t="s">
        <v>314</v>
      </c>
      <c r="AE14" s="59" t="s">
        <v>314</v>
      </c>
      <c r="AF14" s="59" t="s">
        <v>314</v>
      </c>
      <c r="AG14" s="59" t="s">
        <v>314</v>
      </c>
      <c r="AH14" s="59" t="s">
        <v>314</v>
      </c>
      <c r="AI14" s="59" t="s">
        <v>314</v>
      </c>
      <c r="AJ14" s="59" t="s">
        <v>314</v>
      </c>
      <c r="AK14" s="59" t="s">
        <v>314</v>
      </c>
      <c r="AL14" s="59" t="s">
        <v>314</v>
      </c>
      <c r="AM14" s="59" t="s">
        <v>314</v>
      </c>
      <c r="AN14" s="59" t="s">
        <v>314</v>
      </c>
      <c r="AO14" s="59" t="s">
        <v>314</v>
      </c>
      <c r="AP14" s="59" t="s">
        <v>314</v>
      </c>
      <c r="AQ14" s="59" t="s">
        <v>314</v>
      </c>
      <c r="AR14" s="59" t="s">
        <v>314</v>
      </c>
      <c r="AS14" s="59" t="s">
        <v>314</v>
      </c>
      <c r="AT14" s="59" t="s">
        <v>314</v>
      </c>
      <c r="AU14" s="59" t="s">
        <v>314</v>
      </c>
      <c r="AV14" s="59" t="s">
        <v>314</v>
      </c>
      <c r="AW14" s="59" t="s">
        <v>314</v>
      </c>
      <c r="AX14" s="59" t="s">
        <v>314</v>
      </c>
      <c r="AY14" s="59" t="s">
        <v>314</v>
      </c>
      <c r="AZ14" s="59" t="s">
        <v>314</v>
      </c>
      <c r="BA14" s="59" t="s">
        <v>314</v>
      </c>
      <c r="BB14" s="59" t="s">
        <v>314</v>
      </c>
      <c r="BC14" s="59" t="s">
        <v>314</v>
      </c>
      <c r="BD14" s="59" t="s">
        <v>314</v>
      </c>
      <c r="BE14" s="59" t="s">
        <v>314</v>
      </c>
      <c r="BF14" s="59" t="s">
        <v>314</v>
      </c>
      <c r="BG14" s="59" t="s">
        <v>314</v>
      </c>
      <c r="BH14" s="59" t="s">
        <v>314</v>
      </c>
      <c r="BI14" s="59" t="s">
        <v>314</v>
      </c>
      <c r="BJ14" s="59" t="s">
        <v>314</v>
      </c>
      <c r="BK14" s="59" t="s">
        <v>314</v>
      </c>
      <c r="BL14" s="59" t="s">
        <v>314</v>
      </c>
      <c r="BM14" s="59" t="s">
        <v>314</v>
      </c>
      <c r="BN14" s="59" t="s">
        <v>314</v>
      </c>
      <c r="BO14" s="59" t="s">
        <v>314</v>
      </c>
      <c r="BP14" s="59" t="s">
        <v>314</v>
      </c>
      <c r="BQ14" s="59" t="s">
        <v>314</v>
      </c>
      <c r="BR14" s="59" t="s">
        <v>314</v>
      </c>
      <c r="BS14" s="59" t="s">
        <v>314</v>
      </c>
      <c r="BT14" s="59" t="s">
        <v>314</v>
      </c>
      <c r="BU14" s="59" t="s">
        <v>314</v>
      </c>
      <c r="BV14" s="59" t="s">
        <v>314</v>
      </c>
      <c r="BW14" s="59" t="s">
        <v>314</v>
      </c>
      <c r="BX14" s="59" t="s">
        <v>314</v>
      </c>
      <c r="BY14" s="59" t="s">
        <v>314</v>
      </c>
      <c r="BZ14" s="59" t="s">
        <v>314</v>
      </c>
      <c r="CA14" s="59" t="s">
        <v>314</v>
      </c>
      <c r="CB14" s="59" t="s">
        <v>314</v>
      </c>
      <c r="CC14" s="59" t="s">
        <v>314</v>
      </c>
      <c r="CD14" s="59" t="s">
        <v>314</v>
      </c>
      <c r="CE14" s="59" t="s">
        <v>314</v>
      </c>
      <c r="CF14" s="59" t="s">
        <v>314</v>
      </c>
      <c r="CG14" s="59" t="s">
        <v>314</v>
      </c>
      <c r="CH14" s="59" t="s">
        <v>314</v>
      </c>
      <c r="CI14" s="59" t="s">
        <v>314</v>
      </c>
      <c r="CJ14" s="59" t="s">
        <v>314</v>
      </c>
      <c r="CK14" s="59" t="s">
        <v>314</v>
      </c>
      <c r="CL14" s="59" t="s">
        <v>314</v>
      </c>
      <c r="CM14" s="59" t="s">
        <v>314</v>
      </c>
      <c r="CN14" s="59" t="s">
        <v>314</v>
      </c>
      <c r="CO14" s="59" t="s">
        <v>314</v>
      </c>
      <c r="CP14" s="59" t="s">
        <v>314</v>
      </c>
      <c r="CQ14" s="59" t="s">
        <v>314</v>
      </c>
    </row>
  </sheetData>
  <mergeCells count="11">
    <mergeCell ref="A2:CQ2"/>
    <mergeCell ref="A4:A14"/>
    <mergeCell ref="B4:B5"/>
    <mergeCell ref="C4:C5"/>
    <mergeCell ref="D4:D5"/>
    <mergeCell ref="E4:E5"/>
    <mergeCell ref="F4:CQ4"/>
    <mergeCell ref="B6:D6"/>
    <mergeCell ref="B7:B9"/>
    <mergeCell ref="B10:B13"/>
    <mergeCell ref="C12: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4.4" zeroHeight="false" outlineLevelRow="0" outlineLevelCol="0"/>
  <cols>
    <col collapsed="false" customWidth="true" hidden="false" outlineLevel="0" max="2" min="2" style="0" width="10.74"/>
    <col collapsed="false" customWidth="true" hidden="false" outlineLevel="0" max="3" min="3" style="0" width="20.12"/>
    <col collapsed="false" customWidth="true" hidden="false" outlineLevel="0" max="4" min="4" style="0" width="33.12"/>
  </cols>
  <sheetData>
    <row r="1" customFormat="false" ht="15.6" hidden="false" customHeight="false" outlineLevel="0" collapsed="false">
      <c r="A1" s="130" t="s">
        <v>699</v>
      </c>
      <c r="B1" s="131"/>
      <c r="C1" s="131"/>
      <c r="D1" s="131"/>
      <c r="E1" s="131"/>
    </row>
    <row r="2" customFormat="false" ht="44" hidden="false" customHeight="true" outlineLevel="0" collapsed="false">
      <c r="A2" s="111" t="s">
        <v>700</v>
      </c>
      <c r="B2" s="111"/>
      <c r="C2" s="111"/>
      <c r="D2" s="111"/>
      <c r="E2" s="111"/>
    </row>
    <row r="3" customFormat="false" ht="17" hidden="false" customHeight="true" outlineLevel="0" collapsed="false">
      <c r="A3" s="122"/>
      <c r="B3" s="122"/>
      <c r="C3" s="122"/>
      <c r="D3" s="122"/>
      <c r="E3" s="122"/>
    </row>
    <row r="4" customFormat="false" ht="21" hidden="false" customHeight="true" outlineLevel="0" collapsed="false">
      <c r="A4" s="132" t="s">
        <v>2</v>
      </c>
      <c r="B4" s="134" t="s">
        <v>701</v>
      </c>
      <c r="C4" s="134"/>
      <c r="D4" s="134"/>
      <c r="E4" s="134"/>
    </row>
    <row r="5" customFormat="false" ht="39" hidden="false" customHeight="true" outlineLevel="0" collapsed="false">
      <c r="A5" s="132" t="s">
        <v>432</v>
      </c>
      <c r="B5" s="132" t="s">
        <v>433</v>
      </c>
      <c r="C5" s="132"/>
      <c r="D5" s="132"/>
      <c r="E5" s="132"/>
    </row>
    <row r="6" customFormat="false" ht="21" hidden="false" customHeight="true" outlineLevel="0" collapsed="false">
      <c r="A6" s="132" t="s">
        <v>464</v>
      </c>
      <c r="B6" s="133" t="s">
        <v>435</v>
      </c>
      <c r="C6" s="133"/>
      <c r="D6" s="134" t="n">
        <v>495</v>
      </c>
      <c r="E6" s="134"/>
    </row>
    <row r="7" customFormat="false" ht="21" hidden="false" customHeight="true" outlineLevel="0" collapsed="false">
      <c r="A7" s="132"/>
      <c r="B7" s="133" t="s">
        <v>437</v>
      </c>
      <c r="C7" s="133"/>
      <c r="D7" s="134" t="n">
        <v>495</v>
      </c>
      <c r="E7" s="134"/>
    </row>
    <row r="8" customFormat="false" ht="21" hidden="false" customHeight="true" outlineLevel="0" collapsed="false">
      <c r="A8" s="132"/>
      <c r="B8" s="133" t="s">
        <v>438</v>
      </c>
      <c r="C8" s="133"/>
      <c r="D8" s="134" t="n">
        <v>0</v>
      </c>
      <c r="E8" s="134"/>
    </row>
    <row r="9" customFormat="false" ht="52" hidden="false" customHeight="true" outlineLevel="0" collapsed="false">
      <c r="A9" s="132" t="s">
        <v>439</v>
      </c>
      <c r="B9" s="133" t="s">
        <v>702</v>
      </c>
      <c r="C9" s="133"/>
      <c r="D9" s="133"/>
      <c r="E9" s="133"/>
    </row>
    <row r="10" customFormat="false" ht="21" hidden="false" customHeight="true" outlineLevel="0" collapsed="false">
      <c r="A10" s="132" t="s">
        <v>281</v>
      </c>
      <c r="B10" s="132" t="s">
        <v>282</v>
      </c>
      <c r="C10" s="132" t="s">
        <v>283</v>
      </c>
      <c r="D10" s="132" t="s">
        <v>284</v>
      </c>
      <c r="E10" s="132" t="s">
        <v>466</v>
      </c>
    </row>
    <row r="11" customFormat="false" ht="21" hidden="false" customHeight="true" outlineLevel="0" collapsed="false">
      <c r="A11" s="132"/>
      <c r="B11" s="132" t="s">
        <v>291</v>
      </c>
      <c r="C11" s="132" t="s">
        <v>292</v>
      </c>
      <c r="D11" s="132" t="s">
        <v>703</v>
      </c>
      <c r="E11" s="134" t="s">
        <v>704</v>
      </c>
    </row>
    <row r="12" customFormat="false" ht="21" hidden="false" customHeight="true" outlineLevel="0" collapsed="false">
      <c r="A12" s="132"/>
      <c r="B12" s="132"/>
      <c r="C12" s="132"/>
      <c r="D12" s="132" t="s">
        <v>705</v>
      </c>
      <c r="E12" s="134" t="s">
        <v>706</v>
      </c>
    </row>
    <row r="13" customFormat="false" ht="21" hidden="false" customHeight="true" outlineLevel="0" collapsed="false">
      <c r="A13" s="132"/>
      <c r="B13" s="132"/>
      <c r="C13" s="132"/>
      <c r="D13" s="132" t="s">
        <v>707</v>
      </c>
      <c r="E13" s="134" t="s">
        <v>708</v>
      </c>
    </row>
    <row r="14" customFormat="false" ht="21" hidden="false" customHeight="true" outlineLevel="0" collapsed="false">
      <c r="A14" s="132"/>
      <c r="B14" s="132"/>
      <c r="C14" s="204" t="s">
        <v>294</v>
      </c>
      <c r="D14" s="132" t="s">
        <v>709</v>
      </c>
      <c r="E14" s="134" t="s">
        <v>710</v>
      </c>
    </row>
    <row r="15" customFormat="false" ht="21" hidden="false" customHeight="true" outlineLevel="0" collapsed="false">
      <c r="A15" s="132"/>
      <c r="B15" s="132"/>
      <c r="C15" s="132"/>
      <c r="D15" s="132" t="s">
        <v>711</v>
      </c>
      <c r="E15" s="134" t="s">
        <v>712</v>
      </c>
    </row>
    <row r="16" customFormat="false" ht="21" hidden="false" customHeight="true" outlineLevel="0" collapsed="false">
      <c r="A16" s="132"/>
      <c r="B16" s="132"/>
      <c r="C16" s="132"/>
      <c r="D16" s="132" t="s">
        <v>713</v>
      </c>
      <c r="E16" s="134" t="s">
        <v>714</v>
      </c>
    </row>
    <row r="17" customFormat="false" ht="21" hidden="false" customHeight="true" outlineLevel="0" collapsed="false">
      <c r="A17" s="132"/>
      <c r="B17" s="132"/>
      <c r="C17" s="204"/>
      <c r="D17" s="132" t="s">
        <v>715</v>
      </c>
      <c r="E17" s="134" t="s">
        <v>716</v>
      </c>
    </row>
    <row r="18" customFormat="false" ht="21" hidden="false" customHeight="true" outlineLevel="0" collapsed="false">
      <c r="A18" s="132"/>
      <c r="B18" s="132"/>
      <c r="C18" s="132" t="s">
        <v>297</v>
      </c>
      <c r="D18" s="165" t="s">
        <v>717</v>
      </c>
      <c r="E18" s="132" t="n">
        <v>12</v>
      </c>
    </row>
    <row r="19" customFormat="false" ht="21" hidden="false" customHeight="true" outlineLevel="0" collapsed="false">
      <c r="A19" s="132"/>
      <c r="B19" s="132" t="s">
        <v>300</v>
      </c>
      <c r="C19" s="132" t="s">
        <v>301</v>
      </c>
      <c r="D19" s="132" t="s">
        <v>718</v>
      </c>
      <c r="E19" s="132" t="s">
        <v>306</v>
      </c>
    </row>
    <row r="20" customFormat="false" ht="21" hidden="false" customHeight="true" outlineLevel="0" collapsed="false">
      <c r="A20" s="132"/>
      <c r="B20" s="132"/>
      <c r="C20" s="132" t="s">
        <v>304</v>
      </c>
      <c r="D20" s="132" t="s">
        <v>719</v>
      </c>
      <c r="E20" s="132" t="n">
        <v>21.9</v>
      </c>
    </row>
    <row r="21" customFormat="false" ht="21" hidden="false" customHeight="true" outlineLevel="0" collapsed="false">
      <c r="A21" s="132"/>
      <c r="B21" s="132"/>
      <c r="C21" s="132"/>
      <c r="D21" s="132" t="s">
        <v>720</v>
      </c>
      <c r="E21" s="132" t="n">
        <v>2.74</v>
      </c>
    </row>
    <row r="22" customFormat="false" ht="21" hidden="false" customHeight="true" outlineLevel="0" collapsed="false">
      <c r="A22" s="132"/>
      <c r="B22" s="132"/>
      <c r="C22" s="132"/>
      <c r="D22" s="132" t="s">
        <v>721</v>
      </c>
      <c r="E22" s="132" t="n">
        <v>0.38</v>
      </c>
    </row>
    <row r="23" customFormat="false" ht="21" hidden="false" customHeight="true" outlineLevel="0" collapsed="false">
      <c r="A23" s="132"/>
      <c r="B23" s="132"/>
      <c r="C23" s="132" t="s">
        <v>307</v>
      </c>
      <c r="D23" s="132" t="s">
        <v>722</v>
      </c>
      <c r="E23" s="134" t="s">
        <v>723</v>
      </c>
    </row>
    <row r="24" customFormat="false" ht="21" hidden="false" customHeight="true" outlineLevel="0" collapsed="false">
      <c r="A24" s="132"/>
      <c r="B24" s="132" t="s">
        <v>311</v>
      </c>
      <c r="C24" s="132" t="s">
        <v>312</v>
      </c>
      <c r="D24" s="165" t="s">
        <v>724</v>
      </c>
      <c r="E24" s="167" t="s">
        <v>446</v>
      </c>
    </row>
  </sheetData>
  <mergeCells count="17">
    <mergeCell ref="A2:E2"/>
    <mergeCell ref="B4:E4"/>
    <mergeCell ref="B5:E5"/>
    <mergeCell ref="A6:A8"/>
    <mergeCell ref="B6:C6"/>
    <mergeCell ref="D6:E6"/>
    <mergeCell ref="B7:C7"/>
    <mergeCell ref="D7:E7"/>
    <mergeCell ref="B8:C8"/>
    <mergeCell ref="D8:E8"/>
    <mergeCell ref="B9:E9"/>
    <mergeCell ref="A10:A24"/>
    <mergeCell ref="B11:B18"/>
    <mergeCell ref="C11:C13"/>
    <mergeCell ref="C14:C17"/>
    <mergeCell ref="B19:B23"/>
    <mergeCell ref="C20: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4" zeroHeight="false" outlineLevelRow="0" outlineLevelCol="0"/>
  <cols>
    <col collapsed="false" customWidth="true" hidden="false" outlineLevel="0" max="2" min="2" style="0" width="10.37"/>
    <col collapsed="false" customWidth="true" hidden="false" outlineLevel="0" max="3" min="3" style="0" width="11.37"/>
    <col collapsed="false" customWidth="true" hidden="false" outlineLevel="0" max="4" min="4" style="0" width="22.62"/>
    <col collapsed="false" customWidth="true" hidden="false" outlineLevel="0" max="5" min="5" style="0" width="10.62"/>
    <col collapsed="false" customWidth="true" hidden="false" outlineLevel="0" max="6" min="6" style="0" width="10.88"/>
    <col collapsed="false" customWidth="true" hidden="false" outlineLevel="0" max="7" min="7" style="0" width="11.49"/>
  </cols>
  <sheetData>
    <row r="1" customFormat="false" ht="21" hidden="false" customHeight="true" outlineLevel="0" collapsed="false">
      <c r="A1" s="110" t="s">
        <v>725</v>
      </c>
      <c r="B1" s="205"/>
      <c r="C1" s="205"/>
      <c r="D1" s="205"/>
      <c r="E1" s="205"/>
      <c r="F1" s="205"/>
      <c r="G1" s="205"/>
    </row>
    <row r="2" customFormat="false" ht="48" hidden="false" customHeight="true" outlineLevel="0" collapsed="false">
      <c r="A2" s="206" t="s">
        <v>726</v>
      </c>
      <c r="B2" s="206"/>
      <c r="C2" s="206"/>
      <c r="D2" s="206"/>
      <c r="E2" s="206"/>
      <c r="F2" s="206"/>
      <c r="G2" s="206"/>
    </row>
    <row r="3" customFormat="false" ht="20.4" hidden="false" customHeight="false" outlineLevel="0" collapsed="false">
      <c r="A3" s="198"/>
      <c r="B3" s="198"/>
      <c r="C3" s="198"/>
      <c r="D3" s="198"/>
      <c r="E3" s="198"/>
      <c r="F3" s="198"/>
      <c r="G3" s="198"/>
    </row>
    <row r="4" customFormat="false" ht="27" hidden="false" customHeight="true" outlineLevel="0" collapsed="false">
      <c r="A4" s="207" t="s">
        <v>281</v>
      </c>
      <c r="B4" s="208" t="s">
        <v>282</v>
      </c>
      <c r="C4" s="209" t="s">
        <v>283</v>
      </c>
      <c r="D4" s="209" t="s">
        <v>284</v>
      </c>
      <c r="E4" s="209" t="s">
        <v>9</v>
      </c>
      <c r="F4" s="209" t="s">
        <v>285</v>
      </c>
      <c r="G4" s="209"/>
    </row>
    <row r="5" customFormat="false" ht="27" hidden="false" customHeight="true" outlineLevel="0" collapsed="false">
      <c r="A5" s="207"/>
      <c r="B5" s="208"/>
      <c r="C5" s="209"/>
      <c r="D5" s="209"/>
      <c r="E5" s="209"/>
      <c r="F5" s="208" t="s">
        <v>91</v>
      </c>
      <c r="G5" s="208" t="s">
        <v>105</v>
      </c>
    </row>
    <row r="6" customFormat="false" ht="27" hidden="false" customHeight="true" outlineLevel="0" collapsed="false">
      <c r="A6" s="207"/>
      <c r="B6" s="210" t="s">
        <v>336</v>
      </c>
      <c r="C6" s="210"/>
      <c r="D6" s="210"/>
      <c r="E6" s="211" t="n">
        <v>10219</v>
      </c>
      <c r="F6" s="212" t="n">
        <v>4282</v>
      </c>
      <c r="G6" s="212" t="n">
        <v>5937</v>
      </c>
    </row>
    <row r="7" customFormat="false" ht="27" hidden="false" customHeight="true" outlineLevel="0" collapsed="false">
      <c r="A7" s="207"/>
      <c r="B7" s="207" t="s">
        <v>291</v>
      </c>
      <c r="C7" s="213" t="s">
        <v>292</v>
      </c>
      <c r="D7" s="214" t="s">
        <v>727</v>
      </c>
      <c r="E7" s="211" t="n">
        <f aca="false">SUM(F7:G7)</f>
        <v>28</v>
      </c>
      <c r="F7" s="212" t="n">
        <v>13</v>
      </c>
      <c r="G7" s="212" t="n">
        <v>15</v>
      </c>
    </row>
    <row r="8" customFormat="false" ht="42" hidden="false" customHeight="true" outlineLevel="0" collapsed="false">
      <c r="A8" s="207"/>
      <c r="B8" s="207"/>
      <c r="C8" s="207" t="s">
        <v>294</v>
      </c>
      <c r="D8" s="210" t="s">
        <v>728</v>
      </c>
      <c r="E8" s="215" t="n">
        <v>1</v>
      </c>
      <c r="F8" s="215" t="n">
        <v>1</v>
      </c>
      <c r="G8" s="215" t="n">
        <v>1</v>
      </c>
    </row>
    <row r="9" customFormat="false" ht="27" hidden="false" customHeight="true" outlineLevel="0" collapsed="false">
      <c r="A9" s="207"/>
      <c r="B9" s="207"/>
      <c r="C9" s="207"/>
      <c r="D9" s="210" t="s">
        <v>729</v>
      </c>
      <c r="E9" s="216" t="n">
        <v>1</v>
      </c>
      <c r="F9" s="216" t="n">
        <v>1</v>
      </c>
      <c r="G9" s="216" t="n">
        <v>1</v>
      </c>
    </row>
    <row r="10" customFormat="false" ht="27" hidden="false" customHeight="true" outlineLevel="0" collapsed="false">
      <c r="A10" s="207"/>
      <c r="B10" s="207"/>
      <c r="C10" s="207" t="s">
        <v>297</v>
      </c>
      <c r="D10" s="210" t="s">
        <v>730</v>
      </c>
      <c r="E10" s="217" t="s">
        <v>731</v>
      </c>
      <c r="F10" s="217" t="s">
        <v>731</v>
      </c>
      <c r="G10" s="217" t="s">
        <v>731</v>
      </c>
    </row>
    <row r="11" customFormat="false" ht="36" hidden="false" customHeight="true" outlineLevel="0" collapsed="false">
      <c r="A11" s="207"/>
      <c r="B11" s="207" t="s">
        <v>300</v>
      </c>
      <c r="C11" s="218" t="s">
        <v>301</v>
      </c>
      <c r="D11" s="210" t="s">
        <v>732</v>
      </c>
      <c r="E11" s="217" t="s">
        <v>733</v>
      </c>
      <c r="F11" s="217" t="s">
        <v>733</v>
      </c>
      <c r="G11" s="217" t="s">
        <v>733</v>
      </c>
    </row>
    <row r="12" customFormat="false" ht="27" hidden="false" customHeight="true" outlineLevel="0" collapsed="false">
      <c r="A12" s="207"/>
      <c r="B12" s="207"/>
      <c r="C12" s="218"/>
      <c r="D12" s="210" t="s">
        <v>734</v>
      </c>
      <c r="E12" s="217" t="s">
        <v>303</v>
      </c>
      <c r="F12" s="217" t="s">
        <v>303</v>
      </c>
      <c r="G12" s="217" t="s">
        <v>303</v>
      </c>
    </row>
    <row r="13" customFormat="false" ht="36" hidden="false" customHeight="true" outlineLevel="0" collapsed="false">
      <c r="A13" s="207"/>
      <c r="B13" s="207"/>
      <c r="C13" s="210" t="s">
        <v>304</v>
      </c>
      <c r="D13" s="210" t="s">
        <v>735</v>
      </c>
      <c r="E13" s="217" t="s">
        <v>736</v>
      </c>
      <c r="F13" s="217" t="s">
        <v>736</v>
      </c>
      <c r="G13" s="217" t="s">
        <v>736</v>
      </c>
    </row>
    <row r="14" customFormat="false" ht="27" hidden="false" customHeight="true" outlineLevel="0" collapsed="false">
      <c r="A14" s="207"/>
      <c r="B14" s="207"/>
      <c r="C14" s="210"/>
      <c r="D14" s="210" t="s">
        <v>737</v>
      </c>
      <c r="E14" s="217" t="s">
        <v>738</v>
      </c>
      <c r="F14" s="217" t="s">
        <v>738</v>
      </c>
      <c r="G14" s="217" t="s">
        <v>738</v>
      </c>
    </row>
    <row r="15" customFormat="false" ht="27" hidden="false" customHeight="true" outlineLevel="0" collapsed="false">
      <c r="A15" s="207"/>
      <c r="B15" s="207"/>
      <c r="C15" s="210" t="s">
        <v>307</v>
      </c>
      <c r="D15" s="210" t="s">
        <v>739</v>
      </c>
      <c r="E15" s="217" t="s">
        <v>740</v>
      </c>
      <c r="F15" s="217" t="s">
        <v>740</v>
      </c>
      <c r="G15" s="217" t="s">
        <v>740</v>
      </c>
    </row>
    <row r="16" customFormat="false" ht="39" hidden="false" customHeight="true" outlineLevel="0" collapsed="false">
      <c r="A16" s="207"/>
      <c r="B16" s="207"/>
      <c r="C16" s="210"/>
      <c r="D16" s="210" t="s">
        <v>741</v>
      </c>
      <c r="E16" s="217" t="s">
        <v>742</v>
      </c>
      <c r="F16" s="217" t="s">
        <v>742</v>
      </c>
      <c r="G16" s="217" t="s">
        <v>742</v>
      </c>
    </row>
    <row r="17" customFormat="false" ht="41" hidden="false" customHeight="true" outlineLevel="0" collapsed="false">
      <c r="A17" s="207"/>
      <c r="B17" s="207" t="s">
        <v>311</v>
      </c>
      <c r="C17" s="210" t="s">
        <v>312</v>
      </c>
      <c r="D17" s="210" t="s">
        <v>313</v>
      </c>
      <c r="E17" s="219" t="s">
        <v>314</v>
      </c>
      <c r="F17" s="219" t="s">
        <v>314</v>
      </c>
      <c r="G17" s="219" t="s">
        <v>314</v>
      </c>
    </row>
  </sheetData>
  <mergeCells count="14">
    <mergeCell ref="A2:G2"/>
    <mergeCell ref="A4:A17"/>
    <mergeCell ref="B4:B5"/>
    <mergeCell ref="C4:C5"/>
    <mergeCell ref="D4:D5"/>
    <mergeCell ref="E4:E5"/>
    <mergeCell ref="F4:G4"/>
    <mergeCell ref="B6:D6"/>
    <mergeCell ref="B7:B10"/>
    <mergeCell ref="C8:C9"/>
    <mergeCell ref="B11:B16"/>
    <mergeCell ref="C11:C12"/>
    <mergeCell ref="C13:C14"/>
    <mergeCell ref="C15: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21875" defaultRowHeight="14.4" zeroHeight="false" outlineLevelRow="0" outlineLevelCol="0"/>
  <cols>
    <col collapsed="false" customWidth="true" hidden="false" outlineLevel="0" max="4" min="4" style="0" width="15.12"/>
    <col collapsed="false" customWidth="true" hidden="false" outlineLevel="0" max="10" min="5" style="0" width="15.99"/>
  </cols>
  <sheetData>
    <row r="1" customFormat="false" ht="19" hidden="false" customHeight="true" outlineLevel="0" collapsed="false">
      <c r="A1" s="52" t="s">
        <v>743</v>
      </c>
    </row>
    <row r="2" customFormat="false" ht="22.2" hidden="false" customHeight="true" outlineLevel="0" collapsed="false">
      <c r="A2" s="54" t="s">
        <v>744</v>
      </c>
      <c r="B2" s="54"/>
      <c r="C2" s="54"/>
      <c r="D2" s="54"/>
      <c r="E2" s="54"/>
      <c r="F2" s="54"/>
      <c r="G2" s="54"/>
      <c r="H2" s="54"/>
      <c r="I2" s="54"/>
      <c r="J2" s="54"/>
    </row>
    <row r="3" customFormat="false" ht="15.6" hidden="false" customHeight="false" outlineLevel="0" collapsed="false">
      <c r="A3" s="220"/>
      <c r="B3" s="220"/>
      <c r="C3" s="220"/>
      <c r="D3" s="220"/>
      <c r="E3" s="220"/>
      <c r="F3" s="220"/>
      <c r="G3" s="220"/>
      <c r="H3" s="220"/>
      <c r="I3" s="220"/>
      <c r="J3" s="220"/>
    </row>
    <row r="4" s="65" customFormat="true" ht="12" hidden="false" customHeight="true" outlineLevel="0" collapsed="false">
      <c r="A4" s="46" t="s">
        <v>281</v>
      </c>
      <c r="B4" s="47" t="s">
        <v>282</v>
      </c>
      <c r="C4" s="46" t="s">
        <v>283</v>
      </c>
      <c r="D4" s="46" t="s">
        <v>284</v>
      </c>
      <c r="E4" s="46" t="s">
        <v>9</v>
      </c>
      <c r="F4" s="46" t="s">
        <v>285</v>
      </c>
      <c r="G4" s="46"/>
      <c r="H4" s="46"/>
      <c r="I4" s="46"/>
      <c r="J4" s="46"/>
    </row>
    <row r="5" s="65" customFormat="true" ht="12" hidden="false" customHeight="false" outlineLevel="0" collapsed="false">
      <c r="A5" s="46"/>
      <c r="B5" s="47"/>
      <c r="C5" s="46"/>
      <c r="D5" s="46"/>
      <c r="E5" s="46"/>
      <c r="F5" s="47" t="s">
        <v>12</v>
      </c>
      <c r="G5" s="47" t="s">
        <v>34</v>
      </c>
      <c r="H5" s="47" t="s">
        <v>41</v>
      </c>
      <c r="I5" s="47" t="s">
        <v>54</v>
      </c>
      <c r="J5" s="221" t="s">
        <v>68</v>
      </c>
    </row>
    <row r="6" s="65" customFormat="true" ht="12" hidden="false" customHeight="true" outlineLevel="0" collapsed="false">
      <c r="A6" s="46"/>
      <c r="B6" s="47" t="s">
        <v>336</v>
      </c>
      <c r="C6" s="47"/>
      <c r="D6" s="47"/>
      <c r="E6" s="50" t="n">
        <v>163</v>
      </c>
      <c r="F6" s="48" t="n">
        <v>20</v>
      </c>
      <c r="G6" s="48" t="n">
        <v>43</v>
      </c>
      <c r="H6" s="48" t="n">
        <v>42</v>
      </c>
      <c r="I6" s="48" t="n">
        <v>20</v>
      </c>
      <c r="J6" s="221" t="n">
        <v>38</v>
      </c>
    </row>
    <row r="7" s="65" customFormat="true" ht="24" hidden="false" customHeight="false" outlineLevel="0" collapsed="false">
      <c r="A7" s="46"/>
      <c r="B7" s="46" t="s">
        <v>291</v>
      </c>
      <c r="C7" s="46" t="s">
        <v>292</v>
      </c>
      <c r="D7" s="200" t="s">
        <v>745</v>
      </c>
      <c r="E7" s="50" t="n">
        <v>290</v>
      </c>
      <c r="F7" s="48" t="n">
        <v>55</v>
      </c>
      <c r="G7" s="48" t="n">
        <v>89</v>
      </c>
      <c r="H7" s="48" t="n">
        <v>54</v>
      </c>
      <c r="I7" s="48" t="n">
        <v>33</v>
      </c>
      <c r="J7" s="221" t="n">
        <v>59</v>
      </c>
    </row>
    <row r="8" s="65" customFormat="true" ht="12" hidden="false" customHeight="false" outlineLevel="0" collapsed="false">
      <c r="A8" s="46"/>
      <c r="B8" s="46"/>
      <c r="C8" s="46"/>
      <c r="D8" s="200" t="s">
        <v>746</v>
      </c>
      <c r="E8" s="48" t="n">
        <v>21</v>
      </c>
      <c r="F8" s="48" t="n">
        <v>2</v>
      </c>
      <c r="G8" s="48" t="n">
        <v>10</v>
      </c>
      <c r="H8" s="50" t="n">
        <v>2</v>
      </c>
      <c r="I8" s="50" t="n">
        <v>2</v>
      </c>
      <c r="J8" s="50" t="n">
        <v>5</v>
      </c>
    </row>
    <row r="9" s="65" customFormat="true" ht="24" hidden="false" customHeight="false" outlineLevel="0" collapsed="false">
      <c r="A9" s="46"/>
      <c r="B9" s="46"/>
      <c r="C9" s="46"/>
      <c r="D9" s="47" t="s">
        <v>747</v>
      </c>
      <c r="E9" s="50" t="n">
        <v>2</v>
      </c>
      <c r="F9" s="50" t="s">
        <v>748</v>
      </c>
      <c r="G9" s="50" t="s">
        <v>748</v>
      </c>
      <c r="H9" s="50" t="n">
        <v>2</v>
      </c>
      <c r="I9" s="50" t="s">
        <v>748</v>
      </c>
      <c r="J9" s="50" t="s">
        <v>748</v>
      </c>
    </row>
    <row r="10" s="65" customFormat="true" ht="24" hidden="false" customHeight="false" outlineLevel="0" collapsed="false">
      <c r="A10" s="46"/>
      <c r="B10" s="46"/>
      <c r="C10" s="46" t="s">
        <v>294</v>
      </c>
      <c r="D10" s="200" t="s">
        <v>749</v>
      </c>
      <c r="E10" s="222" t="s">
        <v>446</v>
      </c>
      <c r="F10" s="222" t="s">
        <v>446</v>
      </c>
      <c r="G10" s="222" t="s">
        <v>446</v>
      </c>
      <c r="H10" s="222" t="s">
        <v>446</v>
      </c>
      <c r="I10" s="222" t="s">
        <v>446</v>
      </c>
      <c r="J10" s="222" t="s">
        <v>446</v>
      </c>
    </row>
    <row r="11" s="65" customFormat="true" ht="36" hidden="false" customHeight="false" outlineLevel="0" collapsed="false">
      <c r="A11" s="46"/>
      <c r="B11" s="46"/>
      <c r="C11" s="46"/>
      <c r="D11" s="200" t="s">
        <v>750</v>
      </c>
      <c r="E11" s="222" t="s">
        <v>446</v>
      </c>
      <c r="F11" s="222" t="s">
        <v>748</v>
      </c>
      <c r="G11" s="222" t="s">
        <v>748</v>
      </c>
      <c r="H11" s="222" t="s">
        <v>748</v>
      </c>
      <c r="I11" s="222" t="s">
        <v>748</v>
      </c>
      <c r="J11" s="222" t="s">
        <v>446</v>
      </c>
    </row>
    <row r="12" s="65" customFormat="true" ht="24" hidden="false" customHeight="false" outlineLevel="0" collapsed="false">
      <c r="A12" s="46"/>
      <c r="B12" s="46"/>
      <c r="C12" s="46"/>
      <c r="D12" s="200" t="s">
        <v>751</v>
      </c>
      <c r="E12" s="222" t="s">
        <v>446</v>
      </c>
      <c r="F12" s="222" t="s">
        <v>446</v>
      </c>
      <c r="G12" s="222" t="s">
        <v>446</v>
      </c>
      <c r="H12" s="222" t="s">
        <v>446</v>
      </c>
      <c r="I12" s="222" t="s">
        <v>446</v>
      </c>
      <c r="J12" s="222" t="s">
        <v>446</v>
      </c>
    </row>
    <row r="13" s="65" customFormat="true" ht="24" hidden="false" customHeight="false" outlineLevel="0" collapsed="false">
      <c r="A13" s="46"/>
      <c r="B13" s="46"/>
      <c r="C13" s="46"/>
      <c r="D13" s="200" t="s">
        <v>752</v>
      </c>
      <c r="E13" s="222" t="s">
        <v>446</v>
      </c>
      <c r="F13" s="222" t="s">
        <v>446</v>
      </c>
      <c r="G13" s="222" t="s">
        <v>446</v>
      </c>
      <c r="H13" s="222" t="s">
        <v>446</v>
      </c>
      <c r="I13" s="222" t="s">
        <v>446</v>
      </c>
      <c r="J13" s="222" t="s">
        <v>446</v>
      </c>
    </row>
    <row r="14" s="65" customFormat="true" ht="12" hidden="false" customHeight="false" outlineLevel="0" collapsed="false">
      <c r="A14" s="46"/>
      <c r="B14" s="46"/>
      <c r="C14" s="46" t="s">
        <v>297</v>
      </c>
      <c r="D14" s="201" t="s">
        <v>573</v>
      </c>
      <c r="E14" s="223" t="n">
        <v>45291</v>
      </c>
      <c r="F14" s="223" t="n">
        <v>45291</v>
      </c>
      <c r="G14" s="223" t="n">
        <v>45291</v>
      </c>
      <c r="H14" s="223" t="n">
        <v>45291</v>
      </c>
      <c r="I14" s="223" t="n">
        <v>45291</v>
      </c>
      <c r="J14" s="223" t="n">
        <v>45291</v>
      </c>
    </row>
    <row r="15" s="65" customFormat="true" ht="36" hidden="false" customHeight="false" outlineLevel="0" collapsed="false">
      <c r="A15" s="46"/>
      <c r="B15" s="46" t="s">
        <v>300</v>
      </c>
      <c r="C15" s="47" t="s">
        <v>301</v>
      </c>
      <c r="D15" s="201" t="s">
        <v>753</v>
      </c>
      <c r="E15" s="201" t="s">
        <v>754</v>
      </c>
      <c r="F15" s="201" t="s">
        <v>754</v>
      </c>
      <c r="G15" s="201" t="s">
        <v>754</v>
      </c>
      <c r="H15" s="201" t="s">
        <v>754</v>
      </c>
      <c r="I15" s="201" t="s">
        <v>754</v>
      </c>
      <c r="J15" s="201" t="s">
        <v>754</v>
      </c>
    </row>
    <row r="16" s="65" customFormat="true" ht="24" hidden="false" customHeight="false" outlineLevel="0" collapsed="false">
      <c r="A16" s="46"/>
      <c r="B16" s="46"/>
      <c r="C16" s="47" t="s">
        <v>304</v>
      </c>
      <c r="D16" s="201" t="s">
        <v>755</v>
      </c>
      <c r="E16" s="201" t="s">
        <v>756</v>
      </c>
      <c r="F16" s="201" t="s">
        <v>756</v>
      </c>
      <c r="G16" s="201" t="s">
        <v>756</v>
      </c>
      <c r="H16" s="201" t="s">
        <v>756</v>
      </c>
      <c r="I16" s="201" t="s">
        <v>756</v>
      </c>
      <c r="J16" s="201" t="s">
        <v>756</v>
      </c>
    </row>
    <row r="17" s="65" customFormat="true" ht="24" hidden="false" customHeight="false" outlineLevel="0" collapsed="false">
      <c r="A17" s="46"/>
      <c r="B17" s="46"/>
      <c r="C17" s="47" t="s">
        <v>307</v>
      </c>
      <c r="D17" s="201" t="s">
        <v>757</v>
      </c>
      <c r="E17" s="201" t="s">
        <v>758</v>
      </c>
      <c r="F17" s="201" t="s">
        <v>758</v>
      </c>
      <c r="G17" s="201" t="s">
        <v>758</v>
      </c>
      <c r="H17" s="201" t="s">
        <v>758</v>
      </c>
      <c r="I17" s="201" t="s">
        <v>758</v>
      </c>
      <c r="J17" s="201" t="s">
        <v>758</v>
      </c>
    </row>
    <row r="18" s="65" customFormat="true" ht="36" hidden="false" customHeight="false" outlineLevel="0" collapsed="false">
      <c r="A18" s="46"/>
      <c r="B18" s="46" t="s">
        <v>311</v>
      </c>
      <c r="C18" s="47" t="s">
        <v>312</v>
      </c>
      <c r="D18" s="201" t="s">
        <v>759</v>
      </c>
      <c r="E18" s="203" t="s">
        <v>446</v>
      </c>
      <c r="F18" s="203" t="s">
        <v>446</v>
      </c>
      <c r="G18" s="203" t="s">
        <v>446</v>
      </c>
      <c r="H18" s="203" t="s">
        <v>446</v>
      </c>
      <c r="I18" s="203" t="s">
        <v>446</v>
      </c>
      <c r="J18" s="203" t="s">
        <v>446</v>
      </c>
    </row>
  </sheetData>
  <mergeCells count="12">
    <mergeCell ref="A2:J2"/>
    <mergeCell ref="A4:A18"/>
    <mergeCell ref="B4:B5"/>
    <mergeCell ref="C4:C5"/>
    <mergeCell ref="D4:D5"/>
    <mergeCell ref="E4:E5"/>
    <mergeCell ref="F4:J4"/>
    <mergeCell ref="B6:D6"/>
    <mergeCell ref="B7:B14"/>
    <mergeCell ref="C7:C9"/>
    <mergeCell ref="C10:C13"/>
    <mergeCell ref="B15: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S2"/>
    </sheetView>
  </sheetViews>
  <sheetFormatPr defaultColWidth="8.9921875" defaultRowHeight="14.4" zeroHeight="false" outlineLevelRow="0" outlineLevelCol="0"/>
  <sheetData>
    <row r="1" customFormat="false" ht="19" hidden="false" customHeight="true" outlineLevel="0" collapsed="false">
      <c r="A1" s="60" t="s">
        <v>315</v>
      </c>
      <c r="B1" s="61"/>
      <c r="C1" s="61"/>
      <c r="D1" s="61"/>
      <c r="E1" s="61"/>
      <c r="F1" s="61"/>
      <c r="G1" s="61"/>
      <c r="H1" s="61"/>
      <c r="I1" s="61"/>
      <c r="J1" s="61"/>
      <c r="K1" s="61"/>
      <c r="L1" s="61"/>
      <c r="M1" s="61"/>
      <c r="N1" s="61"/>
      <c r="O1" s="61"/>
      <c r="P1" s="61"/>
      <c r="Q1" s="61"/>
      <c r="R1" s="61"/>
      <c r="S1" s="62"/>
    </row>
    <row r="2" customFormat="false" ht="24" hidden="false" customHeight="true" outlineLevel="0" collapsed="false">
      <c r="A2" s="63" t="s">
        <v>316</v>
      </c>
      <c r="B2" s="63"/>
      <c r="C2" s="63"/>
      <c r="D2" s="63"/>
      <c r="E2" s="63"/>
      <c r="F2" s="63"/>
      <c r="G2" s="63"/>
      <c r="H2" s="63"/>
      <c r="I2" s="63"/>
      <c r="J2" s="63"/>
      <c r="K2" s="63"/>
      <c r="L2" s="63"/>
      <c r="M2" s="63"/>
      <c r="N2" s="63"/>
      <c r="O2" s="63"/>
      <c r="P2" s="63"/>
      <c r="Q2" s="63"/>
      <c r="R2" s="63"/>
      <c r="S2" s="63"/>
    </row>
    <row r="3" customFormat="false" ht="18" hidden="false" customHeight="true" outlineLevel="0" collapsed="false">
      <c r="A3" s="64"/>
      <c r="B3" s="64"/>
      <c r="C3" s="64"/>
      <c r="D3" s="64"/>
      <c r="E3" s="64"/>
      <c r="F3" s="64"/>
      <c r="G3" s="64"/>
      <c r="H3" s="64"/>
      <c r="I3" s="64"/>
      <c r="J3" s="64"/>
      <c r="K3" s="64"/>
      <c r="L3" s="64"/>
      <c r="M3" s="64"/>
      <c r="N3" s="64"/>
      <c r="O3" s="64"/>
      <c r="P3" s="64"/>
      <c r="Q3" s="64"/>
      <c r="R3" s="64"/>
      <c r="S3" s="64"/>
    </row>
    <row r="4" s="65" customFormat="true" ht="12" hidden="false" customHeight="true" outlineLevel="0" collapsed="false">
      <c r="A4" s="46" t="s">
        <v>281</v>
      </c>
      <c r="B4" s="47" t="s">
        <v>282</v>
      </c>
      <c r="C4" s="46" t="s">
        <v>283</v>
      </c>
      <c r="D4" s="46" t="s">
        <v>284</v>
      </c>
      <c r="E4" s="46" t="s">
        <v>9</v>
      </c>
      <c r="F4" s="46" t="s">
        <v>285</v>
      </c>
      <c r="G4" s="46"/>
      <c r="H4" s="46"/>
      <c r="I4" s="46"/>
      <c r="J4" s="46"/>
      <c r="K4" s="46"/>
      <c r="L4" s="46"/>
      <c r="M4" s="46"/>
      <c r="N4" s="46"/>
      <c r="O4" s="46"/>
      <c r="P4" s="46"/>
      <c r="Q4" s="46"/>
      <c r="R4" s="46"/>
      <c r="S4" s="46"/>
    </row>
    <row r="5" s="65" customFormat="true" ht="12" hidden="false" customHeight="false" outlineLevel="0" collapsed="false">
      <c r="A5" s="46"/>
      <c r="B5" s="47"/>
      <c r="C5" s="46"/>
      <c r="D5" s="46"/>
      <c r="E5" s="46"/>
      <c r="F5" s="47" t="s">
        <v>12</v>
      </c>
      <c r="G5" s="47" t="s">
        <v>29</v>
      </c>
      <c r="H5" s="47" t="s">
        <v>34</v>
      </c>
      <c r="I5" s="47" t="s">
        <v>16</v>
      </c>
      <c r="J5" s="66" t="s">
        <v>24</v>
      </c>
      <c r="K5" s="66" t="s">
        <v>50</v>
      </c>
      <c r="L5" s="66" t="s">
        <v>54</v>
      </c>
      <c r="M5" s="66" t="s">
        <v>68</v>
      </c>
      <c r="N5" s="66" t="s">
        <v>76</v>
      </c>
      <c r="O5" s="66" t="s">
        <v>98</v>
      </c>
      <c r="P5" s="66" t="s">
        <v>101</v>
      </c>
      <c r="Q5" s="66" t="s">
        <v>104</v>
      </c>
      <c r="R5" s="66" t="s">
        <v>105</v>
      </c>
      <c r="S5" s="66" t="s">
        <v>277</v>
      </c>
    </row>
    <row r="6" s="65" customFormat="true" ht="12" hidden="false" customHeight="true" outlineLevel="0" collapsed="false">
      <c r="A6" s="46"/>
      <c r="B6" s="47" t="s">
        <v>290</v>
      </c>
      <c r="C6" s="47"/>
      <c r="D6" s="47"/>
      <c r="E6" s="50" t="n">
        <v>53389</v>
      </c>
      <c r="F6" s="48" t="n">
        <v>9325</v>
      </c>
      <c r="G6" s="48" t="n">
        <v>1782</v>
      </c>
      <c r="H6" s="48" t="n">
        <v>3016</v>
      </c>
      <c r="I6" s="48" t="n">
        <v>6875</v>
      </c>
      <c r="J6" s="48" t="n">
        <v>7786</v>
      </c>
      <c r="K6" s="48" t="n">
        <v>7551</v>
      </c>
      <c r="L6" s="48" t="n">
        <v>181</v>
      </c>
      <c r="M6" s="48" t="n">
        <v>2085</v>
      </c>
      <c r="N6" s="48" t="n">
        <v>1236</v>
      </c>
      <c r="O6" s="48" t="n">
        <v>2662</v>
      </c>
      <c r="P6" s="48" t="n">
        <v>1229</v>
      </c>
      <c r="Q6" s="48" t="n">
        <v>5011</v>
      </c>
      <c r="R6" s="48" t="n">
        <v>1650</v>
      </c>
      <c r="S6" s="48" t="n">
        <v>3000</v>
      </c>
    </row>
    <row r="7" s="65" customFormat="true" ht="60" hidden="false" customHeight="false" outlineLevel="0" collapsed="false">
      <c r="A7" s="46"/>
      <c r="B7" s="46" t="s">
        <v>291</v>
      </c>
      <c r="C7" s="46" t="s">
        <v>292</v>
      </c>
      <c r="D7" s="67" t="s">
        <v>317</v>
      </c>
      <c r="E7" s="58" t="n">
        <v>7</v>
      </c>
      <c r="F7" s="48" t="n">
        <v>2</v>
      </c>
      <c r="G7" s="48" t="n">
        <v>2</v>
      </c>
      <c r="H7" s="48" t="n">
        <v>1</v>
      </c>
      <c r="I7" s="48" t="n">
        <v>2</v>
      </c>
      <c r="J7" s="66" t="n">
        <v>3</v>
      </c>
      <c r="K7" s="66" t="n">
        <v>2</v>
      </c>
      <c r="L7" s="66" t="n">
        <v>2</v>
      </c>
      <c r="M7" s="66" t="n">
        <v>3</v>
      </c>
      <c r="N7" s="66" t="n">
        <v>1</v>
      </c>
      <c r="O7" s="66" t="n">
        <v>2</v>
      </c>
      <c r="P7" s="66" t="n">
        <v>2</v>
      </c>
      <c r="Q7" s="66" t="n">
        <v>2</v>
      </c>
      <c r="R7" s="66" t="n">
        <v>1</v>
      </c>
      <c r="S7" s="48" t="n">
        <v>1</v>
      </c>
    </row>
    <row r="8" s="65" customFormat="true" ht="60" hidden="false" customHeight="false" outlineLevel="0" collapsed="false">
      <c r="A8" s="46"/>
      <c r="B8" s="46"/>
      <c r="C8" s="46" t="s">
        <v>294</v>
      </c>
      <c r="D8" s="67" t="s">
        <v>318</v>
      </c>
      <c r="E8" s="68" t="s">
        <v>319</v>
      </c>
      <c r="F8" s="67" t="s">
        <v>319</v>
      </c>
      <c r="G8" s="67" t="s">
        <v>319</v>
      </c>
      <c r="H8" s="67" t="s">
        <v>319</v>
      </c>
      <c r="I8" s="67" t="s">
        <v>319</v>
      </c>
      <c r="J8" s="67" t="s">
        <v>319</v>
      </c>
      <c r="K8" s="67" t="s">
        <v>319</v>
      </c>
      <c r="L8" s="67" t="s">
        <v>319</v>
      </c>
      <c r="M8" s="67" t="s">
        <v>319</v>
      </c>
      <c r="N8" s="67" t="s">
        <v>319</v>
      </c>
      <c r="O8" s="67" t="s">
        <v>319</v>
      </c>
      <c r="P8" s="67" t="s">
        <v>319</v>
      </c>
      <c r="Q8" s="67" t="s">
        <v>319</v>
      </c>
      <c r="R8" s="67" t="s">
        <v>319</v>
      </c>
      <c r="S8" s="67" t="s">
        <v>319</v>
      </c>
    </row>
    <row r="9" s="65" customFormat="true" ht="24" hidden="false" customHeight="false" outlineLevel="0" collapsed="false">
      <c r="A9" s="46"/>
      <c r="B9" s="46"/>
      <c r="C9" s="46" t="s">
        <v>297</v>
      </c>
      <c r="D9" s="69" t="s">
        <v>320</v>
      </c>
      <c r="E9" s="70" t="s">
        <v>321</v>
      </c>
      <c r="F9" s="70" t="s">
        <v>321</v>
      </c>
      <c r="G9" s="70" t="s">
        <v>321</v>
      </c>
      <c r="H9" s="70" t="s">
        <v>321</v>
      </c>
      <c r="I9" s="70" t="s">
        <v>321</v>
      </c>
      <c r="J9" s="70" t="s">
        <v>321</v>
      </c>
      <c r="K9" s="70" t="s">
        <v>321</v>
      </c>
      <c r="L9" s="70" t="s">
        <v>321</v>
      </c>
      <c r="M9" s="70" t="s">
        <v>321</v>
      </c>
      <c r="N9" s="70" t="s">
        <v>321</v>
      </c>
      <c r="O9" s="70" t="s">
        <v>321</v>
      </c>
      <c r="P9" s="70" t="s">
        <v>321</v>
      </c>
      <c r="Q9" s="70" t="s">
        <v>321</v>
      </c>
      <c r="R9" s="70" t="s">
        <v>321</v>
      </c>
      <c r="S9" s="70" t="s">
        <v>321</v>
      </c>
    </row>
    <row r="10" s="65" customFormat="true" ht="24" hidden="false" customHeight="false" outlineLevel="0" collapsed="false">
      <c r="A10" s="46"/>
      <c r="B10" s="46"/>
      <c r="C10" s="46"/>
      <c r="D10" s="69" t="s">
        <v>322</v>
      </c>
      <c r="E10" s="70" t="s">
        <v>323</v>
      </c>
      <c r="F10" s="70" t="s">
        <v>323</v>
      </c>
      <c r="G10" s="70" t="s">
        <v>323</v>
      </c>
      <c r="H10" s="70" t="s">
        <v>323</v>
      </c>
      <c r="I10" s="70" t="s">
        <v>323</v>
      </c>
      <c r="J10" s="70" t="s">
        <v>323</v>
      </c>
      <c r="K10" s="70" t="s">
        <v>323</v>
      </c>
      <c r="L10" s="70" t="s">
        <v>323</v>
      </c>
      <c r="M10" s="70" t="s">
        <v>323</v>
      </c>
      <c r="N10" s="70" t="s">
        <v>323</v>
      </c>
      <c r="O10" s="70" t="s">
        <v>323</v>
      </c>
      <c r="P10" s="70" t="s">
        <v>323</v>
      </c>
      <c r="Q10" s="70" t="s">
        <v>323</v>
      </c>
      <c r="R10" s="70" t="s">
        <v>323</v>
      </c>
      <c r="S10" s="70" t="s">
        <v>323</v>
      </c>
    </row>
    <row r="11" s="65" customFormat="true" ht="120" hidden="false" customHeight="false" outlineLevel="0" collapsed="false">
      <c r="A11" s="46"/>
      <c r="B11" s="46" t="s">
        <v>300</v>
      </c>
      <c r="C11" s="47" t="s">
        <v>301</v>
      </c>
      <c r="D11" s="69" t="s">
        <v>324</v>
      </c>
      <c r="E11" s="71" t="s">
        <v>325</v>
      </c>
      <c r="F11" s="69" t="s">
        <v>325</v>
      </c>
      <c r="G11" s="69" t="s">
        <v>325</v>
      </c>
      <c r="H11" s="69" t="s">
        <v>325</v>
      </c>
      <c r="I11" s="69" t="s">
        <v>325</v>
      </c>
      <c r="J11" s="69" t="s">
        <v>325</v>
      </c>
      <c r="K11" s="69" t="s">
        <v>325</v>
      </c>
      <c r="L11" s="69" t="s">
        <v>325</v>
      </c>
      <c r="M11" s="69" t="s">
        <v>325</v>
      </c>
      <c r="N11" s="69" t="s">
        <v>325</v>
      </c>
      <c r="O11" s="69" t="s">
        <v>325</v>
      </c>
      <c r="P11" s="69" t="s">
        <v>325</v>
      </c>
      <c r="Q11" s="69" t="s">
        <v>325</v>
      </c>
      <c r="R11" s="69" t="s">
        <v>325</v>
      </c>
      <c r="S11" s="69" t="s">
        <v>325</v>
      </c>
    </row>
    <row r="12" s="65" customFormat="true" ht="24" hidden="false" customHeight="false" outlineLevel="0" collapsed="false">
      <c r="A12" s="46"/>
      <c r="B12" s="46"/>
      <c r="C12" s="47" t="s">
        <v>304</v>
      </c>
      <c r="D12" s="69" t="s">
        <v>326</v>
      </c>
      <c r="E12" s="71" t="s">
        <v>327</v>
      </c>
      <c r="F12" s="69" t="s">
        <v>327</v>
      </c>
      <c r="G12" s="69" t="s">
        <v>327</v>
      </c>
      <c r="H12" s="69" t="s">
        <v>327</v>
      </c>
      <c r="I12" s="69" t="s">
        <v>327</v>
      </c>
      <c r="J12" s="69" t="s">
        <v>327</v>
      </c>
      <c r="K12" s="69" t="s">
        <v>327</v>
      </c>
      <c r="L12" s="69" t="s">
        <v>327</v>
      </c>
      <c r="M12" s="69" t="s">
        <v>327</v>
      </c>
      <c r="N12" s="69" t="s">
        <v>327</v>
      </c>
      <c r="O12" s="69" t="s">
        <v>327</v>
      </c>
      <c r="P12" s="69" t="s">
        <v>327</v>
      </c>
      <c r="Q12" s="69" t="s">
        <v>327</v>
      </c>
      <c r="R12" s="69" t="s">
        <v>327</v>
      </c>
      <c r="S12" s="69" t="s">
        <v>327</v>
      </c>
    </row>
    <row r="13" s="65" customFormat="true" ht="24" hidden="false" customHeight="false" outlineLevel="0" collapsed="false">
      <c r="A13" s="46"/>
      <c r="B13" s="46"/>
      <c r="C13" s="47" t="s">
        <v>307</v>
      </c>
      <c r="D13" s="69" t="s">
        <v>328</v>
      </c>
      <c r="E13" s="71" t="s">
        <v>329</v>
      </c>
      <c r="F13" s="69" t="s">
        <v>329</v>
      </c>
      <c r="G13" s="69" t="s">
        <v>329</v>
      </c>
      <c r="H13" s="69" t="s">
        <v>329</v>
      </c>
      <c r="I13" s="69" t="s">
        <v>329</v>
      </c>
      <c r="J13" s="69" t="s">
        <v>329</v>
      </c>
      <c r="K13" s="69" t="s">
        <v>329</v>
      </c>
      <c r="L13" s="69" t="s">
        <v>329</v>
      </c>
      <c r="M13" s="69" t="s">
        <v>329</v>
      </c>
      <c r="N13" s="69" t="s">
        <v>329</v>
      </c>
      <c r="O13" s="69" t="s">
        <v>329</v>
      </c>
      <c r="P13" s="69" t="s">
        <v>329</v>
      </c>
      <c r="Q13" s="69" t="s">
        <v>329</v>
      </c>
      <c r="R13" s="69" t="s">
        <v>329</v>
      </c>
      <c r="S13" s="69" t="s">
        <v>329</v>
      </c>
    </row>
    <row r="14" s="65" customFormat="true" ht="156" hidden="false" customHeight="false" outlineLevel="0" collapsed="false">
      <c r="A14" s="46"/>
      <c r="B14" s="46" t="s">
        <v>311</v>
      </c>
      <c r="C14" s="47" t="s">
        <v>312</v>
      </c>
      <c r="D14" s="69" t="s">
        <v>330</v>
      </c>
      <c r="E14" s="72" t="s">
        <v>331</v>
      </c>
      <c r="F14" s="73" t="s">
        <v>331</v>
      </c>
      <c r="G14" s="73" t="s">
        <v>331</v>
      </c>
      <c r="H14" s="73" t="s">
        <v>331</v>
      </c>
      <c r="I14" s="73" t="s">
        <v>331</v>
      </c>
      <c r="J14" s="73" t="s">
        <v>331</v>
      </c>
      <c r="K14" s="73" t="s">
        <v>331</v>
      </c>
      <c r="L14" s="73" t="s">
        <v>331</v>
      </c>
      <c r="M14" s="73" t="s">
        <v>331</v>
      </c>
      <c r="N14" s="73" t="s">
        <v>331</v>
      </c>
      <c r="O14" s="73" t="s">
        <v>331</v>
      </c>
      <c r="P14" s="73" t="s">
        <v>331</v>
      </c>
      <c r="Q14" s="73" t="s">
        <v>331</v>
      </c>
      <c r="R14" s="73" t="s">
        <v>331</v>
      </c>
      <c r="S14" s="73" t="s">
        <v>331</v>
      </c>
    </row>
  </sheetData>
  <mergeCells count="11">
    <mergeCell ref="A2:S2"/>
    <mergeCell ref="A4:A14"/>
    <mergeCell ref="B4:B5"/>
    <mergeCell ref="C4:C5"/>
    <mergeCell ref="D4:D5"/>
    <mergeCell ref="E4:E5"/>
    <mergeCell ref="F4:S4"/>
    <mergeCell ref="B6:D6"/>
    <mergeCell ref="B7:B10"/>
    <mergeCell ref="C9:C10"/>
    <mergeCell ref="B11:B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14.4" zeroHeight="false" outlineLevelRow="0" outlineLevelCol="0"/>
  <sheetData>
    <row r="1" customFormat="false" ht="28" hidden="false" customHeight="true" outlineLevel="0" collapsed="false">
      <c r="A1" s="52" t="s">
        <v>332</v>
      </c>
    </row>
    <row r="2" customFormat="false" ht="22.2" hidden="false" customHeight="true" outlineLevel="0" collapsed="false">
      <c r="A2" s="54" t="s">
        <v>333</v>
      </c>
      <c r="B2" s="54"/>
      <c r="C2" s="54"/>
      <c r="D2" s="54"/>
      <c r="E2" s="54"/>
      <c r="F2" s="54"/>
      <c r="G2" s="54"/>
      <c r="H2" s="54"/>
      <c r="I2" s="54"/>
      <c r="J2" s="54"/>
      <c r="K2" s="54"/>
      <c r="L2" s="54"/>
      <c r="M2" s="54"/>
    </row>
    <row r="3" customFormat="false" ht="20.4" hidden="false" customHeight="false" outlineLevel="0" collapsed="false">
      <c r="A3" s="74"/>
      <c r="B3" s="74"/>
      <c r="C3" s="74"/>
      <c r="D3" s="74"/>
      <c r="E3" s="74"/>
      <c r="F3" s="74"/>
      <c r="G3" s="74"/>
      <c r="H3" s="74"/>
      <c r="I3" s="74"/>
      <c r="J3" s="74"/>
      <c r="K3" s="74"/>
      <c r="L3" s="74"/>
      <c r="M3" s="74"/>
    </row>
    <row r="4" s="55" customFormat="true" ht="14.4" hidden="false" customHeight="true" outlineLevel="0" collapsed="false">
      <c r="A4" s="46" t="s">
        <v>281</v>
      </c>
      <c r="B4" s="47" t="s">
        <v>282</v>
      </c>
      <c r="C4" s="46" t="s">
        <v>283</v>
      </c>
      <c r="D4" s="46" t="s">
        <v>284</v>
      </c>
      <c r="E4" s="46" t="s">
        <v>9</v>
      </c>
      <c r="F4" s="46" t="s">
        <v>334</v>
      </c>
      <c r="G4" s="46"/>
      <c r="H4" s="46"/>
      <c r="I4" s="46"/>
      <c r="J4" s="46"/>
      <c r="K4" s="46"/>
      <c r="L4" s="46"/>
      <c r="M4" s="46"/>
    </row>
    <row r="5" s="55" customFormat="true" ht="48" hidden="false" customHeight="false" outlineLevel="0" collapsed="false">
      <c r="A5" s="46"/>
      <c r="B5" s="47"/>
      <c r="C5" s="46"/>
      <c r="D5" s="46"/>
      <c r="E5" s="46"/>
      <c r="F5" s="47" t="s">
        <v>109</v>
      </c>
      <c r="G5" s="47" t="s">
        <v>114</v>
      </c>
      <c r="H5" s="47" t="s">
        <v>115</v>
      </c>
      <c r="I5" s="47" t="s">
        <v>116</v>
      </c>
      <c r="J5" s="47" t="s">
        <v>117</v>
      </c>
      <c r="K5" s="47" t="s">
        <v>335</v>
      </c>
      <c r="L5" s="47" t="s">
        <v>119</v>
      </c>
      <c r="M5" s="47" t="s">
        <v>120</v>
      </c>
    </row>
    <row r="6" s="55" customFormat="true" ht="14.4" hidden="false" customHeight="true" outlineLevel="0" collapsed="false">
      <c r="A6" s="46"/>
      <c r="B6" s="47" t="s">
        <v>336</v>
      </c>
      <c r="C6" s="47"/>
      <c r="D6" s="47"/>
      <c r="E6" s="67" t="n">
        <f aca="false">SUM(F6:M6)</f>
        <v>2024</v>
      </c>
      <c r="F6" s="67" t="n">
        <v>1596</v>
      </c>
      <c r="G6" s="67" t="n">
        <v>40</v>
      </c>
      <c r="H6" s="67" t="n">
        <v>80</v>
      </c>
      <c r="I6" s="67" t="n">
        <v>40</v>
      </c>
      <c r="J6" s="67" t="n">
        <v>38</v>
      </c>
      <c r="K6" s="67" t="n">
        <v>150</v>
      </c>
      <c r="L6" s="67" t="n">
        <v>40</v>
      </c>
      <c r="M6" s="67" t="n">
        <v>40</v>
      </c>
    </row>
    <row r="7" s="55" customFormat="true" ht="48" hidden="false" customHeight="false" outlineLevel="0" collapsed="false">
      <c r="A7" s="46"/>
      <c r="B7" s="46" t="s">
        <v>291</v>
      </c>
      <c r="C7" s="46" t="s">
        <v>292</v>
      </c>
      <c r="D7" s="67" t="s">
        <v>337</v>
      </c>
      <c r="E7" s="67" t="n">
        <f aca="false">SUM(F7:M7)</f>
        <v>12</v>
      </c>
      <c r="F7" s="67" t="n">
        <v>6</v>
      </c>
      <c r="G7" s="67" t="n">
        <v>1</v>
      </c>
      <c r="H7" s="67" t="n">
        <v>2</v>
      </c>
      <c r="I7" s="67" t="n">
        <v>1</v>
      </c>
      <c r="J7" s="67" t="n">
        <v>0</v>
      </c>
      <c r="K7" s="67" t="n">
        <v>0</v>
      </c>
      <c r="L7" s="67" t="n">
        <v>1</v>
      </c>
      <c r="M7" s="67" t="n">
        <v>1</v>
      </c>
    </row>
    <row r="8" s="55" customFormat="true" ht="48" hidden="false" customHeight="false" outlineLevel="0" collapsed="false">
      <c r="A8" s="46"/>
      <c r="B8" s="46"/>
      <c r="C8" s="46"/>
      <c r="D8" s="67" t="s">
        <v>338</v>
      </c>
      <c r="E8" s="67" t="n">
        <f aca="false">SUM(F8:M8)</f>
        <v>6</v>
      </c>
      <c r="F8" s="67" t="n">
        <v>6</v>
      </c>
      <c r="G8" s="67" t="n">
        <v>0</v>
      </c>
      <c r="H8" s="67" t="n">
        <v>0</v>
      </c>
      <c r="I8" s="67" t="n">
        <v>0</v>
      </c>
      <c r="J8" s="67" t="n">
        <v>0</v>
      </c>
      <c r="K8" s="67" t="n">
        <v>0</v>
      </c>
      <c r="L8" s="67" t="n">
        <v>0</v>
      </c>
      <c r="M8" s="67" t="n">
        <v>0</v>
      </c>
    </row>
    <row r="9" s="55" customFormat="true" ht="84" hidden="false" customHeight="false" outlineLevel="0" collapsed="false">
      <c r="A9" s="46"/>
      <c r="B9" s="46"/>
      <c r="C9" s="46"/>
      <c r="D9" s="67" t="s">
        <v>339</v>
      </c>
      <c r="E9" s="67" t="n">
        <f aca="false">SUM(F9:M9)</f>
        <v>190</v>
      </c>
      <c r="F9" s="67" t="n">
        <v>190</v>
      </c>
      <c r="G9" s="67" t="n">
        <v>0</v>
      </c>
      <c r="H9" s="67" t="n">
        <v>0</v>
      </c>
      <c r="I9" s="67" t="n">
        <v>0</v>
      </c>
      <c r="J9" s="67" t="n">
        <v>0</v>
      </c>
      <c r="K9" s="67" t="n">
        <v>0</v>
      </c>
      <c r="L9" s="67" t="n">
        <v>0</v>
      </c>
      <c r="M9" s="67" t="n">
        <v>0</v>
      </c>
    </row>
    <row r="10" s="55" customFormat="true" ht="48" hidden="false" customHeight="false" outlineLevel="0" collapsed="false">
      <c r="A10" s="46"/>
      <c r="B10" s="46"/>
      <c r="C10" s="46"/>
      <c r="D10" s="67" t="s">
        <v>340</v>
      </c>
      <c r="E10" s="67" t="n">
        <f aca="false">SUM(F10:M10)</f>
        <v>2</v>
      </c>
      <c r="F10" s="67"/>
      <c r="G10" s="67"/>
      <c r="H10" s="67"/>
      <c r="I10" s="67"/>
      <c r="J10" s="67" t="n">
        <v>1</v>
      </c>
      <c r="K10" s="67" t="n">
        <v>1</v>
      </c>
      <c r="L10" s="67"/>
      <c r="M10" s="67"/>
    </row>
    <row r="11" s="55" customFormat="true" ht="36" hidden="false" customHeight="false" outlineLevel="0" collapsed="false">
      <c r="A11" s="46"/>
      <c r="B11" s="46"/>
      <c r="C11" s="46" t="s">
        <v>294</v>
      </c>
      <c r="D11" s="67" t="s">
        <v>341</v>
      </c>
      <c r="E11" s="67" t="n">
        <v>1</v>
      </c>
      <c r="F11" s="67" t="n">
        <v>1</v>
      </c>
      <c r="G11" s="67" t="n">
        <v>1</v>
      </c>
      <c r="H11" s="67" t="n">
        <v>1</v>
      </c>
      <c r="I11" s="67" t="n">
        <v>1</v>
      </c>
      <c r="J11" s="67" t="n">
        <v>1</v>
      </c>
      <c r="K11" s="67" t="n">
        <v>1</v>
      </c>
      <c r="L11" s="67" t="n">
        <v>1</v>
      </c>
      <c r="M11" s="67" t="n">
        <v>1</v>
      </c>
    </row>
    <row r="12" s="55" customFormat="true" ht="36" hidden="false" customHeight="false" outlineLevel="0" collapsed="false">
      <c r="A12" s="46"/>
      <c r="B12" s="46"/>
      <c r="C12" s="46"/>
      <c r="D12" s="67" t="s">
        <v>342</v>
      </c>
      <c r="E12" s="75" t="s">
        <v>314</v>
      </c>
      <c r="F12" s="75" t="s">
        <v>314</v>
      </c>
      <c r="G12" s="75" t="s">
        <v>314</v>
      </c>
      <c r="H12" s="75" t="s">
        <v>314</v>
      </c>
      <c r="I12" s="75" t="s">
        <v>314</v>
      </c>
      <c r="J12" s="75" t="s">
        <v>314</v>
      </c>
      <c r="K12" s="75" t="s">
        <v>314</v>
      </c>
      <c r="L12" s="75" t="s">
        <v>314</v>
      </c>
      <c r="M12" s="75" t="s">
        <v>314</v>
      </c>
    </row>
    <row r="13" s="55" customFormat="true" ht="14.4" hidden="false" customHeight="false" outlineLevel="0" collapsed="false">
      <c r="A13" s="46"/>
      <c r="B13" s="46"/>
      <c r="C13" s="46" t="s">
        <v>297</v>
      </c>
      <c r="D13" s="67" t="s">
        <v>343</v>
      </c>
      <c r="E13" s="75" t="s">
        <v>344</v>
      </c>
      <c r="F13" s="75" t="s">
        <v>344</v>
      </c>
      <c r="G13" s="75" t="s">
        <v>344</v>
      </c>
      <c r="H13" s="75" t="s">
        <v>344</v>
      </c>
      <c r="I13" s="75" t="s">
        <v>344</v>
      </c>
      <c r="J13" s="75" t="s">
        <v>344</v>
      </c>
      <c r="K13" s="75" t="s">
        <v>344</v>
      </c>
      <c r="L13" s="75" t="s">
        <v>344</v>
      </c>
      <c r="M13" s="75" t="s">
        <v>344</v>
      </c>
    </row>
    <row r="14" s="55" customFormat="true" ht="108" hidden="false" customHeight="false" outlineLevel="0" collapsed="false">
      <c r="A14" s="46"/>
      <c r="B14" s="46" t="s">
        <v>300</v>
      </c>
      <c r="C14" s="47" t="s">
        <v>301</v>
      </c>
      <c r="D14" s="69" t="s">
        <v>345</v>
      </c>
      <c r="E14" s="67" t="s">
        <v>346</v>
      </c>
      <c r="F14" s="67" t="s">
        <v>346</v>
      </c>
      <c r="G14" s="67" t="s">
        <v>346</v>
      </c>
      <c r="H14" s="67" t="s">
        <v>346</v>
      </c>
      <c r="I14" s="67" t="s">
        <v>346</v>
      </c>
      <c r="J14" s="67" t="s">
        <v>346</v>
      </c>
      <c r="K14" s="67" t="s">
        <v>346</v>
      </c>
      <c r="L14" s="67" t="s">
        <v>346</v>
      </c>
      <c r="M14" s="67" t="s">
        <v>346</v>
      </c>
    </row>
    <row r="15" s="55" customFormat="true" ht="24" hidden="false" customHeight="false" outlineLevel="0" collapsed="false">
      <c r="A15" s="46"/>
      <c r="B15" s="46"/>
      <c r="C15" s="47" t="s">
        <v>307</v>
      </c>
      <c r="D15" s="76" t="s">
        <v>347</v>
      </c>
      <c r="E15" s="75" t="s">
        <v>348</v>
      </c>
      <c r="F15" s="75" t="s">
        <v>348</v>
      </c>
      <c r="G15" s="75" t="s">
        <v>348</v>
      </c>
      <c r="H15" s="75" t="s">
        <v>348</v>
      </c>
      <c r="I15" s="75" t="s">
        <v>348</v>
      </c>
      <c r="J15" s="75" t="s">
        <v>348</v>
      </c>
      <c r="K15" s="75" t="s">
        <v>348</v>
      </c>
      <c r="L15" s="75" t="s">
        <v>348</v>
      </c>
      <c r="M15" s="75" t="s">
        <v>348</v>
      </c>
    </row>
    <row r="16" s="55" customFormat="true" ht="36" hidden="false" customHeight="false" outlineLevel="0" collapsed="false">
      <c r="A16" s="46"/>
      <c r="B16" s="46" t="s">
        <v>311</v>
      </c>
      <c r="C16" s="47" t="s">
        <v>312</v>
      </c>
      <c r="D16" s="67" t="s">
        <v>349</v>
      </c>
      <c r="E16" s="75" t="s">
        <v>350</v>
      </c>
      <c r="F16" s="75" t="s">
        <v>350</v>
      </c>
      <c r="G16" s="75" t="s">
        <v>350</v>
      </c>
      <c r="H16" s="75" t="s">
        <v>350</v>
      </c>
      <c r="I16" s="75" t="s">
        <v>350</v>
      </c>
      <c r="J16" s="75" t="s">
        <v>350</v>
      </c>
      <c r="K16" s="75" t="s">
        <v>350</v>
      </c>
      <c r="L16" s="75" t="s">
        <v>350</v>
      </c>
      <c r="M16" s="75" t="s">
        <v>350</v>
      </c>
    </row>
  </sheetData>
  <mergeCells count="12">
    <mergeCell ref="A2:M2"/>
    <mergeCell ref="A4:A16"/>
    <mergeCell ref="B4:B5"/>
    <mergeCell ref="C4:C5"/>
    <mergeCell ref="D4:D5"/>
    <mergeCell ref="E4:E5"/>
    <mergeCell ref="F4:M4"/>
    <mergeCell ref="B6:D6"/>
    <mergeCell ref="B7:B13"/>
    <mergeCell ref="C7:C10"/>
    <mergeCell ref="C11:C12"/>
    <mergeCell ref="B14:B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V2"/>
    </sheetView>
  </sheetViews>
  <sheetFormatPr defaultColWidth="8.9921875" defaultRowHeight="14.4" zeroHeight="false" outlineLevelRow="0" outlineLevelCol="0"/>
  <sheetData>
    <row r="1" customFormat="false" ht="20" hidden="false" customHeight="true" outlineLevel="0" collapsed="false">
      <c r="A1" s="52" t="s">
        <v>351</v>
      </c>
    </row>
    <row r="2" customFormat="false" ht="22.2" hidden="false" customHeight="true" outlineLevel="0" collapsed="false">
      <c r="A2" s="53" t="s">
        <v>352</v>
      </c>
      <c r="B2" s="53"/>
      <c r="C2" s="53"/>
      <c r="D2" s="53"/>
      <c r="E2" s="53"/>
      <c r="F2" s="53"/>
      <c r="G2" s="53"/>
      <c r="H2" s="53"/>
      <c r="I2" s="53"/>
      <c r="J2" s="53"/>
      <c r="K2" s="53"/>
      <c r="L2" s="53"/>
      <c r="M2" s="53"/>
      <c r="N2" s="53"/>
      <c r="O2" s="53"/>
      <c r="P2" s="53"/>
      <c r="Q2" s="53"/>
      <c r="R2" s="53"/>
      <c r="S2" s="53"/>
      <c r="T2" s="53"/>
      <c r="U2" s="53"/>
      <c r="V2" s="53"/>
    </row>
    <row r="3" s="55" customFormat="true" ht="14.4" hidden="false" customHeight="true" outlineLevel="0" collapsed="false">
      <c r="A3" s="47" t="s">
        <v>281</v>
      </c>
      <c r="B3" s="47" t="s">
        <v>282</v>
      </c>
      <c r="C3" s="47" t="s">
        <v>283</v>
      </c>
      <c r="D3" s="47" t="s">
        <v>284</v>
      </c>
      <c r="E3" s="46" t="s">
        <v>9</v>
      </c>
      <c r="F3" s="46" t="s">
        <v>334</v>
      </c>
      <c r="G3" s="46"/>
      <c r="H3" s="46"/>
      <c r="I3" s="46"/>
      <c r="J3" s="46"/>
      <c r="K3" s="46"/>
      <c r="L3" s="46"/>
      <c r="M3" s="46"/>
      <c r="N3" s="46"/>
      <c r="O3" s="46"/>
      <c r="P3" s="46"/>
      <c r="Q3" s="46"/>
      <c r="R3" s="46"/>
      <c r="S3" s="46"/>
      <c r="T3" s="46"/>
      <c r="U3" s="46"/>
      <c r="V3" s="46"/>
    </row>
    <row r="4" s="55" customFormat="true" ht="36" hidden="false" customHeight="false" outlineLevel="0" collapsed="false">
      <c r="A4" s="47"/>
      <c r="B4" s="47"/>
      <c r="C4" s="47"/>
      <c r="D4" s="47"/>
      <c r="E4" s="46"/>
      <c r="F4" s="47" t="s">
        <v>109</v>
      </c>
      <c r="G4" s="47" t="s">
        <v>353</v>
      </c>
      <c r="H4" s="47" t="s">
        <v>354</v>
      </c>
      <c r="I4" s="47" t="s">
        <v>355</v>
      </c>
      <c r="J4" s="47" t="s">
        <v>126</v>
      </c>
      <c r="K4" s="47" t="s">
        <v>114</v>
      </c>
      <c r="L4" s="47" t="s">
        <v>127</v>
      </c>
      <c r="M4" s="47" t="s">
        <v>128</v>
      </c>
      <c r="N4" s="47" t="s">
        <v>115</v>
      </c>
      <c r="O4" s="47" t="s">
        <v>129</v>
      </c>
      <c r="P4" s="47" t="s">
        <v>130</v>
      </c>
      <c r="Q4" s="47" t="s">
        <v>131</v>
      </c>
      <c r="R4" s="47" t="s">
        <v>132</v>
      </c>
      <c r="S4" s="47" t="s">
        <v>117</v>
      </c>
      <c r="T4" s="47" t="s">
        <v>133</v>
      </c>
      <c r="U4" s="47" t="s">
        <v>120</v>
      </c>
      <c r="V4" s="47" t="s">
        <v>134</v>
      </c>
    </row>
    <row r="5" s="55" customFormat="true" ht="14.4" hidden="false" customHeight="true" outlineLevel="0" collapsed="false">
      <c r="A5" s="47"/>
      <c r="B5" s="77" t="s">
        <v>336</v>
      </c>
      <c r="C5" s="77"/>
      <c r="D5" s="77"/>
      <c r="E5" s="50" t="n">
        <v>15686</v>
      </c>
      <c r="F5" s="48" t="n">
        <v>8842</v>
      </c>
      <c r="G5" s="48" t="n">
        <v>3226</v>
      </c>
      <c r="H5" s="48" t="n">
        <v>1483</v>
      </c>
      <c r="I5" s="48" t="n">
        <v>160</v>
      </c>
      <c r="J5" s="48" t="n">
        <v>290</v>
      </c>
      <c r="K5" s="48" t="n">
        <v>75</v>
      </c>
      <c r="L5" s="48" t="n">
        <v>40</v>
      </c>
      <c r="M5" s="48" t="n">
        <v>40</v>
      </c>
      <c r="N5" s="48" t="n">
        <v>250</v>
      </c>
      <c r="O5" s="48" t="n">
        <v>40</v>
      </c>
      <c r="P5" s="48" t="n">
        <v>250</v>
      </c>
      <c r="Q5" s="48" t="n">
        <v>40</v>
      </c>
      <c r="R5" s="48" t="n">
        <v>250</v>
      </c>
      <c r="S5" s="48" t="n">
        <v>40</v>
      </c>
      <c r="T5" s="48" t="n">
        <v>540</v>
      </c>
      <c r="U5" s="48" t="n">
        <v>80</v>
      </c>
      <c r="V5" s="48" t="n">
        <v>40</v>
      </c>
    </row>
    <row r="6" s="55" customFormat="true" ht="36" hidden="false" customHeight="true" outlineLevel="0" collapsed="false">
      <c r="A6" s="47"/>
      <c r="B6" s="47" t="s">
        <v>291</v>
      </c>
      <c r="C6" s="47" t="s">
        <v>292</v>
      </c>
      <c r="D6" s="67" t="s">
        <v>356</v>
      </c>
      <c r="E6" s="75" t="n">
        <v>950</v>
      </c>
      <c r="F6" s="75" t="n">
        <v>950</v>
      </c>
      <c r="G6" s="50"/>
      <c r="H6" s="50"/>
      <c r="I6" s="50"/>
      <c r="J6" s="50"/>
      <c r="K6" s="50"/>
      <c r="L6" s="50"/>
      <c r="M6" s="50"/>
      <c r="N6" s="50"/>
      <c r="O6" s="50"/>
      <c r="P6" s="50"/>
      <c r="Q6" s="50"/>
      <c r="R6" s="75"/>
      <c r="S6" s="75"/>
      <c r="T6" s="75"/>
      <c r="U6" s="75"/>
      <c r="V6" s="75"/>
    </row>
    <row r="7" s="55" customFormat="true" ht="48" hidden="false" customHeight="false" outlineLevel="0" collapsed="false">
      <c r="A7" s="47"/>
      <c r="B7" s="47"/>
      <c r="C7" s="47"/>
      <c r="D7" s="67" t="s">
        <v>357</v>
      </c>
      <c r="E7" s="75" t="n">
        <v>2</v>
      </c>
      <c r="F7" s="75" t="n">
        <v>1</v>
      </c>
      <c r="G7" s="50"/>
      <c r="H7" s="50"/>
      <c r="I7" s="50"/>
      <c r="J7" s="50"/>
      <c r="K7" s="50" t="n">
        <v>1</v>
      </c>
      <c r="L7" s="50"/>
      <c r="M7" s="50"/>
      <c r="N7" s="50"/>
      <c r="O7" s="50"/>
      <c r="P7" s="50"/>
      <c r="Q7" s="50"/>
      <c r="R7" s="75"/>
      <c r="S7" s="75"/>
      <c r="T7" s="75"/>
      <c r="U7" s="75"/>
      <c r="V7" s="75"/>
    </row>
    <row r="8" s="55" customFormat="true" ht="48" hidden="false" customHeight="false" outlineLevel="0" collapsed="false">
      <c r="A8" s="47"/>
      <c r="B8" s="47"/>
      <c r="C8" s="47"/>
      <c r="D8" s="67" t="s">
        <v>358</v>
      </c>
      <c r="E8" s="75" t="n">
        <v>157</v>
      </c>
      <c r="F8" s="75" t="n">
        <v>157</v>
      </c>
      <c r="G8" s="75"/>
      <c r="H8" s="75"/>
      <c r="I8" s="75"/>
      <c r="J8" s="75"/>
      <c r="K8" s="75"/>
      <c r="L8" s="75"/>
      <c r="M8" s="75"/>
      <c r="N8" s="75"/>
      <c r="O8" s="75"/>
      <c r="P8" s="75"/>
      <c r="Q8" s="75"/>
      <c r="R8" s="75"/>
      <c r="S8" s="75"/>
      <c r="T8" s="75"/>
      <c r="U8" s="75"/>
      <c r="V8" s="75"/>
    </row>
    <row r="9" s="55" customFormat="true" ht="36" hidden="false" customHeight="false" outlineLevel="0" collapsed="false">
      <c r="A9" s="47"/>
      <c r="B9" s="47"/>
      <c r="C9" s="47"/>
      <c r="D9" s="67" t="s">
        <v>359</v>
      </c>
      <c r="E9" s="75" t="n">
        <v>164</v>
      </c>
      <c r="F9" s="75" t="n">
        <v>164</v>
      </c>
      <c r="G9" s="50"/>
      <c r="H9" s="50"/>
      <c r="I9" s="50"/>
      <c r="J9" s="50"/>
      <c r="K9" s="50"/>
      <c r="L9" s="50"/>
      <c r="M9" s="50"/>
      <c r="N9" s="50"/>
      <c r="O9" s="50"/>
      <c r="P9" s="50"/>
      <c r="Q9" s="50"/>
      <c r="R9" s="75"/>
      <c r="S9" s="75"/>
      <c r="T9" s="75"/>
      <c r="U9" s="75"/>
      <c r="V9" s="75"/>
    </row>
    <row r="10" s="55" customFormat="true" ht="24" hidden="false" customHeight="false" outlineLevel="0" collapsed="false">
      <c r="A10" s="47"/>
      <c r="B10" s="47"/>
      <c r="C10" s="47"/>
      <c r="D10" s="67" t="s">
        <v>360</v>
      </c>
      <c r="E10" s="75" t="n">
        <v>19</v>
      </c>
      <c r="F10" s="75" t="n">
        <v>10</v>
      </c>
      <c r="G10" s="50"/>
      <c r="H10" s="50"/>
      <c r="I10" s="50"/>
      <c r="J10" s="50" t="n">
        <v>1</v>
      </c>
      <c r="K10" s="50"/>
      <c r="L10" s="50" t="n">
        <v>1</v>
      </c>
      <c r="M10" s="50" t="n">
        <v>1</v>
      </c>
      <c r="N10" s="50"/>
      <c r="O10" s="50" t="n">
        <v>1</v>
      </c>
      <c r="P10" s="50"/>
      <c r="Q10" s="50" t="n">
        <v>1</v>
      </c>
      <c r="R10" s="75"/>
      <c r="S10" s="75"/>
      <c r="T10" s="75" t="n">
        <v>1</v>
      </c>
      <c r="U10" s="75" t="n">
        <v>2</v>
      </c>
      <c r="V10" s="75" t="n">
        <v>1</v>
      </c>
    </row>
    <row r="11" s="55" customFormat="true" ht="60" hidden="false" customHeight="false" outlineLevel="0" collapsed="false">
      <c r="A11" s="47"/>
      <c r="B11" s="47"/>
      <c r="C11" s="47"/>
      <c r="D11" s="67" t="s">
        <v>361</v>
      </c>
      <c r="E11" s="75" t="n">
        <v>35</v>
      </c>
      <c r="F11" s="75"/>
      <c r="G11" s="50" t="n">
        <v>35</v>
      </c>
      <c r="H11" s="50"/>
      <c r="I11" s="50"/>
      <c r="J11" s="50"/>
      <c r="K11" s="50"/>
      <c r="L11" s="50"/>
      <c r="M11" s="50"/>
      <c r="N11" s="50"/>
      <c r="O11" s="50"/>
      <c r="P11" s="50"/>
      <c r="Q11" s="50"/>
      <c r="R11" s="75"/>
      <c r="S11" s="75"/>
      <c r="T11" s="75"/>
      <c r="U11" s="75"/>
      <c r="V11" s="75"/>
    </row>
    <row r="12" s="55" customFormat="true" ht="60" hidden="false" customHeight="false" outlineLevel="0" collapsed="false">
      <c r="A12" s="47"/>
      <c r="B12" s="47"/>
      <c r="C12" s="47"/>
      <c r="D12" s="67" t="s">
        <v>362</v>
      </c>
      <c r="E12" s="75" t="n">
        <v>23</v>
      </c>
      <c r="F12" s="75"/>
      <c r="G12" s="50"/>
      <c r="H12" s="50" t="n">
        <v>23</v>
      </c>
      <c r="I12" s="50"/>
      <c r="J12" s="50"/>
      <c r="K12" s="50"/>
      <c r="L12" s="50"/>
      <c r="M12" s="50"/>
      <c r="N12" s="50"/>
      <c r="O12" s="50"/>
      <c r="P12" s="50"/>
      <c r="Q12" s="50"/>
      <c r="R12" s="75"/>
      <c r="S12" s="75"/>
      <c r="T12" s="75"/>
      <c r="U12" s="75"/>
      <c r="V12" s="75"/>
    </row>
    <row r="13" s="55" customFormat="true" ht="48" hidden="false" customHeight="false" outlineLevel="0" collapsed="false">
      <c r="A13" s="47"/>
      <c r="B13" s="47"/>
      <c r="C13" s="47"/>
      <c r="D13" s="67" t="s">
        <v>363</v>
      </c>
      <c r="E13" s="75" t="n">
        <v>8</v>
      </c>
      <c r="F13" s="75"/>
      <c r="G13" s="50"/>
      <c r="H13" s="50"/>
      <c r="I13" s="50" t="n">
        <v>8</v>
      </c>
      <c r="J13" s="50"/>
      <c r="K13" s="50"/>
      <c r="L13" s="50"/>
      <c r="M13" s="50"/>
      <c r="N13" s="50"/>
      <c r="O13" s="50"/>
      <c r="P13" s="50"/>
      <c r="Q13" s="50"/>
      <c r="R13" s="75"/>
      <c r="S13" s="75"/>
      <c r="T13" s="75"/>
      <c r="U13" s="75"/>
      <c r="V13" s="75"/>
    </row>
    <row r="14" s="55" customFormat="true" ht="26.4" hidden="false" customHeight="false" outlineLevel="0" collapsed="false">
      <c r="A14" s="47"/>
      <c r="B14" s="47"/>
      <c r="C14" s="47"/>
      <c r="D14" s="75" t="s">
        <v>364</v>
      </c>
      <c r="E14" s="75" t="n">
        <v>4</v>
      </c>
      <c r="F14" s="75"/>
      <c r="G14" s="50"/>
      <c r="H14" s="50"/>
      <c r="I14" s="50"/>
      <c r="J14" s="50" t="n">
        <v>1</v>
      </c>
      <c r="K14" s="50"/>
      <c r="L14" s="50"/>
      <c r="M14" s="50"/>
      <c r="N14" s="50" t="n">
        <v>1</v>
      </c>
      <c r="O14" s="50"/>
      <c r="P14" s="50" t="n">
        <v>1</v>
      </c>
      <c r="Q14" s="50"/>
      <c r="R14" s="75" t="n">
        <v>1</v>
      </c>
      <c r="S14" s="75"/>
      <c r="T14" s="75"/>
      <c r="U14" s="75"/>
      <c r="V14" s="75"/>
    </row>
    <row r="15" s="55" customFormat="true" ht="36" hidden="false" customHeight="false" outlineLevel="0" collapsed="false">
      <c r="A15" s="47"/>
      <c r="B15" s="47"/>
      <c r="C15" s="47"/>
      <c r="D15" s="67" t="s">
        <v>365</v>
      </c>
      <c r="E15" s="75" t="n">
        <v>1</v>
      </c>
      <c r="F15" s="75"/>
      <c r="G15" s="50"/>
      <c r="H15" s="50"/>
      <c r="I15" s="50"/>
      <c r="J15" s="50"/>
      <c r="K15" s="50"/>
      <c r="L15" s="50"/>
      <c r="M15" s="50"/>
      <c r="N15" s="50"/>
      <c r="O15" s="50"/>
      <c r="P15" s="50"/>
      <c r="Q15" s="50"/>
      <c r="R15" s="75"/>
      <c r="S15" s="75"/>
      <c r="T15" s="75" t="n">
        <v>1</v>
      </c>
      <c r="U15" s="75"/>
      <c r="V15" s="75"/>
    </row>
    <row r="16" s="55" customFormat="true" ht="36" hidden="false" customHeight="true" outlineLevel="0" collapsed="false">
      <c r="A16" s="47"/>
      <c r="B16" s="47"/>
      <c r="C16" s="47" t="s">
        <v>294</v>
      </c>
      <c r="D16" s="67" t="s">
        <v>341</v>
      </c>
      <c r="E16" s="75" t="n">
        <v>1</v>
      </c>
      <c r="F16" s="78" t="n">
        <v>1</v>
      </c>
      <c r="G16" s="78" t="n">
        <v>1</v>
      </c>
      <c r="H16" s="78" t="n">
        <v>1</v>
      </c>
      <c r="I16" s="78" t="n">
        <v>1</v>
      </c>
      <c r="J16" s="78" t="n">
        <v>1</v>
      </c>
      <c r="K16" s="78" t="n">
        <v>1</v>
      </c>
      <c r="L16" s="78" t="n">
        <v>1</v>
      </c>
      <c r="M16" s="78" t="n">
        <v>1</v>
      </c>
      <c r="N16" s="78" t="n">
        <v>1</v>
      </c>
      <c r="O16" s="78" t="n">
        <v>1</v>
      </c>
      <c r="P16" s="78" t="n">
        <v>1</v>
      </c>
      <c r="Q16" s="78" t="n">
        <v>1</v>
      </c>
      <c r="R16" s="78" t="n">
        <v>1</v>
      </c>
      <c r="S16" s="78" t="n">
        <v>1</v>
      </c>
      <c r="T16" s="78" t="n">
        <v>1</v>
      </c>
      <c r="U16" s="78" t="n">
        <v>1</v>
      </c>
      <c r="V16" s="78" t="n">
        <v>1</v>
      </c>
    </row>
    <row r="17" s="55" customFormat="true" ht="36" hidden="false" customHeight="false" outlineLevel="0" collapsed="false">
      <c r="A17" s="47"/>
      <c r="B17" s="47"/>
      <c r="C17" s="47"/>
      <c r="D17" s="67" t="s">
        <v>342</v>
      </c>
      <c r="E17" s="75" t="s">
        <v>314</v>
      </c>
      <c r="F17" s="75" t="s">
        <v>314</v>
      </c>
      <c r="G17" s="75" t="s">
        <v>314</v>
      </c>
      <c r="H17" s="75" t="s">
        <v>314</v>
      </c>
      <c r="I17" s="75" t="s">
        <v>314</v>
      </c>
      <c r="J17" s="75" t="s">
        <v>314</v>
      </c>
      <c r="K17" s="75" t="s">
        <v>314</v>
      </c>
      <c r="L17" s="75" t="s">
        <v>314</v>
      </c>
      <c r="M17" s="75" t="s">
        <v>314</v>
      </c>
      <c r="N17" s="75" t="s">
        <v>314</v>
      </c>
      <c r="O17" s="75" t="s">
        <v>314</v>
      </c>
      <c r="P17" s="75" t="s">
        <v>314</v>
      </c>
      <c r="Q17" s="75" t="s">
        <v>314</v>
      </c>
      <c r="R17" s="75" t="s">
        <v>314</v>
      </c>
      <c r="S17" s="75" t="s">
        <v>314</v>
      </c>
      <c r="T17" s="75" t="s">
        <v>314</v>
      </c>
      <c r="U17" s="75" t="s">
        <v>314</v>
      </c>
      <c r="V17" s="75" t="s">
        <v>314</v>
      </c>
    </row>
    <row r="18" s="55" customFormat="true" ht="14.4" hidden="false" customHeight="false" outlineLevel="0" collapsed="false">
      <c r="A18" s="47"/>
      <c r="B18" s="47"/>
      <c r="C18" s="47" t="s">
        <v>297</v>
      </c>
      <c r="D18" s="67" t="s">
        <v>343</v>
      </c>
      <c r="E18" s="75" t="s">
        <v>344</v>
      </c>
      <c r="F18" s="79" t="s">
        <v>344</v>
      </c>
      <c r="G18" s="79" t="s">
        <v>344</v>
      </c>
      <c r="H18" s="79" t="s">
        <v>344</v>
      </c>
      <c r="I18" s="79" t="s">
        <v>344</v>
      </c>
      <c r="J18" s="79" t="s">
        <v>344</v>
      </c>
      <c r="K18" s="79" t="s">
        <v>344</v>
      </c>
      <c r="L18" s="79" t="s">
        <v>344</v>
      </c>
      <c r="M18" s="79" t="s">
        <v>344</v>
      </c>
      <c r="N18" s="79" t="s">
        <v>344</v>
      </c>
      <c r="O18" s="79" t="s">
        <v>344</v>
      </c>
      <c r="P18" s="79" t="s">
        <v>344</v>
      </c>
      <c r="Q18" s="79" t="s">
        <v>344</v>
      </c>
      <c r="R18" s="79" t="s">
        <v>344</v>
      </c>
      <c r="S18" s="79" t="s">
        <v>344</v>
      </c>
      <c r="T18" s="79" t="s">
        <v>344</v>
      </c>
      <c r="U18" s="79" t="s">
        <v>344</v>
      </c>
      <c r="V18" s="79" t="s">
        <v>344</v>
      </c>
    </row>
    <row r="19" s="55" customFormat="true" ht="108" hidden="false" customHeight="true" outlineLevel="0" collapsed="false">
      <c r="A19" s="47"/>
      <c r="B19" s="47" t="s">
        <v>300</v>
      </c>
      <c r="C19" s="47" t="s">
        <v>301</v>
      </c>
      <c r="D19" s="69" t="s">
        <v>345</v>
      </c>
      <c r="E19" s="69" t="s">
        <v>346</v>
      </c>
      <c r="F19" s="80" t="s">
        <v>346</v>
      </c>
      <c r="G19" s="80" t="s">
        <v>346</v>
      </c>
      <c r="H19" s="80" t="s">
        <v>346</v>
      </c>
      <c r="I19" s="80" t="s">
        <v>346</v>
      </c>
      <c r="J19" s="80" t="s">
        <v>346</v>
      </c>
      <c r="K19" s="80" t="s">
        <v>346</v>
      </c>
      <c r="L19" s="80" t="s">
        <v>346</v>
      </c>
      <c r="M19" s="80" t="s">
        <v>346</v>
      </c>
      <c r="N19" s="80" t="s">
        <v>346</v>
      </c>
      <c r="O19" s="80" t="s">
        <v>346</v>
      </c>
      <c r="P19" s="80" t="s">
        <v>346</v>
      </c>
      <c r="Q19" s="80" t="s">
        <v>346</v>
      </c>
      <c r="R19" s="80" t="s">
        <v>346</v>
      </c>
      <c r="S19" s="80" t="s">
        <v>346</v>
      </c>
      <c r="T19" s="80" t="s">
        <v>346</v>
      </c>
      <c r="U19" s="80" t="s">
        <v>346</v>
      </c>
      <c r="V19" s="80" t="s">
        <v>346</v>
      </c>
    </row>
    <row r="20" s="55" customFormat="true" ht="24" hidden="false" customHeight="false" outlineLevel="0" collapsed="false">
      <c r="A20" s="47"/>
      <c r="B20" s="47"/>
      <c r="C20" s="47" t="s">
        <v>307</v>
      </c>
      <c r="D20" s="76" t="s">
        <v>347</v>
      </c>
      <c r="E20" s="76" t="s">
        <v>348</v>
      </c>
      <c r="F20" s="76" t="s">
        <v>348</v>
      </c>
      <c r="G20" s="76" t="s">
        <v>348</v>
      </c>
      <c r="H20" s="76" t="s">
        <v>348</v>
      </c>
      <c r="I20" s="76" t="s">
        <v>348</v>
      </c>
      <c r="J20" s="76" t="s">
        <v>348</v>
      </c>
      <c r="K20" s="76" t="s">
        <v>348</v>
      </c>
      <c r="L20" s="76" t="s">
        <v>348</v>
      </c>
      <c r="M20" s="76" t="s">
        <v>348</v>
      </c>
      <c r="N20" s="76" t="s">
        <v>348</v>
      </c>
      <c r="O20" s="76" t="s">
        <v>348</v>
      </c>
      <c r="P20" s="76" t="s">
        <v>348</v>
      </c>
      <c r="Q20" s="76" t="s">
        <v>348</v>
      </c>
      <c r="R20" s="76" t="s">
        <v>348</v>
      </c>
      <c r="S20" s="76" t="s">
        <v>348</v>
      </c>
      <c r="T20" s="76" t="s">
        <v>348</v>
      </c>
      <c r="U20" s="76" t="s">
        <v>348</v>
      </c>
      <c r="V20" s="76" t="s">
        <v>348</v>
      </c>
    </row>
    <row r="21" s="55" customFormat="true" ht="36" hidden="false" customHeight="false" outlineLevel="0" collapsed="false">
      <c r="A21" s="47"/>
      <c r="B21" s="47" t="s">
        <v>311</v>
      </c>
      <c r="C21" s="47" t="s">
        <v>312</v>
      </c>
      <c r="D21" s="67" t="s">
        <v>349</v>
      </c>
      <c r="E21" s="75" t="s">
        <v>350</v>
      </c>
      <c r="F21" s="75" t="s">
        <v>350</v>
      </c>
      <c r="G21" s="75" t="s">
        <v>350</v>
      </c>
      <c r="H21" s="75" t="s">
        <v>350</v>
      </c>
      <c r="I21" s="75" t="s">
        <v>350</v>
      </c>
      <c r="J21" s="75" t="s">
        <v>350</v>
      </c>
      <c r="K21" s="75" t="s">
        <v>350</v>
      </c>
      <c r="L21" s="75" t="s">
        <v>350</v>
      </c>
      <c r="M21" s="75" t="s">
        <v>350</v>
      </c>
      <c r="N21" s="75" t="s">
        <v>350</v>
      </c>
      <c r="O21" s="75" t="s">
        <v>350</v>
      </c>
      <c r="P21" s="75" t="s">
        <v>350</v>
      </c>
      <c r="Q21" s="75" t="s">
        <v>350</v>
      </c>
      <c r="R21" s="75" t="s">
        <v>350</v>
      </c>
      <c r="S21" s="75" t="s">
        <v>350</v>
      </c>
      <c r="T21" s="75" t="s">
        <v>350</v>
      </c>
      <c r="U21" s="75" t="s">
        <v>350</v>
      </c>
      <c r="V21" s="75" t="s">
        <v>350</v>
      </c>
    </row>
  </sheetData>
  <mergeCells count="12">
    <mergeCell ref="A2:V2"/>
    <mergeCell ref="A3:A21"/>
    <mergeCell ref="B3:B4"/>
    <mergeCell ref="C3:C4"/>
    <mergeCell ref="D3:D4"/>
    <mergeCell ref="E3:E4"/>
    <mergeCell ref="F3:V3"/>
    <mergeCell ref="B5:D5"/>
    <mergeCell ref="B6:B18"/>
    <mergeCell ref="C6:C15"/>
    <mergeCell ref="C16:C17"/>
    <mergeCell ref="B19: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A2"/>
    </sheetView>
  </sheetViews>
  <sheetFormatPr defaultColWidth="8.9921875" defaultRowHeight="14.4" zeroHeight="false" outlineLevelRow="0" outlineLevelCol="0"/>
  <cols>
    <col collapsed="false" customWidth="true" hidden="false" outlineLevel="0" max="27" min="5" style="0" width="7.24"/>
  </cols>
  <sheetData>
    <row r="1" customFormat="false" ht="22" hidden="false" customHeight="true" outlineLevel="0" collapsed="false">
      <c r="A1" s="52" t="s">
        <v>366</v>
      </c>
    </row>
    <row r="2" customFormat="false" ht="22.2" hidden="false" customHeight="true" outlineLevel="0" collapsed="false">
      <c r="A2" s="54" t="s">
        <v>367</v>
      </c>
      <c r="B2" s="54"/>
      <c r="C2" s="54"/>
      <c r="D2" s="54"/>
      <c r="E2" s="54"/>
      <c r="F2" s="54"/>
      <c r="G2" s="54"/>
      <c r="H2" s="54"/>
      <c r="I2" s="54"/>
      <c r="J2" s="54"/>
      <c r="K2" s="54"/>
      <c r="L2" s="54"/>
      <c r="M2" s="54"/>
      <c r="N2" s="54"/>
      <c r="O2" s="54"/>
      <c r="P2" s="54"/>
      <c r="Q2" s="54"/>
      <c r="R2" s="54"/>
      <c r="S2" s="54"/>
      <c r="T2" s="54"/>
      <c r="U2" s="54"/>
      <c r="V2" s="54"/>
      <c r="W2" s="54"/>
      <c r="X2" s="54"/>
      <c r="Y2" s="54"/>
      <c r="Z2" s="54"/>
      <c r="AA2" s="54"/>
    </row>
    <row r="3" customFormat="false" ht="20.4" hidden="false" customHeight="false" outlineLevel="0" collapsed="false">
      <c r="A3" s="81"/>
      <c r="B3" s="81"/>
      <c r="C3" s="81"/>
      <c r="D3" s="81"/>
      <c r="E3" s="81"/>
      <c r="F3" s="81"/>
      <c r="G3" s="81"/>
      <c r="H3" s="81"/>
      <c r="I3" s="81"/>
      <c r="J3" s="81"/>
      <c r="K3" s="81"/>
      <c r="L3" s="81"/>
      <c r="M3" s="81"/>
      <c r="N3" s="81"/>
      <c r="O3" s="81"/>
      <c r="P3" s="81"/>
      <c r="Q3" s="81"/>
      <c r="R3" s="81"/>
      <c r="S3" s="81"/>
      <c r="T3" s="81"/>
      <c r="U3" s="81"/>
      <c r="V3" s="81"/>
      <c r="W3" s="81"/>
      <c r="X3" s="81"/>
      <c r="Y3" s="81"/>
      <c r="Z3" s="81"/>
      <c r="AA3" s="81"/>
    </row>
    <row r="4" s="55" customFormat="true" ht="14.4" hidden="false" customHeight="true" outlineLevel="0" collapsed="false">
      <c r="A4" s="47" t="s">
        <v>281</v>
      </c>
      <c r="B4" s="47" t="s">
        <v>282</v>
      </c>
      <c r="C4" s="47" t="s">
        <v>283</v>
      </c>
      <c r="D4" s="47" t="s">
        <v>284</v>
      </c>
      <c r="E4" s="47" t="s">
        <v>9</v>
      </c>
      <c r="F4" s="47" t="s">
        <v>334</v>
      </c>
      <c r="G4" s="47"/>
      <c r="H4" s="47"/>
      <c r="I4" s="47"/>
      <c r="J4" s="47"/>
      <c r="K4" s="47"/>
      <c r="L4" s="47"/>
      <c r="M4" s="47"/>
      <c r="N4" s="47"/>
      <c r="O4" s="47"/>
      <c r="P4" s="47"/>
      <c r="Q4" s="47"/>
      <c r="R4" s="47"/>
      <c r="S4" s="47"/>
      <c r="T4" s="47"/>
      <c r="U4" s="47"/>
      <c r="V4" s="47"/>
      <c r="W4" s="47"/>
      <c r="X4" s="47"/>
      <c r="Y4" s="47"/>
      <c r="Z4" s="47"/>
      <c r="AA4" s="47"/>
    </row>
    <row r="5" s="55" customFormat="true" ht="39" hidden="false" customHeight="true" outlineLevel="0" collapsed="false">
      <c r="A5" s="47"/>
      <c r="B5" s="47"/>
      <c r="C5" s="47"/>
      <c r="D5" s="47"/>
      <c r="E5" s="47"/>
      <c r="F5" s="47" t="s">
        <v>109</v>
      </c>
      <c r="G5" s="56" t="s">
        <v>126</v>
      </c>
      <c r="H5" s="56" t="s">
        <v>136</v>
      </c>
      <c r="I5" s="56" t="s">
        <v>114</v>
      </c>
      <c r="J5" s="56" t="s">
        <v>127</v>
      </c>
      <c r="K5" s="56" t="s">
        <v>128</v>
      </c>
      <c r="L5" s="56" t="s">
        <v>115</v>
      </c>
      <c r="M5" s="56" t="s">
        <v>116</v>
      </c>
      <c r="N5" s="56" t="s">
        <v>129</v>
      </c>
      <c r="O5" s="56" t="s">
        <v>137</v>
      </c>
      <c r="P5" s="56" t="s">
        <v>130</v>
      </c>
      <c r="Q5" s="56" t="s">
        <v>117</v>
      </c>
      <c r="R5" s="56" t="s">
        <v>119</v>
      </c>
      <c r="S5" s="56" t="s">
        <v>131</v>
      </c>
      <c r="T5" s="56" t="s">
        <v>132</v>
      </c>
      <c r="U5" s="56" t="s">
        <v>138</v>
      </c>
      <c r="V5" s="56" t="s">
        <v>133</v>
      </c>
      <c r="W5" s="56" t="s">
        <v>120</v>
      </c>
      <c r="X5" s="56" t="s">
        <v>134</v>
      </c>
      <c r="Y5" s="56" t="s">
        <v>139</v>
      </c>
      <c r="Z5" s="56" t="s">
        <v>140</v>
      </c>
      <c r="AA5" s="56" t="s">
        <v>141</v>
      </c>
    </row>
    <row r="6" s="55" customFormat="true" ht="14.4" hidden="false" customHeight="true" outlineLevel="0" collapsed="false">
      <c r="A6" s="47"/>
      <c r="B6" s="47" t="s">
        <v>336</v>
      </c>
      <c r="C6" s="47"/>
      <c r="D6" s="47"/>
      <c r="E6" s="48" t="n">
        <v>3711</v>
      </c>
      <c r="F6" s="48" t="n">
        <v>1890</v>
      </c>
      <c r="G6" s="56" t="n">
        <v>68</v>
      </c>
      <c r="H6" s="56" t="n">
        <v>99</v>
      </c>
      <c r="I6" s="56" t="n">
        <v>34</v>
      </c>
      <c r="J6" s="56" t="n">
        <v>31</v>
      </c>
      <c r="K6" s="56" t="n">
        <v>84</v>
      </c>
      <c r="L6" s="56" t="n">
        <v>70</v>
      </c>
      <c r="M6" s="56" t="n">
        <v>125</v>
      </c>
      <c r="N6" s="56" t="n">
        <v>92</v>
      </c>
      <c r="O6" s="56" t="n">
        <v>85</v>
      </c>
      <c r="P6" s="56" t="n">
        <v>66</v>
      </c>
      <c r="Q6" s="56" t="n">
        <v>127</v>
      </c>
      <c r="R6" s="56" t="n">
        <v>138</v>
      </c>
      <c r="S6" s="56" t="n">
        <v>120</v>
      </c>
      <c r="T6" s="56" t="n">
        <v>75</v>
      </c>
      <c r="U6" s="56" t="n">
        <v>133</v>
      </c>
      <c r="V6" s="56" t="n">
        <v>117</v>
      </c>
      <c r="W6" s="56" t="n">
        <v>159</v>
      </c>
      <c r="X6" s="56" t="n">
        <v>43</v>
      </c>
      <c r="Y6" s="56" t="n">
        <v>50</v>
      </c>
      <c r="Z6" s="56" t="n">
        <v>32</v>
      </c>
      <c r="AA6" s="56" t="n">
        <v>73</v>
      </c>
    </row>
    <row r="7" s="55" customFormat="true" ht="48" hidden="false" customHeight="false" outlineLevel="0" collapsed="false">
      <c r="A7" s="47"/>
      <c r="B7" s="82" t="s">
        <v>291</v>
      </c>
      <c r="C7" s="46" t="s">
        <v>292</v>
      </c>
      <c r="D7" s="83" t="s">
        <v>368</v>
      </c>
      <c r="E7" s="50" t="n">
        <f aca="false">SUM(F7:AA7)</f>
        <v>189</v>
      </c>
      <c r="F7" s="84" t="n">
        <v>189</v>
      </c>
      <c r="G7" s="85"/>
      <c r="H7" s="85"/>
      <c r="I7" s="85"/>
      <c r="J7" s="85"/>
      <c r="K7" s="85"/>
      <c r="L7" s="85"/>
      <c r="M7" s="85"/>
      <c r="N7" s="85"/>
      <c r="O7" s="85"/>
      <c r="P7" s="85"/>
      <c r="Q7" s="85"/>
      <c r="R7" s="85"/>
      <c r="S7" s="85"/>
      <c r="T7" s="85"/>
      <c r="U7" s="85"/>
      <c r="V7" s="85"/>
      <c r="W7" s="85"/>
      <c r="X7" s="85"/>
      <c r="Y7" s="85"/>
      <c r="Z7" s="85"/>
      <c r="AA7" s="85"/>
    </row>
    <row r="8" s="55" customFormat="true" ht="72" hidden="false" customHeight="false" outlineLevel="0" collapsed="false">
      <c r="A8" s="47"/>
      <c r="B8" s="82"/>
      <c r="C8" s="46"/>
      <c r="D8" s="83" t="s">
        <v>369</v>
      </c>
      <c r="E8" s="50" t="n">
        <f aca="false">SUM(F8:AA8)</f>
        <v>2104</v>
      </c>
      <c r="F8" s="84"/>
      <c r="G8" s="85" t="n">
        <v>139</v>
      </c>
      <c r="H8" s="85" t="n">
        <v>121</v>
      </c>
      <c r="I8" s="85" t="n">
        <v>55</v>
      </c>
      <c r="J8" s="85" t="n">
        <v>53</v>
      </c>
      <c r="K8" s="85" t="n">
        <v>94</v>
      </c>
      <c r="L8" s="85" t="n">
        <v>120</v>
      </c>
      <c r="M8" s="85" t="n">
        <v>106</v>
      </c>
      <c r="N8" s="85" t="n">
        <v>100</v>
      </c>
      <c r="O8" s="85" t="n">
        <v>109</v>
      </c>
      <c r="P8" s="85" t="n">
        <v>207</v>
      </c>
      <c r="Q8" s="85" t="n">
        <v>81</v>
      </c>
      <c r="R8" s="85" t="n">
        <v>173</v>
      </c>
      <c r="S8" s="85" t="n">
        <v>99</v>
      </c>
      <c r="T8" s="85" t="n">
        <v>135</v>
      </c>
      <c r="U8" s="85" t="n">
        <v>37</v>
      </c>
      <c r="V8" s="85" t="n">
        <v>62</v>
      </c>
      <c r="W8" s="85" t="n">
        <v>200</v>
      </c>
      <c r="X8" s="85" t="n">
        <v>58</v>
      </c>
      <c r="Y8" s="85" t="n">
        <v>50</v>
      </c>
      <c r="Z8" s="85" t="n">
        <v>32</v>
      </c>
      <c r="AA8" s="85" t="n">
        <v>73</v>
      </c>
    </row>
    <row r="9" s="55" customFormat="true" ht="48" hidden="false" customHeight="false" outlineLevel="0" collapsed="false">
      <c r="A9" s="47"/>
      <c r="B9" s="82"/>
      <c r="C9" s="46"/>
      <c r="D9" s="67" t="s">
        <v>370</v>
      </c>
      <c r="E9" s="78" t="n">
        <v>1</v>
      </c>
      <c r="F9" s="78" t="n">
        <v>1</v>
      </c>
      <c r="G9" s="78" t="n">
        <v>1</v>
      </c>
      <c r="H9" s="78" t="n">
        <v>1</v>
      </c>
      <c r="I9" s="78" t="n">
        <v>1</v>
      </c>
      <c r="J9" s="78" t="n">
        <v>1</v>
      </c>
      <c r="K9" s="78" t="n">
        <v>1</v>
      </c>
      <c r="L9" s="78" t="n">
        <v>1</v>
      </c>
      <c r="M9" s="78" t="n">
        <v>1</v>
      </c>
      <c r="N9" s="78" t="n">
        <v>1</v>
      </c>
      <c r="O9" s="78" t="n">
        <v>1</v>
      </c>
      <c r="P9" s="78" t="n">
        <v>1</v>
      </c>
      <c r="Q9" s="78" t="n">
        <v>1</v>
      </c>
      <c r="R9" s="78" t="n">
        <v>1</v>
      </c>
      <c r="S9" s="78" t="n">
        <v>1</v>
      </c>
      <c r="T9" s="78" t="n">
        <v>1</v>
      </c>
      <c r="U9" s="78" t="n">
        <v>1</v>
      </c>
      <c r="V9" s="78" t="n">
        <v>1</v>
      </c>
      <c r="W9" s="78" t="n">
        <v>1</v>
      </c>
      <c r="X9" s="78" t="n">
        <v>1</v>
      </c>
      <c r="Y9" s="78" t="n">
        <v>1</v>
      </c>
      <c r="Z9" s="78" t="n">
        <v>1</v>
      </c>
      <c r="AA9" s="78" t="n">
        <v>1</v>
      </c>
    </row>
    <row r="10" s="55" customFormat="true" ht="24" hidden="false" customHeight="false" outlineLevel="0" collapsed="false">
      <c r="A10" s="47"/>
      <c r="B10" s="82"/>
      <c r="C10" s="86" t="s">
        <v>294</v>
      </c>
      <c r="D10" s="67" t="s">
        <v>371</v>
      </c>
      <c r="E10" s="79" t="s">
        <v>372</v>
      </c>
      <c r="F10" s="79" t="s">
        <v>372</v>
      </c>
      <c r="G10" s="79" t="s">
        <v>372</v>
      </c>
      <c r="H10" s="79" t="s">
        <v>372</v>
      </c>
      <c r="I10" s="79" t="s">
        <v>372</v>
      </c>
      <c r="J10" s="79" t="s">
        <v>372</v>
      </c>
      <c r="K10" s="79" t="s">
        <v>372</v>
      </c>
      <c r="L10" s="79" t="s">
        <v>372</v>
      </c>
      <c r="M10" s="79" t="s">
        <v>372</v>
      </c>
      <c r="N10" s="79" t="s">
        <v>372</v>
      </c>
      <c r="O10" s="79" t="s">
        <v>372</v>
      </c>
      <c r="P10" s="79" t="s">
        <v>372</v>
      </c>
      <c r="Q10" s="79" t="s">
        <v>372</v>
      </c>
      <c r="R10" s="79" t="s">
        <v>372</v>
      </c>
      <c r="S10" s="79" t="s">
        <v>372</v>
      </c>
      <c r="T10" s="79" t="s">
        <v>372</v>
      </c>
      <c r="U10" s="79" t="s">
        <v>372</v>
      </c>
      <c r="V10" s="79" t="s">
        <v>372</v>
      </c>
      <c r="W10" s="79" t="s">
        <v>372</v>
      </c>
      <c r="X10" s="79" t="s">
        <v>372</v>
      </c>
      <c r="Y10" s="79" t="s">
        <v>373</v>
      </c>
      <c r="Z10" s="79" t="s">
        <v>373</v>
      </c>
      <c r="AA10" s="79" t="s">
        <v>373</v>
      </c>
    </row>
    <row r="11" s="55" customFormat="true" ht="126" hidden="false" customHeight="true" outlineLevel="0" collapsed="false">
      <c r="A11" s="47"/>
      <c r="B11" s="82"/>
      <c r="C11" s="46" t="s">
        <v>297</v>
      </c>
      <c r="D11" s="69" t="s">
        <v>345</v>
      </c>
      <c r="E11" s="80" t="s">
        <v>374</v>
      </c>
      <c r="F11" s="80" t="s">
        <v>374</v>
      </c>
      <c r="G11" s="80" t="s">
        <v>374</v>
      </c>
      <c r="H11" s="80" t="s">
        <v>374</v>
      </c>
      <c r="I11" s="80" t="s">
        <v>374</v>
      </c>
      <c r="J11" s="80" t="s">
        <v>374</v>
      </c>
      <c r="K11" s="80" t="s">
        <v>374</v>
      </c>
      <c r="L11" s="80" t="s">
        <v>374</v>
      </c>
      <c r="M11" s="80" t="s">
        <v>374</v>
      </c>
      <c r="N11" s="80" t="s">
        <v>374</v>
      </c>
      <c r="O11" s="80" t="s">
        <v>374</v>
      </c>
      <c r="P11" s="80" t="s">
        <v>374</v>
      </c>
      <c r="Q11" s="80" t="s">
        <v>374</v>
      </c>
      <c r="R11" s="80" t="s">
        <v>374</v>
      </c>
      <c r="S11" s="80" t="s">
        <v>374</v>
      </c>
      <c r="T11" s="80" t="s">
        <v>374</v>
      </c>
      <c r="U11" s="80" t="s">
        <v>374</v>
      </c>
      <c r="V11" s="80" t="s">
        <v>374</v>
      </c>
      <c r="W11" s="80" t="s">
        <v>374</v>
      </c>
      <c r="X11" s="80" t="s">
        <v>374</v>
      </c>
      <c r="Y11" s="80" t="s">
        <v>374</v>
      </c>
      <c r="Z11" s="80" t="s">
        <v>374</v>
      </c>
      <c r="AA11" s="80" t="s">
        <v>374</v>
      </c>
    </row>
    <row r="12" s="55" customFormat="true" ht="24" hidden="false" customHeight="false" outlineLevel="0" collapsed="false">
      <c r="A12" s="47"/>
      <c r="B12" s="46" t="s">
        <v>300</v>
      </c>
      <c r="C12" s="47" t="s">
        <v>301</v>
      </c>
      <c r="D12" s="75" t="s">
        <v>347</v>
      </c>
      <c r="E12" s="76" t="s">
        <v>348</v>
      </c>
      <c r="F12" s="76" t="s">
        <v>348</v>
      </c>
      <c r="G12" s="76" t="s">
        <v>348</v>
      </c>
      <c r="H12" s="76" t="s">
        <v>348</v>
      </c>
      <c r="I12" s="76" t="s">
        <v>348</v>
      </c>
      <c r="J12" s="76" t="s">
        <v>348</v>
      </c>
      <c r="K12" s="76" t="s">
        <v>348</v>
      </c>
      <c r="L12" s="76" t="s">
        <v>348</v>
      </c>
      <c r="M12" s="76" t="s">
        <v>348</v>
      </c>
      <c r="N12" s="76" t="s">
        <v>348</v>
      </c>
      <c r="O12" s="76" t="s">
        <v>348</v>
      </c>
      <c r="P12" s="76" t="s">
        <v>348</v>
      </c>
      <c r="Q12" s="76" t="s">
        <v>348</v>
      </c>
      <c r="R12" s="76" t="s">
        <v>348</v>
      </c>
      <c r="S12" s="76" t="s">
        <v>348</v>
      </c>
      <c r="T12" s="76" t="s">
        <v>348</v>
      </c>
      <c r="U12" s="76" t="s">
        <v>348</v>
      </c>
      <c r="V12" s="76" t="s">
        <v>348</v>
      </c>
      <c r="W12" s="76" t="s">
        <v>348</v>
      </c>
      <c r="X12" s="76" t="s">
        <v>348</v>
      </c>
      <c r="Y12" s="76" t="s">
        <v>348</v>
      </c>
      <c r="Z12" s="76" t="s">
        <v>348</v>
      </c>
      <c r="AA12" s="76" t="s">
        <v>348</v>
      </c>
    </row>
    <row r="13" s="55" customFormat="true" ht="36" hidden="false" customHeight="false" outlineLevel="0" collapsed="false">
      <c r="A13" s="47"/>
      <c r="B13" s="46" t="s">
        <v>311</v>
      </c>
      <c r="C13" s="47" t="s">
        <v>312</v>
      </c>
      <c r="D13" s="47" t="s">
        <v>349</v>
      </c>
      <c r="E13" s="73" t="s">
        <v>350</v>
      </c>
      <c r="F13" s="73" t="s">
        <v>350</v>
      </c>
      <c r="G13" s="73" t="s">
        <v>350</v>
      </c>
      <c r="H13" s="73" t="s">
        <v>350</v>
      </c>
      <c r="I13" s="73" t="s">
        <v>350</v>
      </c>
      <c r="J13" s="73" t="s">
        <v>350</v>
      </c>
      <c r="K13" s="73" t="s">
        <v>350</v>
      </c>
      <c r="L13" s="73" t="s">
        <v>350</v>
      </c>
      <c r="M13" s="73" t="s">
        <v>350</v>
      </c>
      <c r="N13" s="73" t="s">
        <v>350</v>
      </c>
      <c r="O13" s="73" t="s">
        <v>350</v>
      </c>
      <c r="P13" s="73" t="s">
        <v>350</v>
      </c>
      <c r="Q13" s="73" t="s">
        <v>350</v>
      </c>
      <c r="R13" s="73" t="s">
        <v>350</v>
      </c>
      <c r="S13" s="73" t="s">
        <v>350</v>
      </c>
      <c r="T13" s="73" t="s">
        <v>350</v>
      </c>
      <c r="U13" s="73" t="s">
        <v>350</v>
      </c>
      <c r="V13" s="73" t="s">
        <v>350</v>
      </c>
      <c r="W13" s="73" t="s">
        <v>350</v>
      </c>
      <c r="X13" s="73" t="s">
        <v>350</v>
      </c>
      <c r="Y13" s="73" t="s">
        <v>350</v>
      </c>
      <c r="Z13" s="73" t="s">
        <v>350</v>
      </c>
      <c r="AA13" s="73" t="s">
        <v>350</v>
      </c>
    </row>
  </sheetData>
  <mergeCells count="10">
    <mergeCell ref="A2:AA2"/>
    <mergeCell ref="A4:A13"/>
    <mergeCell ref="B4:B5"/>
    <mergeCell ref="C4:C5"/>
    <mergeCell ref="D4:D5"/>
    <mergeCell ref="E4:E5"/>
    <mergeCell ref="F4:AA4"/>
    <mergeCell ref="B6:D6"/>
    <mergeCell ref="B7:B11"/>
    <mergeCell ref="C7: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X2"/>
    </sheetView>
  </sheetViews>
  <sheetFormatPr defaultColWidth="8.9921875" defaultRowHeight="14.4" zeroHeight="false" outlineLevelRow="0" outlineLevelCol="0"/>
  <cols>
    <col collapsed="false" customWidth="true" hidden="false" outlineLevel="0" max="25" min="6" style="0" width="7.49"/>
  </cols>
  <sheetData>
    <row r="1" customFormat="false" ht="19" hidden="false" customHeight="true" outlineLevel="0" collapsed="false">
      <c r="A1" s="52" t="s">
        <v>375</v>
      </c>
    </row>
    <row r="2" customFormat="false" ht="22.2" hidden="false" customHeight="true" outlineLevel="0" collapsed="false">
      <c r="A2" s="87" t="s">
        <v>376</v>
      </c>
      <c r="B2" s="87"/>
      <c r="C2" s="87"/>
      <c r="D2" s="87"/>
      <c r="E2" s="87"/>
      <c r="F2" s="87"/>
      <c r="G2" s="87"/>
      <c r="H2" s="87"/>
      <c r="I2" s="87"/>
      <c r="J2" s="87"/>
      <c r="K2" s="87"/>
      <c r="L2" s="87"/>
      <c r="M2" s="87"/>
      <c r="N2" s="87"/>
      <c r="O2" s="87"/>
      <c r="P2" s="87"/>
      <c r="Q2" s="87"/>
      <c r="R2" s="87"/>
      <c r="S2" s="87"/>
      <c r="T2" s="87"/>
      <c r="U2" s="87"/>
      <c r="V2" s="87"/>
      <c r="W2" s="87"/>
      <c r="X2" s="87"/>
      <c r="Y2" s="88"/>
    </row>
    <row r="3" customFormat="false" ht="21" hidden="false" customHeight="false" outlineLevel="0" collapsed="false">
      <c r="A3" s="89"/>
      <c r="B3" s="89"/>
      <c r="C3" s="89"/>
      <c r="D3" s="89"/>
      <c r="E3" s="89"/>
      <c r="F3" s="89"/>
      <c r="G3" s="89"/>
      <c r="H3" s="89"/>
      <c r="I3" s="89"/>
      <c r="J3" s="89"/>
      <c r="K3" s="89"/>
      <c r="L3" s="89"/>
      <c r="M3" s="89"/>
      <c r="N3" s="89"/>
      <c r="O3" s="89"/>
      <c r="P3" s="89"/>
      <c r="Q3" s="89"/>
      <c r="R3" s="89"/>
      <c r="S3" s="89"/>
      <c r="T3" s="89"/>
      <c r="U3" s="89"/>
      <c r="V3" s="89"/>
      <c r="W3" s="89"/>
      <c r="X3" s="89"/>
      <c r="Y3" s="88"/>
    </row>
    <row r="4" s="55" customFormat="true" ht="14.4" hidden="false" customHeight="true" outlineLevel="0" collapsed="false">
      <c r="A4" s="90" t="s">
        <v>281</v>
      </c>
      <c r="B4" s="90" t="s">
        <v>282</v>
      </c>
      <c r="C4" s="91" t="s">
        <v>283</v>
      </c>
      <c r="D4" s="91" t="s">
        <v>284</v>
      </c>
      <c r="E4" s="91" t="s">
        <v>9</v>
      </c>
      <c r="F4" s="92"/>
      <c r="G4" s="92"/>
      <c r="H4" s="92"/>
      <c r="I4" s="92"/>
      <c r="J4" s="92"/>
      <c r="K4" s="92"/>
      <c r="L4" s="92"/>
      <c r="M4" s="92"/>
      <c r="N4" s="92"/>
      <c r="O4" s="92"/>
      <c r="P4" s="92"/>
      <c r="Q4" s="92"/>
      <c r="R4" s="92"/>
      <c r="S4" s="92"/>
      <c r="T4" s="92"/>
      <c r="U4" s="92"/>
      <c r="V4" s="92"/>
      <c r="W4" s="92"/>
      <c r="X4" s="92"/>
      <c r="Y4" s="92"/>
    </row>
    <row r="5" s="55" customFormat="true" ht="51" hidden="false" customHeight="true" outlineLevel="0" collapsed="false">
      <c r="A5" s="90"/>
      <c r="B5" s="90"/>
      <c r="C5" s="91"/>
      <c r="D5" s="91"/>
      <c r="E5" s="91"/>
      <c r="F5" s="93" t="s">
        <v>354</v>
      </c>
      <c r="G5" s="93" t="s">
        <v>377</v>
      </c>
      <c r="H5" s="93" t="s">
        <v>378</v>
      </c>
      <c r="I5" s="93" t="s">
        <v>379</v>
      </c>
      <c r="J5" s="93" t="s">
        <v>380</v>
      </c>
      <c r="K5" s="93" t="s">
        <v>381</v>
      </c>
      <c r="L5" s="93" t="s">
        <v>382</v>
      </c>
      <c r="M5" s="93" t="s">
        <v>383</v>
      </c>
      <c r="N5" s="93" t="s">
        <v>384</v>
      </c>
      <c r="O5" s="93" t="s">
        <v>335</v>
      </c>
      <c r="P5" s="93" t="s">
        <v>385</v>
      </c>
      <c r="Q5" s="93" t="s">
        <v>386</v>
      </c>
      <c r="R5" s="93" t="s">
        <v>387</v>
      </c>
      <c r="S5" s="93" t="s">
        <v>388</v>
      </c>
      <c r="T5" s="93" t="s">
        <v>389</v>
      </c>
      <c r="U5" s="93" t="s">
        <v>390</v>
      </c>
      <c r="V5" s="93" t="s">
        <v>391</v>
      </c>
      <c r="W5" s="93" t="s">
        <v>392</v>
      </c>
      <c r="X5" s="93" t="s">
        <v>393</v>
      </c>
      <c r="Y5" s="93" t="s">
        <v>394</v>
      </c>
    </row>
    <row r="6" s="55" customFormat="true" ht="14.4" hidden="false" customHeight="true" outlineLevel="0" collapsed="false">
      <c r="A6" s="90"/>
      <c r="B6" s="90" t="s">
        <v>336</v>
      </c>
      <c r="C6" s="90"/>
      <c r="D6" s="90"/>
      <c r="E6" s="92" t="n">
        <v>17831</v>
      </c>
      <c r="F6" s="93" t="n">
        <v>2135</v>
      </c>
      <c r="G6" s="93" t="n">
        <v>1496</v>
      </c>
      <c r="H6" s="93" t="n">
        <v>371</v>
      </c>
      <c r="I6" s="93" t="n">
        <v>680</v>
      </c>
      <c r="J6" s="93" t="n">
        <v>1931</v>
      </c>
      <c r="K6" s="93" t="n">
        <v>660</v>
      </c>
      <c r="L6" s="93" t="n">
        <v>540</v>
      </c>
      <c r="M6" s="93" t="n">
        <v>835</v>
      </c>
      <c r="N6" s="93" t="n">
        <v>650</v>
      </c>
      <c r="O6" s="93" t="n">
        <v>552</v>
      </c>
      <c r="P6" s="93" t="n">
        <v>783</v>
      </c>
      <c r="Q6" s="93" t="n">
        <v>1357</v>
      </c>
      <c r="R6" s="93" t="n">
        <v>1080</v>
      </c>
      <c r="S6" s="93" t="n">
        <v>143</v>
      </c>
      <c r="T6" s="93" t="n">
        <v>420</v>
      </c>
      <c r="U6" s="93" t="n">
        <v>852</v>
      </c>
      <c r="V6" s="93" t="n">
        <v>884</v>
      </c>
      <c r="W6" s="93" t="n">
        <v>654</v>
      </c>
      <c r="X6" s="93" t="n">
        <v>558</v>
      </c>
      <c r="Y6" s="93" t="n">
        <v>1250</v>
      </c>
    </row>
    <row r="7" s="55" customFormat="true" ht="24" hidden="false" customHeight="true" outlineLevel="0" collapsed="false">
      <c r="A7" s="90"/>
      <c r="B7" s="90" t="s">
        <v>291</v>
      </c>
      <c r="C7" s="91" t="s">
        <v>292</v>
      </c>
      <c r="D7" s="67" t="s">
        <v>395</v>
      </c>
      <c r="E7" s="75" t="n">
        <v>438</v>
      </c>
      <c r="F7" s="94" t="n">
        <v>36</v>
      </c>
      <c r="G7" s="92" t="n">
        <v>25</v>
      </c>
      <c r="H7" s="92" t="n">
        <v>15</v>
      </c>
      <c r="I7" s="92" t="n">
        <v>20</v>
      </c>
      <c r="J7" s="92" t="n">
        <v>31</v>
      </c>
      <c r="K7" s="92" t="n">
        <v>38</v>
      </c>
      <c r="L7" s="92" t="n">
        <v>17</v>
      </c>
      <c r="M7" s="92" t="n">
        <v>31</v>
      </c>
      <c r="N7" s="92" t="n">
        <v>16</v>
      </c>
      <c r="O7" s="92" t="n">
        <v>17</v>
      </c>
      <c r="P7" s="92" t="n">
        <v>23</v>
      </c>
      <c r="Q7" s="92" t="n">
        <v>24</v>
      </c>
      <c r="R7" s="92" t="n">
        <v>40</v>
      </c>
      <c r="S7" s="92" t="n">
        <v>5</v>
      </c>
      <c r="T7" s="92" t="n">
        <v>9</v>
      </c>
      <c r="U7" s="92" t="n">
        <v>9</v>
      </c>
      <c r="V7" s="92" t="n">
        <v>30</v>
      </c>
      <c r="W7" s="92" t="n">
        <v>15</v>
      </c>
      <c r="X7" s="92" t="n">
        <v>17</v>
      </c>
      <c r="Y7" s="92" t="n">
        <v>20</v>
      </c>
    </row>
    <row r="8" s="55" customFormat="true" ht="24" hidden="false" customHeight="false" outlineLevel="0" collapsed="false">
      <c r="A8" s="90"/>
      <c r="B8" s="90"/>
      <c r="C8" s="91"/>
      <c r="D8" s="67" t="s">
        <v>396</v>
      </c>
      <c r="E8" s="75" t="n">
        <v>10</v>
      </c>
      <c r="F8" s="75" t="n">
        <v>1</v>
      </c>
      <c r="G8" s="92" t="n">
        <v>1</v>
      </c>
      <c r="H8" s="92"/>
      <c r="I8" s="92"/>
      <c r="J8" s="92" t="n">
        <v>1</v>
      </c>
      <c r="K8" s="92" t="n">
        <v>1</v>
      </c>
      <c r="L8" s="92"/>
      <c r="M8" s="92"/>
      <c r="N8" s="92" t="n">
        <v>1</v>
      </c>
      <c r="O8" s="92"/>
      <c r="P8" s="92" t="n">
        <v>1</v>
      </c>
      <c r="Q8" s="92" t="n">
        <v>1</v>
      </c>
      <c r="R8" s="92" t="n">
        <v>1</v>
      </c>
      <c r="S8" s="92"/>
      <c r="T8" s="92"/>
      <c r="U8" s="92"/>
      <c r="V8" s="92"/>
      <c r="W8" s="92" t="n">
        <v>1</v>
      </c>
      <c r="X8" s="92"/>
      <c r="Y8" s="92" t="n">
        <v>1</v>
      </c>
    </row>
    <row r="9" s="55" customFormat="true" ht="48" hidden="false" customHeight="false" outlineLevel="0" collapsed="false">
      <c r="A9" s="90"/>
      <c r="B9" s="90"/>
      <c r="C9" s="91" t="s">
        <v>294</v>
      </c>
      <c r="D9" s="67" t="s">
        <v>397</v>
      </c>
      <c r="E9" s="78" t="n">
        <v>1</v>
      </c>
      <c r="F9" s="78" t="n">
        <v>1</v>
      </c>
      <c r="G9" s="78" t="n">
        <v>1</v>
      </c>
      <c r="H9" s="78" t="n">
        <v>1</v>
      </c>
      <c r="I9" s="78" t="n">
        <v>1</v>
      </c>
      <c r="J9" s="78" t="n">
        <v>1</v>
      </c>
      <c r="K9" s="78" t="n">
        <v>1</v>
      </c>
      <c r="L9" s="78" t="n">
        <v>1</v>
      </c>
      <c r="M9" s="78" t="n">
        <v>1</v>
      </c>
      <c r="N9" s="78" t="n">
        <v>1</v>
      </c>
      <c r="O9" s="78" t="n">
        <v>1</v>
      </c>
      <c r="P9" s="78" t="n">
        <v>1</v>
      </c>
      <c r="Q9" s="78" t="n">
        <v>1</v>
      </c>
      <c r="R9" s="78" t="n">
        <v>1</v>
      </c>
      <c r="S9" s="78" t="n">
        <v>1</v>
      </c>
      <c r="T9" s="78" t="n">
        <v>1</v>
      </c>
      <c r="U9" s="78" t="n">
        <v>1</v>
      </c>
      <c r="V9" s="78" t="n">
        <v>1</v>
      </c>
      <c r="W9" s="78" t="n">
        <v>1</v>
      </c>
      <c r="X9" s="78" t="n">
        <v>1</v>
      </c>
      <c r="Y9" s="78" t="n">
        <v>1</v>
      </c>
    </row>
    <row r="10" s="55" customFormat="true" ht="24" hidden="false" customHeight="false" outlineLevel="0" collapsed="false">
      <c r="A10" s="90"/>
      <c r="B10" s="90"/>
      <c r="C10" s="91" t="s">
        <v>297</v>
      </c>
      <c r="D10" s="67" t="s">
        <v>371</v>
      </c>
      <c r="E10" s="95" t="s">
        <v>373</v>
      </c>
      <c r="F10" s="95" t="s">
        <v>373</v>
      </c>
      <c r="G10" s="95" t="s">
        <v>373</v>
      </c>
      <c r="H10" s="95" t="s">
        <v>373</v>
      </c>
      <c r="I10" s="95" t="s">
        <v>373</v>
      </c>
      <c r="J10" s="95" t="s">
        <v>373</v>
      </c>
      <c r="K10" s="95" t="s">
        <v>373</v>
      </c>
      <c r="L10" s="95" t="s">
        <v>373</v>
      </c>
      <c r="M10" s="95" t="s">
        <v>373</v>
      </c>
      <c r="N10" s="95" t="s">
        <v>373</v>
      </c>
      <c r="O10" s="95" t="s">
        <v>373</v>
      </c>
      <c r="P10" s="95" t="s">
        <v>373</v>
      </c>
      <c r="Q10" s="95" t="s">
        <v>373</v>
      </c>
      <c r="R10" s="95" t="s">
        <v>373</v>
      </c>
      <c r="S10" s="95" t="s">
        <v>373</v>
      </c>
      <c r="T10" s="95" t="s">
        <v>373</v>
      </c>
      <c r="U10" s="95" t="s">
        <v>373</v>
      </c>
      <c r="V10" s="95" t="s">
        <v>373</v>
      </c>
      <c r="W10" s="95" t="s">
        <v>373</v>
      </c>
      <c r="X10" s="95" t="s">
        <v>373</v>
      </c>
      <c r="Y10" s="95" t="s">
        <v>373</v>
      </c>
    </row>
    <row r="11" s="55" customFormat="true" ht="117" hidden="false" customHeight="true" outlineLevel="0" collapsed="false">
      <c r="A11" s="90"/>
      <c r="B11" s="90" t="s">
        <v>300</v>
      </c>
      <c r="C11" s="90" t="s">
        <v>301</v>
      </c>
      <c r="D11" s="96" t="s">
        <v>345</v>
      </c>
      <c r="E11" s="97" t="s">
        <v>374</v>
      </c>
      <c r="F11" s="97" t="s">
        <v>374</v>
      </c>
      <c r="G11" s="97" t="s">
        <v>374</v>
      </c>
      <c r="H11" s="97" t="s">
        <v>374</v>
      </c>
      <c r="I11" s="97" t="s">
        <v>374</v>
      </c>
      <c r="J11" s="97" t="s">
        <v>374</v>
      </c>
      <c r="K11" s="97" t="s">
        <v>374</v>
      </c>
      <c r="L11" s="97" t="s">
        <v>374</v>
      </c>
      <c r="M11" s="97" t="s">
        <v>374</v>
      </c>
      <c r="N11" s="97" t="s">
        <v>374</v>
      </c>
      <c r="O11" s="97" t="s">
        <v>374</v>
      </c>
      <c r="P11" s="97" t="s">
        <v>374</v>
      </c>
      <c r="Q11" s="97" t="s">
        <v>374</v>
      </c>
      <c r="R11" s="97" t="s">
        <v>374</v>
      </c>
      <c r="S11" s="97" t="s">
        <v>374</v>
      </c>
      <c r="T11" s="97" t="s">
        <v>374</v>
      </c>
      <c r="U11" s="97" t="s">
        <v>374</v>
      </c>
      <c r="V11" s="97" t="s">
        <v>374</v>
      </c>
      <c r="W11" s="97" t="s">
        <v>374</v>
      </c>
      <c r="X11" s="97" t="s">
        <v>374</v>
      </c>
      <c r="Y11" s="97" t="s">
        <v>374</v>
      </c>
    </row>
    <row r="12" s="55" customFormat="true" ht="24" hidden="false" customHeight="false" outlineLevel="0" collapsed="false">
      <c r="A12" s="90"/>
      <c r="B12" s="90"/>
      <c r="C12" s="90" t="s">
        <v>307</v>
      </c>
      <c r="D12" s="75" t="s">
        <v>347</v>
      </c>
      <c r="E12" s="98" t="s">
        <v>348</v>
      </c>
      <c r="F12" s="98" t="s">
        <v>348</v>
      </c>
      <c r="G12" s="98" t="s">
        <v>348</v>
      </c>
      <c r="H12" s="98" t="s">
        <v>348</v>
      </c>
      <c r="I12" s="98" t="s">
        <v>348</v>
      </c>
      <c r="J12" s="98" t="s">
        <v>348</v>
      </c>
      <c r="K12" s="98" t="s">
        <v>348</v>
      </c>
      <c r="L12" s="98" t="s">
        <v>348</v>
      </c>
      <c r="M12" s="98" t="s">
        <v>348</v>
      </c>
      <c r="N12" s="98" t="s">
        <v>348</v>
      </c>
      <c r="O12" s="98" t="s">
        <v>348</v>
      </c>
      <c r="P12" s="98" t="s">
        <v>348</v>
      </c>
      <c r="Q12" s="98" t="s">
        <v>348</v>
      </c>
      <c r="R12" s="98" t="s">
        <v>348</v>
      </c>
      <c r="S12" s="98" t="s">
        <v>348</v>
      </c>
      <c r="T12" s="98" t="s">
        <v>348</v>
      </c>
      <c r="U12" s="98" t="s">
        <v>348</v>
      </c>
      <c r="V12" s="98" t="s">
        <v>348</v>
      </c>
      <c r="W12" s="98" t="s">
        <v>348</v>
      </c>
      <c r="X12" s="98" t="s">
        <v>348</v>
      </c>
      <c r="Y12" s="98" t="s">
        <v>348</v>
      </c>
    </row>
    <row r="13" s="55" customFormat="true" ht="36" hidden="false" customHeight="false" outlineLevel="0" collapsed="false">
      <c r="A13" s="90"/>
      <c r="B13" s="90" t="s">
        <v>311</v>
      </c>
      <c r="C13" s="90" t="s">
        <v>312</v>
      </c>
      <c r="D13" s="67" t="s">
        <v>349</v>
      </c>
      <c r="E13" s="99" t="s">
        <v>350</v>
      </c>
      <c r="F13" s="99" t="s">
        <v>350</v>
      </c>
      <c r="G13" s="99" t="s">
        <v>350</v>
      </c>
      <c r="H13" s="99" t="s">
        <v>350</v>
      </c>
      <c r="I13" s="99" t="s">
        <v>350</v>
      </c>
      <c r="J13" s="99" t="s">
        <v>350</v>
      </c>
      <c r="K13" s="99" t="s">
        <v>350</v>
      </c>
      <c r="L13" s="99" t="s">
        <v>350</v>
      </c>
      <c r="M13" s="99" t="s">
        <v>350</v>
      </c>
      <c r="N13" s="99" t="s">
        <v>350</v>
      </c>
      <c r="O13" s="99" t="s">
        <v>350</v>
      </c>
      <c r="P13" s="99" t="s">
        <v>350</v>
      </c>
      <c r="Q13" s="99" t="s">
        <v>350</v>
      </c>
      <c r="R13" s="99" t="s">
        <v>350</v>
      </c>
      <c r="S13" s="99" t="s">
        <v>350</v>
      </c>
      <c r="T13" s="99" t="s">
        <v>350</v>
      </c>
      <c r="U13" s="99" t="s">
        <v>350</v>
      </c>
      <c r="V13" s="99" t="s">
        <v>350</v>
      </c>
      <c r="W13" s="99" t="s">
        <v>350</v>
      </c>
      <c r="X13" s="99" t="s">
        <v>350</v>
      </c>
      <c r="Y13" s="99" t="s">
        <v>350</v>
      </c>
    </row>
    <row r="14" s="55" customFormat="true" ht="14.4" hidden="false" customHeight="false" outlineLevel="0" collapsed="false"/>
  </sheetData>
  <mergeCells count="11">
    <mergeCell ref="A2:X2"/>
    <mergeCell ref="A4:A13"/>
    <mergeCell ref="B4:B5"/>
    <mergeCell ref="C4:C5"/>
    <mergeCell ref="D4:D5"/>
    <mergeCell ref="E4:E5"/>
    <mergeCell ref="F4:Y4"/>
    <mergeCell ref="B6:D6"/>
    <mergeCell ref="B7:B10"/>
    <mergeCell ref="C7:C8"/>
    <mergeCell ref="B11: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8.9921875" defaultRowHeight="14.4" zeroHeight="false" outlineLevelRow="0" outlineLevelCol="0"/>
  <sheetData>
    <row r="1" customFormat="false" ht="22" hidden="false" customHeight="true" outlineLevel="0" collapsed="false">
      <c r="A1" s="52" t="s">
        <v>398</v>
      </c>
    </row>
    <row r="2" customFormat="false" ht="22.2" hidden="false" customHeight="true" outlineLevel="0" collapsed="false">
      <c r="A2" s="87" t="s">
        <v>399</v>
      </c>
      <c r="B2" s="87"/>
      <c r="C2" s="87"/>
      <c r="D2" s="87"/>
      <c r="E2" s="87"/>
      <c r="F2" s="87"/>
      <c r="G2" s="87"/>
      <c r="H2" s="87"/>
      <c r="I2" s="87"/>
      <c r="J2" s="87"/>
      <c r="K2" s="87"/>
      <c r="L2" s="87"/>
      <c r="M2" s="87"/>
      <c r="N2" s="87"/>
      <c r="O2" s="87"/>
      <c r="P2" s="87"/>
    </row>
    <row r="3" customFormat="false" ht="20.4" hidden="false" customHeight="false" outlineLevel="0" collapsed="false">
      <c r="A3" s="100"/>
      <c r="B3" s="100"/>
      <c r="C3" s="100"/>
      <c r="D3" s="100"/>
      <c r="E3" s="100"/>
      <c r="F3" s="100"/>
      <c r="G3" s="100"/>
      <c r="H3" s="100"/>
      <c r="I3" s="100"/>
      <c r="J3" s="100"/>
      <c r="K3" s="100"/>
      <c r="L3" s="100"/>
      <c r="M3" s="100"/>
      <c r="N3" s="100"/>
      <c r="O3" s="100"/>
      <c r="P3" s="100"/>
    </row>
    <row r="4" s="55" customFormat="true" ht="14.4" hidden="false" customHeight="true" outlineLevel="0" collapsed="false">
      <c r="A4" s="90" t="s">
        <v>281</v>
      </c>
      <c r="B4" s="90" t="s">
        <v>282</v>
      </c>
      <c r="C4" s="91" t="s">
        <v>283</v>
      </c>
      <c r="D4" s="91" t="s">
        <v>284</v>
      </c>
      <c r="E4" s="91" t="s">
        <v>9</v>
      </c>
      <c r="F4" s="91" t="s">
        <v>334</v>
      </c>
      <c r="G4" s="91"/>
      <c r="H4" s="91"/>
      <c r="I4" s="91"/>
      <c r="J4" s="91"/>
      <c r="K4" s="91"/>
      <c r="L4" s="91"/>
      <c r="M4" s="91"/>
      <c r="N4" s="91"/>
      <c r="O4" s="91"/>
      <c r="P4" s="91"/>
    </row>
    <row r="5" s="55" customFormat="true" ht="32" hidden="false" customHeight="true" outlineLevel="0" collapsed="false">
      <c r="A5" s="90"/>
      <c r="B5" s="90"/>
      <c r="C5" s="91"/>
      <c r="D5" s="91"/>
      <c r="E5" s="91"/>
      <c r="F5" s="93" t="s">
        <v>126</v>
      </c>
      <c r="G5" s="93" t="s">
        <v>136</v>
      </c>
      <c r="H5" s="93" t="s">
        <v>128</v>
      </c>
      <c r="I5" s="93" t="s">
        <v>115</v>
      </c>
      <c r="J5" s="93" t="s">
        <v>117</v>
      </c>
      <c r="K5" s="93" t="s">
        <v>130</v>
      </c>
      <c r="L5" s="93" t="s">
        <v>131</v>
      </c>
      <c r="M5" s="93" t="s">
        <v>132</v>
      </c>
      <c r="N5" s="93" t="s">
        <v>138</v>
      </c>
      <c r="O5" s="93" t="s">
        <v>120</v>
      </c>
      <c r="P5" s="93" t="s">
        <v>162</v>
      </c>
    </row>
    <row r="6" s="55" customFormat="true" ht="14.4" hidden="false" customHeight="true" outlineLevel="0" collapsed="false">
      <c r="A6" s="90"/>
      <c r="B6" s="90" t="s">
        <v>290</v>
      </c>
      <c r="C6" s="90"/>
      <c r="D6" s="90"/>
      <c r="E6" s="92" t="n">
        <v>3459</v>
      </c>
      <c r="F6" s="93" t="n">
        <v>449</v>
      </c>
      <c r="G6" s="93" t="n">
        <v>100</v>
      </c>
      <c r="H6" s="93" t="n">
        <v>300</v>
      </c>
      <c r="I6" s="93" t="n">
        <v>130</v>
      </c>
      <c r="J6" s="93" t="n">
        <v>680</v>
      </c>
      <c r="K6" s="93" t="n">
        <v>130</v>
      </c>
      <c r="L6" s="93" t="n">
        <v>50</v>
      </c>
      <c r="M6" s="93" t="n">
        <v>230</v>
      </c>
      <c r="N6" s="93" t="n">
        <v>80</v>
      </c>
      <c r="O6" s="93" t="n">
        <v>80</v>
      </c>
      <c r="P6" s="93" t="n">
        <v>1230</v>
      </c>
    </row>
    <row r="7" s="55" customFormat="true" ht="36" hidden="false" customHeight="false" outlineLevel="0" collapsed="false">
      <c r="A7" s="90"/>
      <c r="B7" s="101"/>
      <c r="C7" s="91" t="s">
        <v>292</v>
      </c>
      <c r="D7" s="67" t="s">
        <v>400</v>
      </c>
      <c r="E7" s="75" t="n">
        <v>19</v>
      </c>
      <c r="F7" s="75" t="n">
        <v>3</v>
      </c>
      <c r="G7" s="92" t="n">
        <v>1</v>
      </c>
      <c r="H7" s="92" t="n">
        <v>1</v>
      </c>
      <c r="I7" s="92" t="n">
        <v>1</v>
      </c>
      <c r="J7" s="92" t="n">
        <v>3</v>
      </c>
      <c r="K7" s="92" t="n">
        <v>2</v>
      </c>
      <c r="L7" s="92" t="n">
        <v>1</v>
      </c>
      <c r="M7" s="92" t="n">
        <v>2</v>
      </c>
      <c r="N7" s="92" t="n">
        <v>1</v>
      </c>
      <c r="O7" s="92" t="n">
        <v>1</v>
      </c>
      <c r="P7" s="92" t="n">
        <v>3</v>
      </c>
    </row>
    <row r="8" s="55" customFormat="true" ht="48" hidden="false" customHeight="false" outlineLevel="0" collapsed="false">
      <c r="A8" s="90"/>
      <c r="B8" s="101"/>
      <c r="C8" s="91" t="s">
        <v>294</v>
      </c>
      <c r="D8" s="67" t="s">
        <v>397</v>
      </c>
      <c r="E8" s="78" t="n">
        <v>1</v>
      </c>
      <c r="F8" s="78" t="n">
        <v>1</v>
      </c>
      <c r="G8" s="78" t="n">
        <v>1</v>
      </c>
      <c r="H8" s="78" t="n">
        <v>1</v>
      </c>
      <c r="I8" s="78" t="n">
        <v>1</v>
      </c>
      <c r="J8" s="78" t="n">
        <v>1</v>
      </c>
      <c r="K8" s="78" t="n">
        <v>1</v>
      </c>
      <c r="L8" s="78" t="n">
        <v>1</v>
      </c>
      <c r="M8" s="78" t="n">
        <v>1</v>
      </c>
      <c r="N8" s="78" t="n">
        <v>1</v>
      </c>
      <c r="O8" s="78" t="n">
        <v>1</v>
      </c>
      <c r="P8" s="78" t="n">
        <v>1</v>
      </c>
    </row>
    <row r="9" s="55" customFormat="true" ht="24" hidden="false" customHeight="false" outlineLevel="0" collapsed="false">
      <c r="A9" s="90"/>
      <c r="B9" s="101"/>
      <c r="C9" s="91" t="s">
        <v>297</v>
      </c>
      <c r="D9" s="67" t="s">
        <v>371</v>
      </c>
      <c r="E9" s="95" t="s">
        <v>373</v>
      </c>
      <c r="F9" s="95" t="s">
        <v>373</v>
      </c>
      <c r="G9" s="95" t="s">
        <v>373</v>
      </c>
      <c r="H9" s="95" t="s">
        <v>373</v>
      </c>
      <c r="I9" s="95" t="s">
        <v>373</v>
      </c>
      <c r="J9" s="95" t="s">
        <v>373</v>
      </c>
      <c r="K9" s="95" t="s">
        <v>373</v>
      </c>
      <c r="L9" s="95" t="s">
        <v>373</v>
      </c>
      <c r="M9" s="95" t="s">
        <v>373</v>
      </c>
      <c r="N9" s="95" t="s">
        <v>373</v>
      </c>
      <c r="O9" s="95" t="s">
        <v>373</v>
      </c>
      <c r="P9" s="95" t="s">
        <v>373</v>
      </c>
    </row>
    <row r="10" s="55" customFormat="true" ht="120" hidden="false" customHeight="false" outlineLevel="0" collapsed="false">
      <c r="A10" s="90"/>
      <c r="B10" s="91" t="s">
        <v>300</v>
      </c>
      <c r="C10" s="90" t="s">
        <v>301</v>
      </c>
      <c r="D10" s="96" t="s">
        <v>345</v>
      </c>
      <c r="E10" s="97" t="s">
        <v>374</v>
      </c>
      <c r="F10" s="97" t="s">
        <v>374</v>
      </c>
      <c r="G10" s="97" t="s">
        <v>374</v>
      </c>
      <c r="H10" s="97" t="s">
        <v>374</v>
      </c>
      <c r="I10" s="97" t="s">
        <v>374</v>
      </c>
      <c r="J10" s="97" t="s">
        <v>374</v>
      </c>
      <c r="K10" s="97" t="s">
        <v>374</v>
      </c>
      <c r="L10" s="97" t="s">
        <v>374</v>
      </c>
      <c r="M10" s="97" t="s">
        <v>374</v>
      </c>
      <c r="N10" s="97" t="s">
        <v>374</v>
      </c>
      <c r="O10" s="97" t="s">
        <v>374</v>
      </c>
      <c r="P10" s="97" t="s">
        <v>374</v>
      </c>
    </row>
    <row r="11" s="55" customFormat="true" ht="24" hidden="false" customHeight="false" outlineLevel="0" collapsed="false">
      <c r="A11" s="90"/>
      <c r="B11" s="91"/>
      <c r="C11" s="90" t="s">
        <v>307</v>
      </c>
      <c r="D11" s="75" t="s">
        <v>347</v>
      </c>
      <c r="E11" s="98" t="s">
        <v>348</v>
      </c>
      <c r="F11" s="98" t="s">
        <v>348</v>
      </c>
      <c r="G11" s="98" t="s">
        <v>348</v>
      </c>
      <c r="H11" s="98" t="s">
        <v>348</v>
      </c>
      <c r="I11" s="98" t="s">
        <v>348</v>
      </c>
      <c r="J11" s="98" t="s">
        <v>348</v>
      </c>
      <c r="K11" s="98" t="s">
        <v>348</v>
      </c>
      <c r="L11" s="98" t="s">
        <v>348</v>
      </c>
      <c r="M11" s="98" t="s">
        <v>348</v>
      </c>
      <c r="N11" s="98" t="s">
        <v>348</v>
      </c>
      <c r="O11" s="98" t="s">
        <v>348</v>
      </c>
      <c r="P11" s="98" t="s">
        <v>348</v>
      </c>
    </row>
    <row r="12" s="55" customFormat="true" ht="36" hidden="false" customHeight="false" outlineLevel="0" collapsed="false">
      <c r="A12" s="90"/>
      <c r="B12" s="90" t="s">
        <v>311</v>
      </c>
      <c r="C12" s="90" t="s">
        <v>312</v>
      </c>
      <c r="D12" s="67" t="s">
        <v>349</v>
      </c>
      <c r="E12" s="99" t="s">
        <v>350</v>
      </c>
      <c r="F12" s="99" t="s">
        <v>350</v>
      </c>
      <c r="G12" s="99" t="s">
        <v>350</v>
      </c>
      <c r="H12" s="99" t="s">
        <v>350</v>
      </c>
      <c r="I12" s="99" t="s">
        <v>350</v>
      </c>
      <c r="J12" s="99" t="s">
        <v>350</v>
      </c>
      <c r="K12" s="99" t="s">
        <v>350</v>
      </c>
      <c r="L12" s="99" t="s">
        <v>350</v>
      </c>
      <c r="M12" s="99" t="s">
        <v>350</v>
      </c>
      <c r="N12" s="99" t="s">
        <v>350</v>
      </c>
      <c r="O12" s="99" t="s">
        <v>350</v>
      </c>
      <c r="P12" s="99" t="s">
        <v>350</v>
      </c>
    </row>
  </sheetData>
  <mergeCells count="10">
    <mergeCell ref="A2:P2"/>
    <mergeCell ref="A4:A12"/>
    <mergeCell ref="B4:B5"/>
    <mergeCell ref="C4:C5"/>
    <mergeCell ref="D4:D5"/>
    <mergeCell ref="E4:E5"/>
    <mergeCell ref="F4:P4"/>
    <mergeCell ref="B6:D6"/>
    <mergeCell ref="B7:B9"/>
    <mergeCell ref="B10:B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9T03:14:00Z</dcterms:created>
  <dc:creator>user</dc:creator>
  <dc:description/>
  <dc:language>en-US</dc:language>
  <cp:lastModifiedBy>牟雅骁</cp:lastModifiedBy>
  <dcterms:modified xsi:type="dcterms:W3CDTF">2023-05-18T06:5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1CE60A699B42688AFE47B333D86B25</vt:lpwstr>
  </property>
  <property fmtid="{D5CDD505-2E9C-101B-9397-08002B2CF9AE}" pid="3" name="KSOProductBuildVer">
    <vt:lpwstr>2052-11.8.2.8361</vt:lpwstr>
  </property>
</Properties>
</file>