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流域项目" sheetId="1" state="visible" r:id="rId2"/>
    <sheet name="地下水项目" sheetId="2" state="visible" r:id="rId3"/>
    <sheet name="大气项目" sheetId="3" state="visible" r:id="rId4"/>
    <sheet name="Sheet2" sheetId="4" state="hidden" r:id="rId5"/>
    <sheet name="土壤项目" sheetId="5" state="visible" r:id="rId6"/>
    <sheet name="农村项目" sheetId="6" state="visible" r:id="rId7"/>
    <sheet name="Sheet1" sheetId="7" state="hidden" r:id="rId8"/>
    <sheet name="附表3-异议反馈模板" sheetId="8" state="hidden" r:id="rId9"/>
    <sheet name="附表4-地表水项目信息表模板" sheetId="9" state="hidden" r:id="rId10"/>
    <sheet name="附表5-地下水项目信息表模板" sheetId="10" state="hidden" r:id="rId11"/>
  </sheets>
  <definedNames>
    <definedName function="false" hidden="true" localSheetId="5" name="_xlnm._FilterDatabase" vbProcedure="false">农村项目!$A$4:$HN$16</definedName>
    <definedName function="false" hidden="true" localSheetId="4" name="_xlnm._FilterDatabase" vbProcedure="false">土壤项目!$A$4:$HQ$13</definedName>
    <definedName function="false" hidden="true" localSheetId="1" name="_xlnm._FilterDatabase" vbProcedure="false">地下水项目!$A$5:$AX$17</definedName>
    <definedName function="false" hidden="true" localSheetId="2" name="_xlnm._FilterDatabase" vbProcedure="false">大气项目!$A$4:$AA$72</definedName>
    <definedName function="false" hidden="true" localSheetId="0" name="_xlnm._FilterDatabase" vbProcedure="false">流域项目!$A$5:$IG$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3" uniqueCount="5373">
  <si>
    <r>
      <rPr>
        <sz val="12"/>
        <color rgb="FF000000"/>
        <rFont val="Noto Sans"/>
        <family val="2"/>
      </rPr>
      <t xml:space="preserve">附件</t>
    </r>
    <r>
      <rPr>
        <sz val="12"/>
        <color rgb="FF000000"/>
        <rFont val="黑体"/>
        <family val="3"/>
        <charset val="134"/>
      </rPr>
      <t xml:space="preserve">1</t>
    </r>
  </si>
  <si>
    <r>
      <rPr>
        <sz val="22"/>
        <color rgb="FF000000"/>
        <rFont val="Noto Sans"/>
        <family val="2"/>
      </rPr>
      <t xml:space="preserve">四川省</t>
    </r>
    <r>
      <rPr>
        <sz val="22"/>
        <color rgb="FF000000"/>
        <rFont val="方正小标宋简体"/>
        <family val="0"/>
        <charset val="134"/>
      </rPr>
      <t xml:space="preserve">2023</t>
    </r>
    <r>
      <rPr>
        <sz val="22"/>
        <color rgb="FF000000"/>
        <rFont val="Noto Sans"/>
        <family val="2"/>
      </rPr>
      <t xml:space="preserve">年第二批水污染防治（地表水）中央储备库入库项目清单</t>
    </r>
  </si>
  <si>
    <t xml:space="preserve">序号</t>
  </si>
  <si>
    <t xml:space="preserve">隶属关系</t>
  </si>
  <si>
    <t xml:space="preserve">水体类型</t>
  </si>
  <si>
    <t xml:space="preserve">项目类型</t>
  </si>
  <si>
    <t xml:space="preserve">项目编号</t>
  </si>
  <si>
    <t xml:space="preserve">项目名称</t>
  </si>
  <si>
    <t xml:space="preserve">建设地点</t>
  </si>
  <si>
    <t xml:space="preserve">项目经度</t>
  </si>
  <si>
    <t xml:space="preserve">项目纬度</t>
  </si>
  <si>
    <t xml:space="preserve">建设周期</t>
  </si>
  <si>
    <t xml:space="preserve">承担单位</t>
  </si>
  <si>
    <t xml:space="preserve">项目建设规模与内容</t>
  </si>
  <si>
    <t xml:space="preserve">批复项目总投资（万元）</t>
  </si>
  <si>
    <t xml:space="preserve">其中：拟申请中央资金（万元）</t>
  </si>
  <si>
    <t xml:space="preserve">地方拟投入资金（万元）</t>
  </si>
  <si>
    <t xml:space="preserve">社会资金（万元）</t>
  </si>
  <si>
    <t xml:space="preserve">项目绩效</t>
  </si>
  <si>
    <t xml:space="preserve">项目进度</t>
  </si>
  <si>
    <t xml:space="preserve">项目批复文件（文号）</t>
  </si>
  <si>
    <t xml:space="preserve">项目类型（工程或非工程）</t>
  </si>
  <si>
    <r>
      <rPr>
        <b val="true"/>
        <sz val="12"/>
        <rFont val="Noto Sans"/>
        <family val="2"/>
      </rPr>
      <t xml:space="preserve">是否采取</t>
    </r>
    <r>
      <rPr>
        <b val="true"/>
        <sz val="12"/>
        <rFont val="Times New Roman"/>
        <family val="1"/>
      </rPr>
      <t xml:space="preserve">PPP</t>
    </r>
    <r>
      <rPr>
        <b val="true"/>
        <sz val="12"/>
        <rFont val="Noto Sans"/>
        <family val="2"/>
      </rPr>
      <t xml:space="preserve">模式</t>
    </r>
  </si>
  <si>
    <t xml:space="preserve">对应国家控制单元</t>
  </si>
  <si>
    <t xml:space="preserve">对应具体国控断面、饮用水水源名称</t>
  </si>
  <si>
    <t xml:space="preserve">所在流域</t>
  </si>
  <si>
    <t xml:space="preserve">所在水体</t>
  </si>
  <si>
    <t xml:space="preserve">国控单元</t>
  </si>
  <si>
    <t xml:space="preserve">国控断面</t>
  </si>
  <si>
    <r>
      <rPr>
        <b val="true"/>
        <sz val="12"/>
        <rFont val="Noto Sans"/>
        <family val="2"/>
      </rPr>
      <t xml:space="preserve">纳入相关重要规划、计划、试点情况</t>
    </r>
    <r>
      <rPr>
        <b val="true"/>
        <sz val="12"/>
        <rFont val="SimSun"/>
        <family val="0"/>
        <charset val="134"/>
      </rPr>
      <t xml:space="preserve">(</t>
    </r>
    <r>
      <rPr>
        <b val="true"/>
        <sz val="12"/>
        <rFont val="Noto Sans"/>
        <family val="2"/>
      </rPr>
      <t xml:space="preserve">具体规划、计划、试点名称</t>
    </r>
    <r>
      <rPr>
        <b val="true"/>
        <sz val="12"/>
        <rFont val="SimSun"/>
        <family val="0"/>
        <charset val="134"/>
      </rPr>
      <t xml:space="preserve">)</t>
    </r>
  </si>
  <si>
    <t xml:space="preserve">备注</t>
  </si>
  <si>
    <t xml:space="preserve">省库入库批次</t>
  </si>
  <si>
    <t xml:space="preserve">是否入中央储备库</t>
  </si>
  <si>
    <t xml:space="preserve">入央库时间</t>
  </si>
  <si>
    <t xml:space="preserve">绩效目标审核意见</t>
  </si>
  <si>
    <t xml:space="preserve">指导意见</t>
  </si>
  <si>
    <t xml:space="preserve">省份</t>
  </si>
  <si>
    <t xml:space="preserve">地市</t>
  </si>
  <si>
    <t xml:space="preserve">区县</t>
  </si>
  <si>
    <t xml:space="preserve">开始年月</t>
  </si>
  <si>
    <t xml:space="preserve">结束年月</t>
  </si>
  <si>
    <t xml:space="preserve">关联水体</t>
  </si>
  <si>
    <r>
      <rPr>
        <b val="true"/>
        <sz val="12"/>
        <rFont val="Noto Sans"/>
        <family val="2"/>
      </rPr>
      <t xml:space="preserve">污染负荷削减（吨</t>
    </r>
    <r>
      <rPr>
        <b val="true"/>
        <sz val="12"/>
        <rFont val="宋体"/>
        <family val="0"/>
        <charset val="134"/>
      </rPr>
      <t xml:space="preserve">/</t>
    </r>
    <r>
      <rPr>
        <b val="true"/>
        <sz val="12"/>
        <rFont val="Noto Sans"/>
        <family val="2"/>
      </rPr>
      <t xml:space="preserve">年）</t>
    </r>
  </si>
  <si>
    <t xml:space="preserve">生态修复面积（平方公里）</t>
  </si>
  <si>
    <r>
      <rPr>
        <b val="true"/>
        <sz val="12"/>
        <rFont val="Noto Sans"/>
        <family val="2"/>
      </rPr>
      <t xml:space="preserve">再生水回用量（万吨</t>
    </r>
    <r>
      <rPr>
        <b val="true"/>
        <sz val="12"/>
        <rFont val="宋体"/>
        <family val="0"/>
        <charset val="134"/>
      </rPr>
      <t xml:space="preserve">/</t>
    </r>
    <r>
      <rPr>
        <b val="true"/>
        <sz val="12"/>
        <rFont val="Noto Sans"/>
        <family val="2"/>
      </rPr>
      <t xml:space="preserve">年）</t>
    </r>
  </si>
  <si>
    <t xml:space="preserve">COD</t>
  </si>
  <si>
    <t xml:space="preserve">TN</t>
  </si>
  <si>
    <t xml:space="preserve">TP</t>
  </si>
  <si>
    <t xml:space="preserve">氨氮</t>
  </si>
  <si>
    <t xml:space="preserve">其他特征污染物</t>
  </si>
  <si>
    <t xml:space="preserve">四川省</t>
  </si>
  <si>
    <t xml:space="preserve">成都市</t>
  </si>
  <si>
    <t xml:space="preserve">金牛区</t>
  </si>
  <si>
    <t xml:space="preserve">重点流域水污染防治</t>
  </si>
  <si>
    <t xml:space="preserve">入河排污口规范化建设</t>
  </si>
  <si>
    <t xml:space="preserve">2023510106S1-1010001</t>
  </si>
  <si>
    <t xml:space="preserve">成都市金牛区入河排污口规范化建设项目</t>
  </si>
  <si>
    <t xml:space="preserve">2024-06</t>
  </si>
  <si>
    <t xml:space="preserve">2024-12</t>
  </si>
  <si>
    <t xml:space="preserve">成都市金牛生态环境局</t>
  </si>
  <si>
    <r>
      <rPr>
        <sz val="12"/>
        <rFont val="Noto Sans"/>
        <family val="2"/>
      </rPr>
      <t xml:space="preserve">建设</t>
    </r>
    <r>
      <rPr>
        <sz val="12"/>
        <rFont val="宋体"/>
        <family val="0"/>
        <charset val="134"/>
      </rPr>
      <t xml:space="preserve">70</t>
    </r>
    <r>
      <rPr>
        <sz val="12"/>
        <rFont val="Noto Sans"/>
        <family val="2"/>
      </rPr>
      <t xml:space="preserve">套入河排污口视频监控</t>
    </r>
  </si>
  <si>
    <r>
      <rPr>
        <sz val="12"/>
        <rFont val="Noto Sans"/>
        <family val="2"/>
      </rPr>
      <t xml:space="preserve">罗家堰支渠、金牛一支渠、银杏园排洪渠、金马三斗渠</t>
    </r>
    <r>
      <rPr>
        <sz val="12"/>
        <rFont val="宋体"/>
        <family val="0"/>
        <charset val="134"/>
      </rPr>
      <t xml:space="preserve">2</t>
    </r>
    <r>
      <rPr>
        <sz val="12"/>
        <rFont val="Noto Sans"/>
        <family val="2"/>
      </rPr>
      <t xml:space="preserve">段、锦江、沙河、金牛支渠、车站明月排洪渠</t>
    </r>
  </si>
  <si>
    <t xml:space="preserve">未开工（包括立项、可研、初步设计、招投标等）</t>
  </si>
  <si>
    <r>
      <rPr>
        <sz val="12"/>
        <rFont val="Noto Sans"/>
        <family val="2"/>
      </rPr>
      <t xml:space="preserve">成环发〔</t>
    </r>
    <r>
      <rPr>
        <sz val="12"/>
        <rFont val="宋体"/>
        <family val="0"/>
        <charset val="134"/>
      </rPr>
      <t xml:space="preserve">2023</t>
    </r>
    <r>
      <rPr>
        <sz val="12"/>
        <rFont val="Noto Sans"/>
        <family val="2"/>
      </rPr>
      <t xml:space="preserve">〕</t>
    </r>
    <r>
      <rPr>
        <sz val="12"/>
        <rFont val="宋体"/>
        <family val="0"/>
        <charset val="134"/>
      </rPr>
      <t xml:space="preserve">66</t>
    </r>
    <r>
      <rPr>
        <sz val="12"/>
        <rFont val="Noto Sans"/>
        <family val="2"/>
      </rPr>
      <t xml:space="preserve">号</t>
    </r>
  </si>
  <si>
    <t xml:space="preserve">非工程</t>
  </si>
  <si>
    <t xml:space="preserve">否</t>
  </si>
  <si>
    <t xml:space="preserve">/</t>
  </si>
  <si>
    <t xml:space="preserve">成都市沙河刘家碾集中式饮用水水源地</t>
  </si>
  <si>
    <t xml:space="preserve">长江流域</t>
  </si>
  <si>
    <t xml:space="preserve">府河</t>
  </si>
  <si>
    <t xml:space="preserve">府河（四川）控制单元</t>
  </si>
  <si>
    <t xml:space="preserve">高桥</t>
  </si>
  <si>
    <r>
      <rPr>
        <sz val="12"/>
        <rFont val="Times New Roman"/>
        <family val="1"/>
      </rPr>
      <t xml:space="preserve">2023</t>
    </r>
    <r>
      <rPr>
        <sz val="12"/>
        <rFont val="Noto Sans"/>
        <family val="2"/>
      </rPr>
      <t xml:space="preserve">年第四批</t>
    </r>
  </si>
  <si>
    <t xml:space="preserve">是</t>
  </si>
  <si>
    <t xml:space="preserve">一、总体意见：
本项目为入河排污口规范化整治性工程，属于入河排污口规范化建设，符合入库支持方向，予以入库支持。
二、存在问题：
存在事权不清的问题。
后期运维不够完善。
入河排污口现状介绍深度不足，无排污口现场照片和排污状况介绍；
建设数量较多，应说明选择排污口的依据和必要性。
三、完善建议：
梳理企业事权。
需要补充项目绩效，补充污染物削减效益等指标。
进一步复核投资，提供具体的资金测算。
完善项目绩效表，明确运维资金来源。
根据规范要求核定入河排污口清单；
补充入河排污口相关现状图像及流域水系和溯源基本数据分析。</t>
  </si>
  <si>
    <t xml:space="preserve">龙泉驿区</t>
  </si>
  <si>
    <t xml:space="preserve">饮用水水源地保护</t>
  </si>
  <si>
    <t xml:space="preserve">保护区内风险源应急防护</t>
  </si>
  <si>
    <t xml:space="preserve">2023510112S1-3030001</t>
  </si>
  <si>
    <t xml:space="preserve">龙泉驿区东风渠、东干渠麻石桥集中式饮用水水源地保护项目</t>
  </si>
  <si>
    <t xml:space="preserve">四川省成都市龙泉驿区东风渠、东干渠麻石桥集中式饮用水水源地范围（龙泉驿区东安街道、大面街道、十陵街道）</t>
  </si>
  <si>
    <t xml:space="preserve">2023-03</t>
  </si>
  <si>
    <t xml:space="preserve">2025-02</t>
  </si>
  <si>
    <t xml:space="preserve">成都市龙泉驿生态环境局</t>
  </si>
  <si>
    <r>
      <rPr>
        <sz val="12"/>
        <rFont val="宋体"/>
        <family val="0"/>
        <charset val="134"/>
      </rPr>
      <t xml:space="preserve">1</t>
    </r>
    <r>
      <rPr>
        <sz val="12"/>
        <rFont val="Noto Sans"/>
        <family val="2"/>
      </rPr>
      <t xml:space="preserve">、保护区隔离防护设施建设，主要包括电子围栏</t>
    </r>
    <r>
      <rPr>
        <sz val="12"/>
        <rFont val="宋体"/>
        <family val="0"/>
        <charset val="134"/>
      </rPr>
      <t xml:space="preserve">2300</t>
    </r>
    <r>
      <rPr>
        <sz val="12"/>
        <rFont val="Noto Sans"/>
        <family val="2"/>
      </rPr>
      <t xml:space="preserve">米、隔离网</t>
    </r>
    <r>
      <rPr>
        <sz val="12"/>
        <rFont val="宋体"/>
        <family val="0"/>
        <charset val="134"/>
      </rPr>
      <t xml:space="preserve">2300</t>
    </r>
    <r>
      <rPr>
        <sz val="12"/>
        <rFont val="Noto Sans"/>
        <family val="2"/>
      </rPr>
      <t xml:space="preserve">米、标识牌</t>
    </r>
    <r>
      <rPr>
        <sz val="12"/>
        <rFont val="宋体"/>
        <family val="0"/>
        <charset val="134"/>
      </rPr>
      <t xml:space="preserve">188</t>
    </r>
    <r>
      <rPr>
        <sz val="12"/>
        <rFont val="Noto Sans"/>
        <family val="2"/>
      </rPr>
      <t xml:space="preserve">块（宣传牌</t>
    </r>
    <r>
      <rPr>
        <sz val="12"/>
        <rFont val="宋体"/>
        <family val="0"/>
        <charset val="134"/>
      </rPr>
      <t xml:space="preserve">30</t>
    </r>
    <r>
      <rPr>
        <sz val="12"/>
        <rFont val="Noto Sans"/>
        <family val="2"/>
      </rPr>
      <t xml:space="preserve">块，交通警示牌</t>
    </r>
    <r>
      <rPr>
        <sz val="12"/>
        <rFont val="宋体"/>
        <family val="0"/>
        <charset val="134"/>
      </rPr>
      <t xml:space="preserve">30</t>
    </r>
    <r>
      <rPr>
        <sz val="12"/>
        <rFont val="Noto Sans"/>
        <family val="2"/>
      </rPr>
      <t xml:space="preserve">块，界碑</t>
    </r>
    <r>
      <rPr>
        <sz val="12"/>
        <rFont val="宋体"/>
        <family val="0"/>
        <charset val="134"/>
      </rPr>
      <t xml:space="preserve">128</t>
    </r>
    <r>
      <rPr>
        <sz val="12"/>
        <rFont val="Noto Sans"/>
        <family val="2"/>
      </rPr>
      <t xml:space="preserve">个）。
</t>
    </r>
    <r>
      <rPr>
        <sz val="12"/>
        <rFont val="宋体"/>
        <family val="0"/>
        <charset val="134"/>
      </rPr>
      <t xml:space="preserve">2</t>
    </r>
    <r>
      <rPr>
        <sz val="12"/>
        <rFont val="Noto Sans"/>
        <family val="2"/>
      </rPr>
      <t xml:space="preserve">、保护区内风险源应急防护，主要包括防撞护栏</t>
    </r>
    <r>
      <rPr>
        <sz val="12"/>
        <rFont val="宋体"/>
        <family val="0"/>
        <charset val="134"/>
      </rPr>
      <t xml:space="preserve">1068</t>
    </r>
    <r>
      <rPr>
        <sz val="12"/>
        <rFont val="Noto Sans"/>
        <family val="2"/>
      </rPr>
      <t xml:space="preserve">米、应急池</t>
    </r>
    <r>
      <rPr>
        <sz val="12"/>
        <rFont val="宋体"/>
        <family val="0"/>
        <charset val="134"/>
      </rPr>
      <t xml:space="preserve">2</t>
    </r>
    <r>
      <rPr>
        <sz val="12"/>
        <rFont val="Noto Sans"/>
        <family val="2"/>
      </rPr>
      <t xml:space="preserve">座（</t>
    </r>
    <r>
      <rPr>
        <sz val="12"/>
        <rFont val="宋体"/>
        <family val="0"/>
        <charset val="134"/>
      </rPr>
      <t xml:space="preserve">100m3</t>
    </r>
    <r>
      <rPr>
        <sz val="12"/>
        <rFont val="Noto Sans"/>
        <family val="2"/>
      </rPr>
      <t xml:space="preserve">）、应急物资储备库</t>
    </r>
    <r>
      <rPr>
        <sz val="12"/>
        <rFont val="宋体"/>
        <family val="0"/>
        <charset val="134"/>
      </rPr>
      <t xml:space="preserve">1</t>
    </r>
    <r>
      <rPr>
        <sz val="12"/>
        <rFont val="Noto Sans"/>
        <family val="2"/>
      </rPr>
      <t xml:space="preserve">座、拦污浮筒</t>
    </r>
    <r>
      <rPr>
        <sz val="12"/>
        <rFont val="宋体"/>
        <family val="0"/>
        <charset val="134"/>
      </rPr>
      <t xml:space="preserve">9</t>
    </r>
    <r>
      <rPr>
        <sz val="12"/>
        <rFont val="Noto Sans"/>
        <family val="2"/>
      </rPr>
      <t xml:space="preserve">套。
</t>
    </r>
    <r>
      <rPr>
        <sz val="12"/>
        <rFont val="宋体"/>
        <family val="0"/>
        <charset val="134"/>
      </rPr>
      <t xml:space="preserve">3</t>
    </r>
    <r>
      <rPr>
        <sz val="12"/>
        <rFont val="Noto Sans"/>
        <family val="2"/>
      </rPr>
      <t xml:space="preserve">、水源地监控能力建设，主要包括设置视频监控设备</t>
    </r>
    <r>
      <rPr>
        <sz val="12"/>
        <rFont val="宋体"/>
        <family val="0"/>
        <charset val="134"/>
      </rPr>
      <t xml:space="preserve">14</t>
    </r>
    <r>
      <rPr>
        <sz val="12"/>
        <rFont val="Noto Sans"/>
        <family val="2"/>
      </rPr>
      <t xml:space="preserve">套、新建水质自动监测站</t>
    </r>
    <r>
      <rPr>
        <sz val="12"/>
        <rFont val="宋体"/>
        <family val="0"/>
        <charset val="134"/>
      </rPr>
      <t xml:space="preserve">1</t>
    </r>
    <r>
      <rPr>
        <sz val="12"/>
        <rFont val="Noto Sans"/>
        <family val="2"/>
      </rPr>
      <t xml:space="preserve">座，升级改造原有的</t>
    </r>
    <r>
      <rPr>
        <sz val="12"/>
        <rFont val="宋体"/>
        <family val="0"/>
        <charset val="134"/>
      </rPr>
      <t xml:space="preserve">2</t>
    </r>
    <r>
      <rPr>
        <sz val="12"/>
        <rFont val="Noto Sans"/>
        <family val="2"/>
      </rPr>
      <t xml:space="preserve">座水质监测站设备、搭建风险源监测与环境应急平台</t>
    </r>
    <r>
      <rPr>
        <sz val="12"/>
        <rFont val="宋体"/>
        <family val="0"/>
        <charset val="134"/>
      </rPr>
      <t xml:space="preserve">1</t>
    </r>
    <r>
      <rPr>
        <sz val="12"/>
        <rFont val="Noto Sans"/>
        <family val="2"/>
      </rPr>
      <t xml:space="preserve">套。</t>
    </r>
  </si>
  <si>
    <t xml:space="preserve">东风渠，东干渠</t>
  </si>
  <si>
    <r>
      <rPr>
        <sz val="12"/>
        <rFont val="Noto Sans"/>
        <family val="2"/>
      </rPr>
      <t xml:space="preserve">成环发〔</t>
    </r>
    <r>
      <rPr>
        <sz val="12"/>
        <rFont val="宋体"/>
        <family val="0"/>
        <charset val="134"/>
      </rPr>
      <t xml:space="preserve">2023</t>
    </r>
    <r>
      <rPr>
        <sz val="12"/>
        <rFont val="Noto Sans"/>
        <family val="2"/>
      </rPr>
      <t xml:space="preserve">〕</t>
    </r>
    <r>
      <rPr>
        <sz val="12"/>
        <rFont val="宋体"/>
        <family val="0"/>
        <charset val="134"/>
      </rPr>
      <t xml:space="preserve">45</t>
    </r>
    <r>
      <rPr>
        <sz val="12"/>
        <rFont val="Noto Sans"/>
        <family val="2"/>
      </rPr>
      <t xml:space="preserve">号</t>
    </r>
  </si>
  <si>
    <t xml:space="preserve">府河成都市控制单元</t>
  </si>
  <si>
    <t xml:space="preserve">成都市龙泉驿区东风渠、东干渠麻石桥集中式饮用水水源保护区</t>
  </si>
  <si>
    <t xml:space="preserve">黄龙溪</t>
  </si>
  <si>
    <t xml:space="preserve">岷江</t>
  </si>
  <si>
    <r>
      <rPr>
        <sz val="12"/>
        <rFont val="Times New Roman"/>
        <family val="1"/>
      </rPr>
      <t xml:space="preserve">2023</t>
    </r>
    <r>
      <rPr>
        <sz val="12"/>
        <rFont val="Noto Sans"/>
        <family val="2"/>
      </rPr>
      <t xml:space="preserve">年第三批</t>
    </r>
  </si>
  <si>
    <t xml:space="preserve">一、总体意见：本项目为饮用水水源保护区的规范化建设项目，符合水污染防治项目支持范围，建议入库。
二、存在问题：
问题导向不足。
缺乏运维机制。
保护区划分附图不清晰；
完善建议：
补充完善水源地保护区划分清晰图件。
三、完善建议
补充现状问题分析，提高问题导向。
进一步细化后期运维方案；
进一步核算项目投资概算；
新建和升级水质监测站设备建议可由地方自筹经费解决。</t>
  </si>
  <si>
    <t xml:space="preserve">邛崃市</t>
  </si>
  <si>
    <t xml:space="preserve">一级保护区隔离</t>
  </si>
  <si>
    <t xml:space="preserve">2023510183S1-3030001</t>
  </si>
  <si>
    <r>
      <rPr>
        <sz val="12"/>
        <rFont val="Noto Sans"/>
        <family val="2"/>
      </rPr>
      <t xml:space="preserve">邛崃市</t>
    </r>
    <r>
      <rPr>
        <sz val="12"/>
        <rFont val="宋体"/>
        <family val="0"/>
        <charset val="134"/>
      </rPr>
      <t xml:space="preserve">12</t>
    </r>
    <r>
      <rPr>
        <sz val="12"/>
        <rFont val="Noto Sans"/>
        <family val="2"/>
      </rPr>
      <t xml:space="preserve">个乡镇级集中式饮用水水源地规范化建设项目</t>
    </r>
  </si>
  <si>
    <t xml:space="preserve">成都市邛崃市</t>
  </si>
  <si>
    <t xml:space="preserve">2023-09</t>
  </si>
  <si>
    <t xml:space="preserve">2024-08</t>
  </si>
  <si>
    <t xml:space="preserve">成都市邛崃生态环境局</t>
  </si>
  <si>
    <r>
      <rPr>
        <sz val="12"/>
        <rFont val="Noto Sans"/>
        <family val="2"/>
      </rPr>
      <t xml:space="preserve">拟新建</t>
    </r>
    <r>
      <rPr>
        <sz val="12"/>
        <rFont val="宋体"/>
        <family val="0"/>
        <charset val="134"/>
      </rPr>
      <t xml:space="preserve">55</t>
    </r>
    <r>
      <rPr>
        <sz val="12"/>
        <rFont val="Noto Sans"/>
        <family val="2"/>
      </rPr>
      <t xml:space="preserve">块界标牌、</t>
    </r>
    <r>
      <rPr>
        <sz val="12"/>
        <rFont val="宋体"/>
        <family val="0"/>
        <charset val="134"/>
      </rPr>
      <t xml:space="preserve">30</t>
    </r>
    <r>
      <rPr>
        <sz val="12"/>
        <rFont val="Noto Sans"/>
        <family val="2"/>
      </rPr>
      <t xml:space="preserve">块交通警示牌、</t>
    </r>
    <r>
      <rPr>
        <sz val="12"/>
        <rFont val="宋体"/>
        <family val="0"/>
        <charset val="134"/>
      </rPr>
      <t xml:space="preserve">9</t>
    </r>
    <r>
      <rPr>
        <sz val="12"/>
        <rFont val="Noto Sans"/>
        <family val="2"/>
      </rPr>
      <t xml:space="preserve">块宣传牌；拟新建</t>
    </r>
    <r>
      <rPr>
        <sz val="12"/>
        <rFont val="宋体"/>
        <family val="0"/>
        <charset val="134"/>
      </rPr>
      <t xml:space="preserve">/</t>
    </r>
    <r>
      <rPr>
        <sz val="12"/>
        <rFont val="Noto Sans"/>
        <family val="2"/>
      </rPr>
      <t xml:space="preserve">补充</t>
    </r>
    <r>
      <rPr>
        <sz val="12"/>
        <rFont val="宋体"/>
        <family val="0"/>
        <charset val="134"/>
      </rPr>
      <t xml:space="preserve">1400m</t>
    </r>
    <r>
      <rPr>
        <sz val="12"/>
        <rFont val="Noto Sans"/>
        <family val="2"/>
      </rPr>
      <t xml:space="preserve">物理围栏、</t>
    </r>
    <r>
      <rPr>
        <sz val="12"/>
        <rFont val="宋体"/>
        <family val="0"/>
        <charset val="134"/>
      </rPr>
      <t xml:space="preserve">60m</t>
    </r>
    <r>
      <rPr>
        <sz val="12"/>
        <rFont val="Noto Sans"/>
        <family val="2"/>
      </rPr>
      <t xml:space="preserve">防撞护栏以及</t>
    </r>
    <r>
      <rPr>
        <sz val="12"/>
        <rFont val="宋体"/>
        <family val="0"/>
        <charset val="134"/>
      </rPr>
      <t xml:space="preserve">750m</t>
    </r>
    <r>
      <rPr>
        <sz val="12"/>
        <rFont val="Noto Sans"/>
        <family val="2"/>
      </rPr>
      <t xml:space="preserve">导流槽；拟新建</t>
    </r>
    <r>
      <rPr>
        <sz val="12"/>
        <rFont val="宋体"/>
        <family val="0"/>
        <charset val="134"/>
      </rPr>
      <t xml:space="preserve">78</t>
    </r>
    <r>
      <rPr>
        <sz val="12"/>
        <rFont val="Noto Sans"/>
        <family val="2"/>
      </rPr>
      <t xml:space="preserve">套视频监控，对一级保护区全覆盖；增加</t>
    </r>
    <r>
      <rPr>
        <sz val="12"/>
        <rFont val="宋体"/>
        <family val="0"/>
        <charset val="134"/>
      </rPr>
      <t xml:space="preserve">12</t>
    </r>
    <r>
      <rPr>
        <sz val="12"/>
        <rFont val="Noto Sans"/>
        <family val="2"/>
      </rPr>
      <t xml:space="preserve">套应急物资。</t>
    </r>
  </si>
  <si>
    <t xml:space="preserve">金龙河、玉溪河、五绵山支渠等</t>
  </si>
  <si>
    <r>
      <rPr>
        <sz val="12"/>
        <rFont val="Noto Sans"/>
        <family val="2"/>
      </rPr>
      <t xml:space="preserve">成环发〔</t>
    </r>
    <r>
      <rPr>
        <sz val="12"/>
        <rFont val="宋体"/>
        <family val="0"/>
        <charset val="134"/>
      </rPr>
      <t xml:space="preserve">2023</t>
    </r>
    <r>
      <rPr>
        <sz val="12"/>
        <rFont val="Noto Sans"/>
        <family val="2"/>
      </rPr>
      <t xml:space="preserve">〕</t>
    </r>
    <r>
      <rPr>
        <sz val="12"/>
        <rFont val="宋体"/>
        <family val="0"/>
        <charset val="134"/>
      </rPr>
      <t xml:space="preserve">67</t>
    </r>
    <r>
      <rPr>
        <sz val="12"/>
        <rFont val="Noto Sans"/>
        <family val="2"/>
      </rPr>
      <t xml:space="preserve">号</t>
    </r>
  </si>
  <si>
    <t xml:space="preserve">邛崃市火井镇洗甲溪龙洞沟集中式饮用水水源地保护区；邛崃市水口镇黑龙沟合江村集中式饮用水水源保护区</t>
  </si>
  <si>
    <t xml:space="preserve">出江河</t>
  </si>
  <si>
    <t xml:space="preserve">岷江（四川）控制单元</t>
  </si>
  <si>
    <t xml:space="preserve">桑园</t>
  </si>
  <si>
    <t xml:space="preserve">一、总体意见：本项目为饮用水水源保护区的规范化建设项目，符合水污染防治项目支持范围，建议入库。
二、存在问题：
问题导向不足。
缺乏运维机制。
三、完善建议
补充运行维护机制。
补充现状问题分析，提高问题导向。
进一步核算项目投资概算。</t>
  </si>
  <si>
    <t xml:space="preserve">自贡市</t>
  </si>
  <si>
    <t xml:space="preserve">富顺县</t>
  </si>
  <si>
    <t xml:space="preserve">2023510322S1-1010004</t>
  </si>
  <si>
    <t xml:space="preserve">四川省自贡市富顺县入河排污口规范化建设项目</t>
  </si>
  <si>
    <t xml:space="preserve">自贡市富顺县</t>
  </si>
  <si>
    <t xml:space="preserve">2024-01</t>
  </si>
  <si>
    <t xml:space="preserve">自贡市富顺生态环境局</t>
  </si>
  <si>
    <r>
      <rPr>
        <sz val="12"/>
        <rFont val="Noto Sans"/>
        <family val="2"/>
      </rPr>
      <t xml:space="preserve">选择</t>
    </r>
    <r>
      <rPr>
        <sz val="12"/>
        <rFont val="宋体"/>
        <family val="0"/>
        <charset val="134"/>
      </rPr>
      <t xml:space="preserve">116</t>
    </r>
    <r>
      <rPr>
        <sz val="12"/>
        <rFont val="Noto Sans"/>
        <family val="2"/>
      </rPr>
      <t xml:space="preserve">个入河排污口，树立规范标识牌，新建水质、水量自动监测站</t>
    </r>
    <r>
      <rPr>
        <sz val="12"/>
        <rFont val="宋体"/>
        <family val="0"/>
        <charset val="134"/>
      </rPr>
      <t xml:space="preserve">12</t>
    </r>
    <r>
      <rPr>
        <sz val="12"/>
        <rFont val="Noto Sans"/>
        <family val="2"/>
      </rPr>
      <t xml:space="preserve">座，</t>
    </r>
    <r>
      <rPr>
        <sz val="12"/>
        <rFont val="宋体"/>
        <family val="0"/>
        <charset val="134"/>
      </rPr>
      <t xml:space="preserve">40</t>
    </r>
    <r>
      <rPr>
        <sz val="12"/>
        <rFont val="Noto Sans"/>
        <family val="2"/>
      </rPr>
      <t xml:space="preserve">个入河排污口安装周边视频监控设施；建设富顺县入河排污口动态管理平台等。针对存在布局不合理、设施老化破损、排水不畅、检修维护难等问题的排污口和排污管线，调整排污口位置和排污管线走向、更新维护设施、设置必要的检查井，对入河排污口排污通道进行维护改造。</t>
    </r>
  </si>
  <si>
    <t xml:space="preserve">沱江</t>
  </si>
  <si>
    <r>
      <rPr>
        <sz val="12"/>
        <rFont val="Noto Sans"/>
        <family val="2"/>
      </rPr>
      <t xml:space="preserve">富发改发〔</t>
    </r>
    <r>
      <rPr>
        <sz val="12"/>
        <rFont val="宋体"/>
        <family val="0"/>
        <charset val="134"/>
      </rPr>
      <t xml:space="preserve">2023</t>
    </r>
    <r>
      <rPr>
        <sz val="12"/>
        <rFont val="Noto Sans"/>
        <family val="2"/>
      </rPr>
      <t xml:space="preserve">〕</t>
    </r>
    <r>
      <rPr>
        <sz val="12"/>
        <rFont val="宋体"/>
        <family val="0"/>
        <charset val="134"/>
      </rPr>
      <t xml:space="preserve">112</t>
    </r>
    <r>
      <rPr>
        <sz val="12"/>
        <rFont val="Noto Sans"/>
        <family val="2"/>
      </rPr>
      <t xml:space="preserve">号</t>
    </r>
  </si>
  <si>
    <t xml:space="preserve">工程</t>
  </si>
  <si>
    <t xml:space="preserve">沱江控制单元</t>
  </si>
  <si>
    <t xml:space="preserve">无</t>
  </si>
  <si>
    <t xml:space="preserve">沱江（四川）控制单元</t>
  </si>
  <si>
    <t xml:space="preserve">李家湾</t>
  </si>
  <si>
    <t xml:space="preserve">自贡市“十四五”生态环境保护规划</t>
  </si>
  <si>
    <t xml:space="preserve">总体意见：
四川省自贡市富顺县入河排污口规范化建设项目建设内容基本符合入库资金使用要求，排污口概况信息概述详实，方案设计基本河流，予以入库支持。
存在问题：
缺少配套资金及运维资金保障承诺说明；
存在少数排口按照相关规范要求不属于排污口范畴；
存在部分不予支持的建设内容；
完善建议：
补充配套资金及运维资金保障说明；
参照排污口相关规范，核定入河排污口清单，非排污口的相关整治工作不予支持；
检查井维护等建筑工程费用不予支持。
补充完善排污口图像信息数据及上游污水处理厂基本概况信息。
平台建设内容不清晰，未体现问题为导向。
不支持企业事权等不符合指南要求的整治工作。
建议复核项目投资估算，细化投资估算工作表。
核定水质监测等投资单价，优化投资估算。
完善项目绩效表，明确运维资金来源。
完善防洪评价，不能影响防洪排涝及堤防安全。
完善运维管护内容。</t>
  </si>
  <si>
    <t xml:space="preserve">河湖水域生态保护修复</t>
  </si>
  <si>
    <t xml:space="preserve">2023510322S1-1010005</t>
  </si>
  <si>
    <t xml:space="preserve">富顺县沱江支流久桥河、丰光河水环境综合治理项目</t>
  </si>
  <si>
    <t xml:space="preserve">富顺县长滩镇</t>
  </si>
  <si>
    <t xml:space="preserve">2025-08</t>
  </si>
  <si>
    <t xml:space="preserve">长滩镇人民政府</t>
  </si>
  <si>
    <r>
      <rPr>
        <sz val="12"/>
        <rFont val="Noto Sans"/>
        <family val="2"/>
      </rPr>
      <t xml:space="preserve">（</t>
    </r>
    <r>
      <rPr>
        <sz val="12"/>
        <rFont val="宋体"/>
        <family val="0"/>
        <charset val="134"/>
      </rPr>
      <t xml:space="preserve">1</t>
    </r>
    <r>
      <rPr>
        <sz val="12"/>
        <rFont val="Noto Sans"/>
        <family val="2"/>
      </rPr>
      <t xml:space="preserve">）生态缓冲带保护修复工程：共建设总长度</t>
    </r>
    <r>
      <rPr>
        <sz val="12"/>
        <rFont val="宋体"/>
        <family val="0"/>
        <charset val="134"/>
      </rPr>
      <t xml:space="preserve">15.28km</t>
    </r>
    <r>
      <rPr>
        <sz val="12"/>
        <rFont val="Noto Sans"/>
        <family val="2"/>
      </rPr>
      <t xml:space="preserve">，宽度</t>
    </r>
    <r>
      <rPr>
        <sz val="12"/>
        <rFont val="宋体"/>
        <family val="0"/>
        <charset val="134"/>
      </rPr>
      <t xml:space="preserve">2-10m</t>
    </r>
    <r>
      <rPr>
        <sz val="12"/>
        <rFont val="Noto Sans"/>
        <family val="2"/>
      </rPr>
      <t xml:space="preserve">，总面积为</t>
    </r>
    <r>
      <rPr>
        <sz val="12"/>
        <rFont val="宋体"/>
        <family val="0"/>
        <charset val="134"/>
      </rPr>
      <t xml:space="preserve">84300m2</t>
    </r>
    <r>
      <rPr>
        <sz val="12"/>
        <rFont val="Noto Sans"/>
        <family val="2"/>
      </rPr>
      <t xml:space="preserve">的生态缓冲带，其中在久桥河入沱江口处生态缓冲带建设长度为</t>
    </r>
    <r>
      <rPr>
        <sz val="12"/>
        <rFont val="宋体"/>
        <family val="0"/>
        <charset val="134"/>
      </rPr>
      <t xml:space="preserve">5.10km</t>
    </r>
    <r>
      <rPr>
        <sz val="12"/>
        <rFont val="Noto Sans"/>
        <family val="2"/>
      </rPr>
      <t xml:space="preserve">；丰光河入沱江口处生态缓冲带建设长度为</t>
    </r>
    <r>
      <rPr>
        <sz val="12"/>
        <rFont val="宋体"/>
        <family val="0"/>
        <charset val="134"/>
      </rPr>
      <t xml:space="preserve">2.2km</t>
    </r>
    <r>
      <rPr>
        <sz val="12"/>
        <rFont val="Noto Sans"/>
        <family val="2"/>
      </rPr>
      <t xml:space="preserve">；石河子水库入久桥河处生态缓冲带建设长度为</t>
    </r>
    <r>
      <rPr>
        <sz val="12"/>
        <rFont val="宋体"/>
        <family val="0"/>
        <charset val="134"/>
      </rPr>
      <t xml:space="preserve">2.34km</t>
    </r>
    <r>
      <rPr>
        <sz val="12"/>
        <rFont val="Noto Sans"/>
        <family val="2"/>
      </rPr>
      <t xml:space="preserve">；久桥河支流</t>
    </r>
    <r>
      <rPr>
        <sz val="12"/>
        <rFont val="宋体"/>
        <family val="0"/>
        <charset val="134"/>
      </rPr>
      <t xml:space="preserve">1</t>
    </r>
    <r>
      <rPr>
        <sz val="12"/>
        <rFont val="Noto Sans"/>
        <family val="2"/>
      </rPr>
      <t xml:space="preserve">生态缓冲带建设长度为</t>
    </r>
    <r>
      <rPr>
        <sz val="12"/>
        <rFont val="宋体"/>
        <family val="0"/>
        <charset val="134"/>
      </rPr>
      <t xml:space="preserve">3.14km</t>
    </r>
    <r>
      <rPr>
        <sz val="12"/>
        <rFont val="Noto Sans"/>
        <family val="2"/>
      </rPr>
      <t xml:space="preserve">；长滩中坝内河生态缓冲带建设长度为</t>
    </r>
    <r>
      <rPr>
        <sz val="12"/>
        <rFont val="宋体"/>
        <family val="0"/>
        <charset val="134"/>
      </rPr>
      <t xml:space="preserve">2.50km</t>
    </r>
    <r>
      <rPr>
        <sz val="12"/>
        <rFont val="Noto Sans"/>
        <family val="2"/>
      </rPr>
      <t xml:space="preserve">。建设长度和面积根据实际情况进行调整。
（</t>
    </r>
    <r>
      <rPr>
        <sz val="12"/>
        <rFont val="宋体"/>
        <family val="0"/>
        <charset val="134"/>
      </rPr>
      <t xml:space="preserve">2</t>
    </r>
    <r>
      <rPr>
        <sz val="12"/>
        <rFont val="Noto Sans"/>
        <family val="2"/>
      </rPr>
      <t xml:space="preserve">）人工湿地水质净化工程：在长滩镇污水处理厂实施人工湿地水质净化工程，建设人工湿地，处理长滩镇生活污水处理厂尾水，人工湿地面积为</t>
    </r>
    <r>
      <rPr>
        <sz val="12"/>
        <rFont val="宋体"/>
        <family val="0"/>
        <charset val="134"/>
      </rPr>
      <t xml:space="preserve">2000m2</t>
    </r>
    <r>
      <rPr>
        <sz val="12"/>
        <rFont val="Noto Sans"/>
        <family val="2"/>
      </rPr>
      <t xml:space="preserve">，配套管网总长度为</t>
    </r>
    <r>
      <rPr>
        <sz val="12"/>
        <rFont val="宋体"/>
        <family val="0"/>
        <charset val="134"/>
      </rPr>
      <t xml:space="preserve">2.1 km</t>
    </r>
    <r>
      <rPr>
        <sz val="12"/>
        <rFont val="Noto Sans"/>
        <family val="2"/>
      </rPr>
      <t xml:space="preserve">。
（</t>
    </r>
    <r>
      <rPr>
        <sz val="12"/>
        <rFont val="宋体"/>
        <family val="0"/>
        <charset val="134"/>
      </rPr>
      <t xml:space="preserve">3</t>
    </r>
    <r>
      <rPr>
        <sz val="12"/>
        <rFont val="Noto Sans"/>
        <family val="2"/>
      </rPr>
      <t xml:space="preserve">）生态浮岛建设工程：在久桥河入沱江处建设生态浮岛，面积为</t>
    </r>
    <r>
      <rPr>
        <sz val="12"/>
        <rFont val="宋体"/>
        <family val="0"/>
        <charset val="134"/>
      </rPr>
      <t xml:space="preserve">5000m2</t>
    </r>
    <r>
      <rPr>
        <sz val="12"/>
        <rFont val="Noto Sans"/>
        <family val="2"/>
      </rPr>
      <t xml:space="preserve">。
（</t>
    </r>
    <r>
      <rPr>
        <sz val="12"/>
        <rFont val="宋体"/>
        <family val="0"/>
        <charset val="134"/>
      </rPr>
      <t xml:space="preserve">4</t>
    </r>
    <r>
      <rPr>
        <sz val="12"/>
        <rFont val="Noto Sans"/>
        <family val="2"/>
      </rPr>
      <t xml:space="preserve">）河道水域生态保护修复工程：共建设河道水域生态保护修复工程</t>
    </r>
  </si>
  <si>
    <t xml:space="preserve">-</t>
  </si>
  <si>
    <r>
      <rPr>
        <sz val="12"/>
        <rFont val="Noto Sans"/>
        <family val="2"/>
      </rPr>
      <t xml:space="preserve">富发改发〔</t>
    </r>
    <r>
      <rPr>
        <sz val="12"/>
        <rFont val="宋体"/>
        <family val="0"/>
        <charset val="134"/>
      </rPr>
      <t xml:space="preserve">2023</t>
    </r>
    <r>
      <rPr>
        <sz val="12"/>
        <rFont val="Noto Sans"/>
        <family val="2"/>
      </rPr>
      <t xml:space="preserve">〕</t>
    </r>
    <r>
      <rPr>
        <sz val="12"/>
        <rFont val="宋体"/>
        <family val="0"/>
        <charset val="134"/>
      </rPr>
      <t xml:space="preserve">118</t>
    </r>
    <r>
      <rPr>
        <sz val="12"/>
        <rFont val="Noto Sans"/>
        <family val="2"/>
      </rPr>
      <t xml:space="preserve">号</t>
    </r>
  </si>
  <si>
    <r>
      <rPr>
        <sz val="12"/>
        <rFont val="Noto Sans"/>
        <family val="2"/>
      </rPr>
      <t xml:space="preserve">总体意见：
富顺县沱江支流久桥河、丰光河水环境综合治理项目主要开展缓冲带、人工湿地、生态浮岛及水域生态修复等建设内容，基本符合入库资金使用要求。报告流域现状水质分析及污染源分析详实，问题诊断合理，方案技术可行，予以入库支持。
存在问题：
缺少配套资金及运维资金保障承诺说明和防洪评价相关审批说明；
尾水湿地出水水质未明确及可达性分析不完善；
水域生态修复各种植被设计布置不明确；
河流中建设生态浮岛的可行性不足。
绩效指标不够全面，缺乏流域水质改善目标；
环境现状调查严重不足，报告全文无一张现场图片，水质现状仅根据</t>
    </r>
    <r>
      <rPr>
        <sz val="12"/>
        <rFont val="Times New Roman"/>
        <family val="1"/>
      </rPr>
      <t xml:space="preserve">2020</t>
    </r>
    <r>
      <rPr>
        <sz val="12"/>
        <rFont val="Noto Sans"/>
        <family val="2"/>
      </rPr>
      <t xml:space="preserve">年当地一次通报文件评价，未开展任何补充调查或监测，环境现状和问题不精准；
未分析污水处理厂进出水水质状况和下游河道水质，建设尾水净化工程必要性不足；
工程方案深度不足，仅依靠卫星图进行平面布置，未有任何实地踏勘。
完善建议：
补充配套资金及运维资金保障承诺说明和防洪评价相关审批说明；
明确尾水湿地出水水质要求；
细化完善水域生态修复各水生植被的总体设计布置；
不建议河流中开展生态浮岛建设，进一步论证其可行性和合理性。
进一步完善可研报告后重新论证相关工程内容的针对性。进一步论证相关工程量与规模。
认真梳理环境问题和建设内容，梳理有针对性的工程方案及措施。
问题导向不足。需进一步论证工程实施的必要性和有效性。理清问题在哪里，支撑工程建设规模。
建议进一步梳理水环境问题，针对污染的实际情况及各类污染源的贡献大小，因地制宜提出工程建设方案和措施。
补充工艺比选等内容，植被的选择补充说明其对污染的削减作用。
补充生态环境效益测算依据，细化年度预算，做好年度项目管理。
进一步明确运维管护主体，完善机制，明确资金保障落实及长效机制建设。
建议绩效目标表增加生物多样性指数。</t>
    </r>
  </si>
  <si>
    <t xml:space="preserve">保护区整治与生态修复</t>
  </si>
  <si>
    <t xml:space="preserve">2023510322S1-3030001</t>
  </si>
  <si>
    <t xml:space="preserve">富顺县木桥沟水库集中式饮用水水源保护区综合整治项目</t>
  </si>
  <si>
    <t xml:space="preserve">富顺县板桥镇</t>
  </si>
  <si>
    <t xml:space="preserve">板桥镇人民政府</t>
  </si>
  <si>
    <r>
      <rPr>
        <sz val="12"/>
        <rFont val="Noto Sans"/>
        <family val="2"/>
      </rPr>
      <t xml:space="preserve">对保护区内之前库叉渔业养殖区域进行基底修复</t>
    </r>
    <r>
      <rPr>
        <sz val="12"/>
        <rFont val="宋体"/>
        <family val="0"/>
        <charset val="134"/>
      </rPr>
      <t xml:space="preserve">5700m3</t>
    </r>
    <r>
      <rPr>
        <sz val="12"/>
        <rFont val="Noto Sans"/>
        <family val="2"/>
      </rPr>
      <t xml:space="preserve">并改建人工湿地</t>
    </r>
    <r>
      <rPr>
        <sz val="12"/>
        <rFont val="宋体"/>
        <family val="0"/>
        <charset val="134"/>
      </rPr>
      <t xml:space="preserve">19614m2</t>
    </r>
    <r>
      <rPr>
        <sz val="12"/>
        <rFont val="Noto Sans"/>
        <family val="2"/>
      </rPr>
      <t xml:space="preserve">，建设生态沟渠</t>
    </r>
    <r>
      <rPr>
        <sz val="12"/>
        <rFont val="宋体"/>
        <family val="0"/>
        <charset val="134"/>
      </rPr>
      <t xml:space="preserve">2937m</t>
    </r>
    <r>
      <rPr>
        <sz val="12"/>
        <rFont val="Noto Sans"/>
        <family val="2"/>
      </rPr>
      <t xml:space="preserve">，生态缓冲带</t>
    </r>
    <r>
      <rPr>
        <sz val="12"/>
        <rFont val="宋体"/>
        <family val="0"/>
        <charset val="134"/>
      </rPr>
      <t xml:space="preserve">25000m2</t>
    </r>
    <r>
      <rPr>
        <sz val="12"/>
        <rFont val="Noto Sans"/>
        <family val="2"/>
      </rPr>
      <t xml:space="preserve">，针对保护区内原住居民生活污水采取“一户一湿地”的分散模式进行处理；水库周边部分人员密集交通路段新增隔离围网</t>
    </r>
    <r>
      <rPr>
        <sz val="12"/>
        <rFont val="宋体"/>
        <family val="0"/>
        <charset val="134"/>
      </rPr>
      <t xml:space="preserve">2000m</t>
    </r>
    <r>
      <rPr>
        <sz val="12"/>
        <rFont val="Noto Sans"/>
        <family val="2"/>
      </rPr>
      <t xml:space="preserve">，并建立健全水源地长效管护机制建设和监控应急能力建设</t>
    </r>
    <r>
      <rPr>
        <sz val="12"/>
        <rFont val="宋体"/>
        <family val="0"/>
        <charset val="134"/>
      </rPr>
      <t xml:space="preserve">,</t>
    </r>
    <r>
      <rPr>
        <sz val="12"/>
        <rFont val="Noto Sans"/>
        <family val="2"/>
      </rPr>
      <t xml:space="preserve">上游白节子河入库口下游设置预警监控断面</t>
    </r>
    <r>
      <rPr>
        <sz val="12"/>
        <rFont val="宋体"/>
        <family val="0"/>
        <charset val="134"/>
      </rPr>
      <t xml:space="preserve">1</t>
    </r>
    <r>
      <rPr>
        <sz val="12"/>
        <rFont val="Noto Sans"/>
        <family val="2"/>
      </rPr>
      <t xml:space="preserve">项，取水口及一级保护区安装视频监控</t>
    </r>
    <r>
      <rPr>
        <sz val="12"/>
        <rFont val="宋体"/>
        <family val="0"/>
        <charset val="134"/>
      </rPr>
      <t xml:space="preserve">15</t>
    </r>
    <r>
      <rPr>
        <sz val="12"/>
        <rFont val="Noto Sans"/>
        <family val="2"/>
      </rPr>
      <t xml:space="preserve">套。</t>
    </r>
  </si>
  <si>
    <t xml:space="preserve">镇溪河</t>
  </si>
  <si>
    <r>
      <rPr>
        <sz val="12"/>
        <rFont val="Noto Sans"/>
        <family val="2"/>
      </rPr>
      <t xml:space="preserve">富发改发〔</t>
    </r>
    <r>
      <rPr>
        <sz val="12"/>
        <rFont val="宋体"/>
        <family val="0"/>
        <charset val="134"/>
      </rPr>
      <t xml:space="preserve">2023</t>
    </r>
    <r>
      <rPr>
        <sz val="12"/>
        <rFont val="Noto Sans"/>
        <family val="2"/>
      </rPr>
      <t xml:space="preserve">〕</t>
    </r>
    <r>
      <rPr>
        <sz val="12"/>
        <rFont val="宋体"/>
        <family val="0"/>
        <charset val="134"/>
      </rPr>
      <t xml:space="preserve">52</t>
    </r>
    <r>
      <rPr>
        <sz val="12"/>
        <rFont val="Noto Sans"/>
        <family val="2"/>
      </rPr>
      <t xml:space="preserve">号</t>
    </r>
  </si>
  <si>
    <r>
      <rPr>
        <sz val="12"/>
        <rFont val="Noto Sans"/>
        <family val="2"/>
      </rPr>
      <t xml:space="preserve">沱江</t>
    </r>
    <r>
      <rPr>
        <sz val="12"/>
        <rFont val="宋体"/>
        <family val="0"/>
        <charset val="134"/>
      </rPr>
      <t xml:space="preserve">1</t>
    </r>
    <r>
      <rPr>
        <sz val="12"/>
        <rFont val="Noto Sans"/>
        <family val="2"/>
      </rPr>
      <t xml:space="preserve">控制单元</t>
    </r>
  </si>
  <si>
    <t xml:space="preserve">木桥沟水库</t>
  </si>
  <si>
    <t xml:space="preserve">沱江流域</t>
  </si>
  <si>
    <r>
      <rPr>
        <sz val="12"/>
        <rFont val="Noto Sans"/>
        <family val="2"/>
      </rPr>
      <t xml:space="preserve">总体意见：
富顺县木桥沟水库集中式饮用水水源保护区综合整治项目主要开展水源地污染治理及规范化建设，符合资金使用要求。水源地现状水质分析全面，污染源概述详实，方案基本合理，予以入库支持。
存在问题：
二级保护区内存在养殖水域，开展专项资金支持下的湿地建设不妥；
缺少配套资金及运维资金保障承诺说明。
现状调查不充分，水源地水质数据为</t>
    </r>
    <r>
      <rPr>
        <sz val="12"/>
        <rFont val="Times New Roman"/>
        <family val="1"/>
      </rPr>
      <t xml:space="preserve">2019</t>
    </r>
    <r>
      <rPr>
        <sz val="12"/>
        <rFont val="Noto Sans"/>
        <family val="2"/>
      </rPr>
      <t xml:space="preserve">年，污染源调查数据来源不明（如“调查范围内耕地约</t>
    </r>
    <r>
      <rPr>
        <sz val="12"/>
        <rFont val="Times New Roman"/>
        <family val="1"/>
      </rPr>
      <t xml:space="preserve">6650</t>
    </r>
    <r>
      <rPr>
        <sz val="12"/>
        <rFont val="Noto Sans"/>
        <family val="2"/>
      </rPr>
      <t xml:space="preserve">亩”是否有依据，是否均在一二级保护区内），基本无现场调查图片；
工程必要性不强，水源地为乡镇集中式饮用水源地且均达标，工程建设范围与保护区相互位置不明，大额投资开展本项目建设后的效益、运维不明。
完善建议：
二级保护区的养殖水域开展的湿地建设及基底修复不予支持，建议由地方投入实施；另建议养殖水域收回后开展专项资金的申报较妥当；
补充配套资金及运维资金保障承诺说明。
补充细化农村生活污水收集处理后的资源化利用方式及排放去向。
补充运行维护机制，落实运维主体和运维资金。
农村污水治理的部分必要性不足，与水源地保护的关联较弱，可能会带来新一轮风险，对风险的论证不清，建议不予以支持。
详细补充现状调查，细化工程建设方案，补充工程建设范围与保护区关系图。</t>
    </r>
  </si>
  <si>
    <t xml:space="preserve">贡井区</t>
  </si>
  <si>
    <t xml:space="preserve">2023510303S1-10005</t>
  </si>
  <si>
    <t xml:space="preserve">旭水河支流（贡井区桥头镇段）生态修复项目</t>
  </si>
  <si>
    <t xml:space="preserve">自贡市贡井区</t>
  </si>
  <si>
    <t xml:space="preserve">自贡市西城建设有限责任公司</t>
  </si>
  <si>
    <r>
      <rPr>
        <sz val="12"/>
        <rFont val="Noto Sans"/>
        <family val="2"/>
      </rPr>
      <t xml:space="preserve">建设生态修复带</t>
    </r>
    <r>
      <rPr>
        <sz val="12"/>
        <rFont val="宋体"/>
        <family val="0"/>
        <charset val="134"/>
      </rPr>
      <t xml:space="preserve">1.9km</t>
    </r>
    <r>
      <rPr>
        <sz val="12"/>
        <rFont val="Noto Sans"/>
        <family val="2"/>
      </rPr>
      <t xml:space="preserve">、生态缓冲带</t>
    </r>
    <r>
      <rPr>
        <sz val="12"/>
        <rFont val="宋体"/>
        <family val="0"/>
        <charset val="134"/>
      </rPr>
      <t xml:space="preserve">1</t>
    </r>
    <r>
      <rPr>
        <sz val="12"/>
        <rFont val="Noto Sans"/>
        <family val="2"/>
      </rPr>
      <t xml:space="preserve">万㎡、人工湿地建设</t>
    </r>
    <r>
      <rPr>
        <sz val="12"/>
        <rFont val="宋体"/>
        <family val="0"/>
        <charset val="134"/>
      </rPr>
      <t xml:space="preserve">4.5</t>
    </r>
    <r>
      <rPr>
        <sz val="12"/>
        <rFont val="Noto Sans"/>
        <family val="2"/>
      </rPr>
      <t xml:space="preserve">亩、生态沟渠</t>
    </r>
    <r>
      <rPr>
        <sz val="12"/>
        <rFont val="宋体"/>
        <family val="0"/>
        <charset val="134"/>
      </rPr>
      <t xml:space="preserve">2km</t>
    </r>
    <r>
      <rPr>
        <sz val="12"/>
        <rFont val="Noto Sans"/>
        <family val="2"/>
      </rPr>
      <t xml:space="preserve">、水域生态修复</t>
    </r>
    <r>
      <rPr>
        <sz val="12"/>
        <rFont val="宋体"/>
        <family val="0"/>
        <charset val="134"/>
      </rPr>
      <t xml:space="preserve">5000</t>
    </r>
    <r>
      <rPr>
        <sz val="12"/>
        <rFont val="Noto Sans"/>
        <family val="2"/>
      </rPr>
      <t xml:space="preserve">㎡。</t>
    </r>
  </si>
  <si>
    <t xml:space="preserve">旭水河</t>
  </si>
  <si>
    <r>
      <rPr>
        <sz val="12"/>
        <rFont val="Noto Sans"/>
        <family val="2"/>
      </rPr>
      <t xml:space="preserve">贡发改发〔</t>
    </r>
    <r>
      <rPr>
        <sz val="12"/>
        <rFont val="宋体"/>
        <family val="0"/>
        <charset val="134"/>
      </rPr>
      <t xml:space="preserve">2023</t>
    </r>
    <r>
      <rPr>
        <sz val="12"/>
        <rFont val="Noto Sans"/>
        <family val="2"/>
      </rPr>
      <t xml:space="preserve">〕</t>
    </r>
    <r>
      <rPr>
        <sz val="12"/>
        <rFont val="宋体"/>
        <family val="0"/>
        <charset val="134"/>
      </rPr>
      <t xml:space="preserve">144</t>
    </r>
    <r>
      <rPr>
        <sz val="12"/>
        <rFont val="Noto Sans"/>
        <family val="2"/>
      </rPr>
      <t xml:space="preserve">号</t>
    </r>
  </si>
  <si>
    <t xml:space="preserve">釜溪河控制单元</t>
  </si>
  <si>
    <t xml:space="preserve">釜溪河</t>
  </si>
  <si>
    <t xml:space="preserve">釜溪河（四川）控制单元</t>
  </si>
  <si>
    <t xml:space="preserve">碳研所</t>
  </si>
  <si>
    <t xml:space="preserve">自贡市重点流域水生态保护“十四五”规划</t>
  </si>
  <si>
    <r>
      <rPr>
        <sz val="12"/>
        <rFont val="Times New Roman"/>
        <family val="1"/>
      </rPr>
      <t xml:space="preserve">2023</t>
    </r>
    <r>
      <rPr>
        <sz val="12"/>
        <rFont val="Noto Sans"/>
        <family val="2"/>
      </rPr>
      <t xml:space="preserve">年第五批</t>
    </r>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未明确缓冲带范围、缓冲带类型等基本信息
</t>
    </r>
    <r>
      <rPr>
        <sz val="12"/>
        <rFont val="Times New Roman"/>
        <family val="1"/>
      </rPr>
      <t xml:space="preserve">2</t>
    </r>
    <r>
      <rPr>
        <sz val="12"/>
        <rFont val="Noto Sans"/>
        <family val="2"/>
      </rPr>
      <t xml:space="preserve">、项目建设方案主要以工艺介绍、工程位置确定为主，论述不够充分
</t>
    </r>
    <r>
      <rPr>
        <sz val="12"/>
        <rFont val="Times New Roman"/>
        <family val="1"/>
      </rPr>
      <t xml:space="preserve">3</t>
    </r>
    <r>
      <rPr>
        <sz val="12"/>
        <rFont val="Noto Sans"/>
        <family val="2"/>
      </rPr>
      <t xml:space="preserve">、经费需进一步核实
建议：
</t>
    </r>
    <r>
      <rPr>
        <sz val="12"/>
        <rFont val="Times New Roman"/>
        <family val="1"/>
      </rPr>
      <t xml:space="preserve">1</t>
    </r>
    <r>
      <rPr>
        <sz val="12"/>
        <rFont val="Noto Sans"/>
        <family val="2"/>
      </rPr>
      <t xml:space="preserve">、明确水生态环境现状和存在问题；补充缓冲带范围、缓冲带类型等基本信息
</t>
    </r>
    <r>
      <rPr>
        <sz val="12"/>
        <rFont val="Times New Roman"/>
        <family val="1"/>
      </rPr>
      <t xml:space="preserve">2</t>
    </r>
    <r>
      <rPr>
        <sz val="12"/>
        <rFont val="Noto Sans"/>
        <family val="2"/>
      </rPr>
      <t xml:space="preserve">、补流域主管部门意见。
</t>
    </r>
    <r>
      <rPr>
        <sz val="12"/>
        <rFont val="Times New Roman"/>
        <family val="1"/>
      </rPr>
      <t xml:space="preserve">3</t>
    </r>
    <r>
      <rPr>
        <sz val="12"/>
        <rFont val="Noto Sans"/>
        <family val="2"/>
      </rPr>
      <t xml:space="preserve">、核实资金核算依据</t>
    </r>
  </si>
  <si>
    <t xml:space="preserve">2023510303S1-10004</t>
  </si>
  <si>
    <t xml:space="preserve">中溪河（艾叶镇段）重点小流域水生态修复项目</t>
  </si>
  <si>
    <r>
      <rPr>
        <sz val="12"/>
        <rFont val="Noto Sans"/>
        <family val="2"/>
      </rPr>
      <t xml:space="preserve">本项目拟通过在中溪河艾叶镇段重点小流域实施水生态修复工程，以改善河流水质，提升贡井区内主要小流域水环境质量。中溪河艾叶镇段全长约</t>
    </r>
    <r>
      <rPr>
        <sz val="12"/>
        <rFont val="宋体"/>
        <family val="0"/>
        <charset val="134"/>
      </rPr>
      <t xml:space="preserve">19km</t>
    </r>
    <r>
      <rPr>
        <sz val="12"/>
        <rFont val="Noto Sans"/>
        <family val="2"/>
      </rPr>
      <t xml:space="preserve">，主要建设类型为流域水生态保护修复工程。本项目不涉及截污管网改造，本次生态修复在完善了截污治理措施的前提下进行。
（</t>
    </r>
    <r>
      <rPr>
        <sz val="12"/>
        <rFont val="宋体"/>
        <family val="0"/>
        <charset val="134"/>
      </rPr>
      <t xml:space="preserve">1</t>
    </r>
    <r>
      <rPr>
        <sz val="12"/>
        <rFont val="Noto Sans"/>
        <family val="2"/>
      </rPr>
      <t xml:space="preserve">）流域岸线植物缓冲带保护修复工程建设内容为生物滞留带 </t>
    </r>
    <r>
      <rPr>
        <sz val="12"/>
        <rFont val="宋体"/>
        <family val="0"/>
        <charset val="134"/>
      </rPr>
      <t xml:space="preserve">8300m</t>
    </r>
    <r>
      <rPr>
        <sz val="12"/>
        <rFont val="Noto Sans"/>
        <family val="2"/>
      </rPr>
      <t xml:space="preserve">㎡，植物缓冲带</t>
    </r>
    <r>
      <rPr>
        <sz val="12"/>
        <rFont val="宋体"/>
        <family val="0"/>
        <charset val="134"/>
      </rPr>
      <t xml:space="preserve">30000</t>
    </r>
    <r>
      <rPr>
        <sz val="12"/>
        <rFont val="Noto Sans"/>
        <family val="2"/>
      </rPr>
      <t xml:space="preserve">㎡，微型湿地（水生态修复作用）</t>
    </r>
    <r>
      <rPr>
        <sz val="12"/>
        <rFont val="宋体"/>
        <family val="0"/>
        <charset val="134"/>
      </rPr>
      <t xml:space="preserve">7700</t>
    </r>
    <r>
      <rPr>
        <sz val="12"/>
        <rFont val="Noto Sans"/>
        <family val="2"/>
      </rPr>
      <t xml:space="preserve">㎡。
（</t>
    </r>
    <r>
      <rPr>
        <sz val="12"/>
        <rFont val="宋体"/>
        <family val="0"/>
        <charset val="134"/>
      </rPr>
      <t xml:space="preserve">2</t>
    </r>
    <r>
      <rPr>
        <sz val="12"/>
        <rFont val="Noto Sans"/>
        <family val="2"/>
      </rPr>
      <t xml:space="preserve">）流域水域水生态保护修复（水生植被恢复）工程建设内容为</t>
    </r>
    <r>
      <rPr>
        <sz val="12"/>
        <rFont val="宋体"/>
        <family val="0"/>
        <charset val="134"/>
      </rPr>
      <t xml:space="preserve">11000</t>
    </r>
    <r>
      <rPr>
        <sz val="12"/>
        <rFont val="Noto Sans"/>
        <family val="2"/>
      </rPr>
      <t xml:space="preserve">㎡。</t>
    </r>
  </si>
  <si>
    <r>
      <rPr>
        <sz val="12"/>
        <rFont val="Noto Sans"/>
        <family val="2"/>
      </rPr>
      <t xml:space="preserve">贡发改发〔</t>
    </r>
    <r>
      <rPr>
        <sz val="12"/>
        <rFont val="宋体"/>
        <family val="0"/>
        <charset val="134"/>
      </rPr>
      <t xml:space="preserve">2023</t>
    </r>
    <r>
      <rPr>
        <sz val="12"/>
        <rFont val="Noto Sans"/>
        <family val="2"/>
      </rPr>
      <t xml:space="preserve">〕</t>
    </r>
    <r>
      <rPr>
        <sz val="12"/>
        <rFont val="宋体"/>
        <family val="0"/>
        <charset val="134"/>
      </rPr>
      <t xml:space="preserve">146</t>
    </r>
    <r>
      <rPr>
        <sz val="12"/>
        <rFont val="Noto Sans"/>
        <family val="2"/>
      </rPr>
      <t xml:space="preserve">号</t>
    </r>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建设工程与水源地水质保护之间的关系不具体，未明确缓冲带范围、缓冲带类型等基本信息
</t>
    </r>
    <r>
      <rPr>
        <sz val="12"/>
        <rFont val="Times New Roman"/>
        <family val="1"/>
      </rPr>
      <t xml:space="preserve">2</t>
    </r>
    <r>
      <rPr>
        <sz val="12"/>
        <rFont val="Noto Sans"/>
        <family val="2"/>
      </rPr>
      <t xml:space="preserve">、项目建设方案主要以工艺介绍、工程位置确定为主，论述不够充分
</t>
    </r>
    <r>
      <rPr>
        <sz val="12"/>
        <rFont val="Times New Roman"/>
        <family val="1"/>
      </rPr>
      <t xml:space="preserve">3</t>
    </r>
    <r>
      <rPr>
        <sz val="12"/>
        <rFont val="Noto Sans"/>
        <family val="2"/>
      </rPr>
      <t xml:space="preserve">、经费需进一步核实
</t>
    </r>
    <r>
      <rPr>
        <sz val="12"/>
        <rFont val="Times New Roman"/>
        <family val="1"/>
      </rPr>
      <t xml:space="preserve">4</t>
    </r>
    <r>
      <rPr>
        <sz val="12"/>
        <rFont val="Noto Sans"/>
        <family val="2"/>
      </rPr>
      <t xml:space="preserve">、缺少运维机制和运维工作量核算内容。
建议：
</t>
    </r>
    <r>
      <rPr>
        <sz val="12"/>
        <rFont val="Times New Roman"/>
        <family val="1"/>
      </rPr>
      <t xml:space="preserve">1</t>
    </r>
    <r>
      <rPr>
        <sz val="12"/>
        <rFont val="Noto Sans"/>
        <family val="2"/>
      </rPr>
      <t xml:space="preserve">、明确水生态环境现状和存在问题；补充缓冲带范围、缓冲带类型等基本信息
</t>
    </r>
    <r>
      <rPr>
        <sz val="12"/>
        <rFont val="Times New Roman"/>
        <family val="1"/>
      </rPr>
      <t xml:space="preserve">2</t>
    </r>
    <r>
      <rPr>
        <sz val="12"/>
        <rFont val="Noto Sans"/>
        <family val="2"/>
      </rPr>
      <t xml:space="preserve">、充分论证项目需求，在此基础上论述和细化建设内容及工程方案，补充工程总体布局图
</t>
    </r>
    <r>
      <rPr>
        <sz val="12"/>
        <rFont val="Times New Roman"/>
        <family val="1"/>
      </rPr>
      <t xml:space="preserve">3</t>
    </r>
    <r>
      <rPr>
        <sz val="12"/>
        <rFont val="Noto Sans"/>
        <family val="2"/>
      </rPr>
      <t xml:space="preserve">、核实资金核算依据
</t>
    </r>
    <r>
      <rPr>
        <sz val="12"/>
        <rFont val="Times New Roman"/>
        <family val="1"/>
      </rPr>
      <t xml:space="preserve">4</t>
    </r>
    <r>
      <rPr>
        <sz val="12"/>
        <rFont val="Noto Sans"/>
        <family val="2"/>
      </rPr>
      <t xml:space="preserve">、建议补充项目后期运维，建立长效管护机制。</t>
    </r>
  </si>
  <si>
    <t xml:space="preserve">2023510303S1-10006</t>
  </si>
  <si>
    <t xml:space="preserve">旭水河（建设镇及长土街道）重点小流域水生态修复项目</t>
  </si>
  <si>
    <r>
      <rPr>
        <sz val="12"/>
        <rFont val="Noto Sans"/>
        <family val="2"/>
      </rPr>
      <t xml:space="preserve">本项目拟通过在旭水河贡井区建设镇及长土街道段重点小流域实施水生态修复工程，以改善河流水质，提升贡井区内主要小流域水环境质量。旭水河（建设镇及长土街道段）长度约</t>
    </r>
    <r>
      <rPr>
        <sz val="12"/>
        <rFont val="宋体"/>
        <family val="0"/>
        <charset val="134"/>
      </rPr>
      <t xml:space="preserve">16km</t>
    </r>
    <r>
      <rPr>
        <sz val="12"/>
        <rFont val="Noto Sans"/>
        <family val="2"/>
      </rPr>
      <t xml:space="preserve">，主要建设类型为流域水生态保护修复工程。本项目不涉及截污管网改造，本次生态修复在完善了截污治理措施的前提下进行。
（</t>
    </r>
    <r>
      <rPr>
        <sz val="12"/>
        <rFont val="宋体"/>
        <family val="0"/>
        <charset val="134"/>
      </rPr>
      <t xml:space="preserve">1</t>
    </r>
    <r>
      <rPr>
        <sz val="12"/>
        <rFont val="Noto Sans"/>
        <family val="2"/>
      </rPr>
      <t xml:space="preserve">）流域岸线植物缓冲带保护修复工程建设内容为生物滞留带 </t>
    </r>
    <r>
      <rPr>
        <sz val="12"/>
        <rFont val="宋体"/>
        <family val="0"/>
        <charset val="134"/>
      </rPr>
      <t xml:space="preserve">11000</t>
    </r>
    <r>
      <rPr>
        <sz val="12"/>
        <rFont val="Noto Sans"/>
        <family val="2"/>
      </rPr>
      <t xml:space="preserve">㎡，植物缓冲带</t>
    </r>
    <r>
      <rPr>
        <sz val="12"/>
        <rFont val="宋体"/>
        <family val="0"/>
        <charset val="134"/>
      </rPr>
      <t xml:space="preserve">52000</t>
    </r>
    <r>
      <rPr>
        <sz val="12"/>
        <rFont val="Noto Sans"/>
        <family val="2"/>
      </rPr>
      <t xml:space="preserve">㎡，微型湿地（水生态修复作用）</t>
    </r>
    <r>
      <rPr>
        <sz val="12"/>
        <rFont val="宋体"/>
        <family val="0"/>
        <charset val="134"/>
      </rPr>
      <t xml:space="preserve">6800</t>
    </r>
    <r>
      <rPr>
        <sz val="12"/>
        <rFont val="Noto Sans"/>
        <family val="2"/>
      </rPr>
      <t xml:space="preserve">㎡。
（</t>
    </r>
    <r>
      <rPr>
        <sz val="12"/>
        <rFont val="宋体"/>
        <family val="0"/>
        <charset val="134"/>
      </rPr>
      <t xml:space="preserve">2</t>
    </r>
    <r>
      <rPr>
        <sz val="12"/>
        <rFont val="Noto Sans"/>
        <family val="2"/>
      </rPr>
      <t xml:space="preserve">）流域水域水生态保护修复（水生植被恢复）工程建设内容为</t>
    </r>
    <r>
      <rPr>
        <sz val="12"/>
        <rFont val="宋体"/>
        <family val="0"/>
        <charset val="134"/>
      </rPr>
      <t xml:space="preserve">21000</t>
    </r>
    <r>
      <rPr>
        <sz val="12"/>
        <rFont val="Noto Sans"/>
        <family val="2"/>
      </rPr>
      <t xml:space="preserve">㎡。</t>
    </r>
  </si>
  <si>
    <r>
      <rPr>
        <sz val="12"/>
        <rFont val="Noto Sans"/>
        <family val="2"/>
      </rPr>
      <t xml:space="preserve">贡发改发〔</t>
    </r>
    <r>
      <rPr>
        <sz val="12"/>
        <rFont val="宋体"/>
        <family val="0"/>
        <charset val="134"/>
      </rPr>
      <t xml:space="preserve">2023</t>
    </r>
    <r>
      <rPr>
        <sz val="12"/>
        <rFont val="Noto Sans"/>
        <family val="2"/>
      </rPr>
      <t xml:space="preserve">〕</t>
    </r>
    <r>
      <rPr>
        <sz val="12"/>
        <rFont val="宋体"/>
        <family val="0"/>
        <charset val="134"/>
      </rPr>
      <t xml:space="preserve">145</t>
    </r>
    <r>
      <rPr>
        <sz val="12"/>
        <rFont val="Noto Sans"/>
        <family val="2"/>
      </rPr>
      <t xml:space="preserve">号</t>
    </r>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未开展水生植被现状调查可行性研究报告未明确缓冲带范围、缓冲带类型等基本信息
</t>
    </r>
    <r>
      <rPr>
        <sz val="12"/>
        <rFont val="Times New Roman"/>
        <family val="1"/>
      </rPr>
      <t xml:space="preserve">2</t>
    </r>
    <r>
      <rPr>
        <sz val="12"/>
        <rFont val="Noto Sans"/>
        <family val="2"/>
      </rPr>
      <t xml:space="preserve">、项目建设方案主要以工艺介绍、工程位置确定为主，论述不够充分
</t>
    </r>
    <r>
      <rPr>
        <sz val="12"/>
        <rFont val="Times New Roman"/>
        <family val="1"/>
      </rPr>
      <t xml:space="preserve">3</t>
    </r>
    <r>
      <rPr>
        <sz val="12"/>
        <rFont val="Noto Sans"/>
        <family val="2"/>
      </rPr>
      <t xml:space="preserve">、经费需进一步核实
</t>
    </r>
    <r>
      <rPr>
        <sz val="12"/>
        <rFont val="Times New Roman"/>
        <family val="1"/>
      </rPr>
      <t xml:space="preserve">4</t>
    </r>
    <r>
      <rPr>
        <sz val="12"/>
        <rFont val="Noto Sans"/>
        <family val="2"/>
      </rPr>
      <t xml:space="preserve">、缺少运维机制和运维工作量核算内容。
</t>
    </r>
    <r>
      <rPr>
        <sz val="12"/>
        <rFont val="Times New Roman"/>
        <family val="1"/>
      </rPr>
      <t xml:space="preserve">5</t>
    </r>
    <r>
      <rPr>
        <sz val="12"/>
        <rFont val="Noto Sans"/>
        <family val="2"/>
      </rPr>
      <t xml:space="preserve">、未见河道防洪主管部门意见。
建议：
</t>
    </r>
    <r>
      <rPr>
        <sz val="12"/>
        <rFont val="Times New Roman"/>
        <family val="1"/>
      </rPr>
      <t xml:space="preserve">1</t>
    </r>
    <r>
      <rPr>
        <sz val="12"/>
        <rFont val="Noto Sans"/>
        <family val="2"/>
      </rPr>
      <t xml:space="preserve">、明确水生态环境现状和存在问题；补充缓冲带范围、缓冲带类型等基本信息
</t>
    </r>
    <r>
      <rPr>
        <sz val="12"/>
        <rFont val="Times New Roman"/>
        <family val="1"/>
      </rPr>
      <t xml:space="preserve">2</t>
    </r>
    <r>
      <rPr>
        <sz val="12"/>
        <rFont val="Noto Sans"/>
        <family val="2"/>
      </rPr>
      <t xml:space="preserve">、补流域主管部门意见。
</t>
    </r>
    <r>
      <rPr>
        <sz val="12"/>
        <rFont val="Times New Roman"/>
        <family val="1"/>
      </rPr>
      <t xml:space="preserve">3</t>
    </r>
    <r>
      <rPr>
        <sz val="12"/>
        <rFont val="Noto Sans"/>
        <family val="2"/>
      </rPr>
      <t xml:space="preserve">、核实资金核算依据
</t>
    </r>
    <r>
      <rPr>
        <sz val="12"/>
        <rFont val="Times New Roman"/>
        <family val="1"/>
      </rPr>
      <t xml:space="preserve">4</t>
    </r>
    <r>
      <rPr>
        <sz val="12"/>
        <rFont val="Noto Sans"/>
        <family val="2"/>
      </rPr>
      <t xml:space="preserve">、建议补充项目后期运维，建立长效管护机制。</t>
    </r>
  </si>
  <si>
    <t xml:space="preserve">2023510303S1-3030001</t>
  </si>
  <si>
    <t xml:space="preserve">贡井区莲花镇集中式饮用水源地监管及应急能力建设项目</t>
  </si>
  <si>
    <t xml:space="preserve">贡井区莲花镇</t>
  </si>
  <si>
    <t xml:space="preserve">2023-10</t>
  </si>
  <si>
    <t xml:space="preserve">2024-09</t>
  </si>
  <si>
    <r>
      <rPr>
        <sz val="12"/>
        <rFont val="Noto Sans"/>
        <family val="2"/>
      </rPr>
      <t xml:space="preserve">新建或更换隔离网、完善标识标志，建设声光报警视频监控平台设备及系统</t>
    </r>
    <r>
      <rPr>
        <sz val="12"/>
        <rFont val="宋体"/>
        <family val="0"/>
        <charset val="134"/>
      </rPr>
      <t xml:space="preserve">2</t>
    </r>
    <r>
      <rPr>
        <sz val="12"/>
        <rFont val="Noto Sans"/>
        <family val="2"/>
      </rPr>
      <t xml:space="preserve">套；配备视频监控设备</t>
    </r>
    <r>
      <rPr>
        <sz val="12"/>
        <rFont val="宋体"/>
        <family val="0"/>
        <charset val="134"/>
      </rPr>
      <t xml:space="preserve">44</t>
    </r>
    <r>
      <rPr>
        <sz val="12"/>
        <rFont val="Noto Sans"/>
        <family val="2"/>
      </rPr>
      <t xml:space="preserve">套；修建应急物质储备库</t>
    </r>
    <r>
      <rPr>
        <sz val="12"/>
        <rFont val="宋体"/>
        <family val="0"/>
        <charset val="134"/>
      </rPr>
      <t xml:space="preserve">200</t>
    </r>
    <r>
      <rPr>
        <sz val="12"/>
        <rFont val="Noto Sans"/>
        <family val="2"/>
      </rPr>
      <t xml:space="preserve">平方米，配备救生衣、救生圈</t>
    </r>
    <r>
      <rPr>
        <sz val="12"/>
        <rFont val="宋体"/>
        <family val="0"/>
        <charset val="134"/>
      </rPr>
      <t xml:space="preserve">80</t>
    </r>
    <r>
      <rPr>
        <sz val="12"/>
        <rFont val="Noto Sans"/>
        <family val="2"/>
      </rPr>
      <t xml:space="preserve">套，救生船</t>
    </r>
    <r>
      <rPr>
        <sz val="12"/>
        <rFont val="宋体"/>
        <family val="0"/>
        <charset val="134"/>
      </rPr>
      <t xml:space="preserve">2</t>
    </r>
    <r>
      <rPr>
        <sz val="12"/>
        <rFont val="Noto Sans"/>
        <family val="2"/>
      </rPr>
      <t xml:space="preserve">艘；修建应急池</t>
    </r>
    <r>
      <rPr>
        <sz val="12"/>
        <rFont val="宋体"/>
        <family val="0"/>
        <charset val="134"/>
      </rPr>
      <t xml:space="preserve">3</t>
    </r>
    <r>
      <rPr>
        <sz val="12"/>
        <rFont val="Noto Sans"/>
        <family val="2"/>
      </rPr>
      <t xml:space="preserve">座，导流槽</t>
    </r>
    <r>
      <rPr>
        <sz val="12"/>
        <rFont val="宋体"/>
        <family val="0"/>
        <charset val="134"/>
      </rPr>
      <t xml:space="preserve">4.7km</t>
    </r>
    <r>
      <rPr>
        <sz val="12"/>
        <rFont val="Noto Sans"/>
        <family val="2"/>
      </rPr>
      <t xml:space="preserve">。</t>
    </r>
  </si>
  <si>
    <t xml:space="preserve">越溪河</t>
  </si>
  <si>
    <r>
      <rPr>
        <sz val="12"/>
        <rFont val="Noto Sans"/>
        <family val="2"/>
      </rPr>
      <t xml:space="preserve">贡发改发〔</t>
    </r>
    <r>
      <rPr>
        <sz val="12"/>
        <rFont val="宋体"/>
        <family val="0"/>
        <charset val="134"/>
      </rPr>
      <t xml:space="preserve">2023</t>
    </r>
    <r>
      <rPr>
        <sz val="12"/>
        <rFont val="Noto Sans"/>
        <family val="2"/>
      </rPr>
      <t xml:space="preserve">〕</t>
    </r>
    <r>
      <rPr>
        <sz val="12"/>
        <rFont val="宋体"/>
        <family val="0"/>
        <charset val="134"/>
      </rPr>
      <t xml:space="preserve">18</t>
    </r>
    <r>
      <rPr>
        <sz val="12"/>
        <rFont val="Noto Sans"/>
        <family val="2"/>
      </rPr>
      <t xml:space="preserve">号</t>
    </r>
  </si>
  <si>
    <t xml:space="preserve">越溪河口</t>
  </si>
  <si>
    <t xml:space="preserve">莲花河、牛尾河</t>
  </si>
  <si>
    <t xml:space="preserve">越溪河（四川）控制单元</t>
  </si>
  <si>
    <t xml:space="preserve">自贡市饮用水水源生态环境保护和污染防治“十四五”规划</t>
  </si>
  <si>
    <r>
      <rPr>
        <sz val="12"/>
        <rFont val="Noto Sans"/>
        <family val="2"/>
      </rPr>
      <t xml:space="preserve">该申请入库项目为集中式饮用水源规范化建设项目，项目信息填报基本规范</t>
    </r>
    <r>
      <rPr>
        <sz val="12"/>
        <rFont val="Times New Roman"/>
        <family val="1"/>
      </rPr>
      <t xml:space="preserve">,</t>
    </r>
    <r>
      <rPr>
        <sz val="12"/>
        <rFont val="Noto Sans"/>
        <family val="2"/>
      </rPr>
      <t xml:space="preserve">完成了可研批复，具备一定的成熟度，建议入库。
存在问题：
</t>
    </r>
    <r>
      <rPr>
        <sz val="12"/>
        <rFont val="Times New Roman"/>
        <family val="1"/>
      </rPr>
      <t xml:space="preserve">1</t>
    </r>
    <r>
      <rPr>
        <sz val="12"/>
        <rFont val="Noto Sans"/>
        <family val="2"/>
      </rPr>
      <t xml:space="preserve">、项目建设背景和必要性分析与最新政策、管理需求的契合度不足
</t>
    </r>
    <r>
      <rPr>
        <sz val="12"/>
        <rFont val="Times New Roman"/>
        <family val="1"/>
      </rPr>
      <t xml:space="preserve">2</t>
    </r>
    <r>
      <rPr>
        <sz val="12"/>
        <rFont val="Noto Sans"/>
        <family val="2"/>
      </rPr>
      <t xml:space="preserve">、水源地水质、应急能力、监控能力、规范化建设等现状分析
</t>
    </r>
    <r>
      <rPr>
        <sz val="12"/>
        <rFont val="Times New Roman"/>
        <family val="1"/>
      </rPr>
      <t xml:space="preserve">3</t>
    </r>
    <r>
      <rPr>
        <sz val="12"/>
        <rFont val="Noto Sans"/>
        <family val="2"/>
      </rPr>
      <t xml:space="preserve">、资金概算不详实，需要进一步完善地方配套和运维资金来源未作说明。
建议：
</t>
    </r>
    <r>
      <rPr>
        <sz val="12"/>
        <rFont val="Times New Roman"/>
        <family val="1"/>
      </rPr>
      <t xml:space="preserve">1</t>
    </r>
    <r>
      <rPr>
        <sz val="12"/>
        <rFont val="Noto Sans"/>
        <family val="2"/>
      </rPr>
      <t xml:space="preserve">、补充完善规范化建设现状及存在问题分析。
</t>
    </r>
    <r>
      <rPr>
        <sz val="12"/>
        <rFont val="Times New Roman"/>
        <family val="1"/>
      </rPr>
      <t xml:space="preserve">2</t>
    </r>
    <r>
      <rPr>
        <sz val="12"/>
        <rFont val="Noto Sans"/>
        <family val="2"/>
      </rPr>
      <t xml:space="preserve">、建议加强现状调研，明确水源地规范化建设、应急能力建设现状及存在问题，充分论证项目需求，在此基础上论述和细化建设内容及工程方案
</t>
    </r>
    <r>
      <rPr>
        <sz val="12"/>
        <rFont val="Times New Roman"/>
        <family val="1"/>
      </rPr>
      <t xml:space="preserve">3</t>
    </r>
    <r>
      <rPr>
        <sz val="12"/>
        <rFont val="Noto Sans"/>
        <family val="2"/>
      </rPr>
      <t xml:space="preserve">、请地方在后续项目实施过程中，务必明确运维主体，落实运维资金，建立长效管护机制等，加强后续运维管护</t>
    </r>
    <r>
      <rPr>
        <sz val="12"/>
        <rFont val="Times New Roman"/>
        <family val="1"/>
      </rPr>
      <t xml:space="preserve">,</t>
    </r>
    <r>
      <rPr>
        <sz val="12"/>
        <rFont val="Noto Sans"/>
        <family val="2"/>
      </rPr>
      <t xml:space="preserve">保障项目持续稳定运行。
</t>
    </r>
    <r>
      <rPr>
        <sz val="12"/>
        <rFont val="Times New Roman"/>
        <family val="1"/>
      </rPr>
      <t xml:space="preserve">4</t>
    </r>
    <r>
      <rPr>
        <sz val="12"/>
        <rFont val="Noto Sans"/>
        <family val="2"/>
      </rPr>
      <t xml:space="preserve">、核实工程概算。</t>
    </r>
  </si>
  <si>
    <t xml:space="preserve">荣县</t>
  </si>
  <si>
    <t xml:space="preserve">良好水体保护</t>
  </si>
  <si>
    <t xml:space="preserve">河湖缓冲带生态保护修复</t>
  </si>
  <si>
    <t xml:space="preserve">2023510321S1-2020001</t>
  </si>
  <si>
    <t xml:space="preserve">自贡市荣县长山镇越溪河支流纸厂沟流域水生态保护修复项目</t>
  </si>
  <si>
    <t xml:space="preserve">自贡市荣县长山镇</t>
  </si>
  <si>
    <t xml:space="preserve">2023-06</t>
  </si>
  <si>
    <t xml:space="preserve">2025-05</t>
  </si>
  <si>
    <t xml:space="preserve">自贡市荣县长山镇人民政府</t>
  </si>
  <si>
    <r>
      <rPr>
        <sz val="12"/>
        <rFont val="Noto Sans"/>
        <family val="2"/>
      </rPr>
      <t xml:space="preserve">（</t>
    </r>
    <r>
      <rPr>
        <sz val="12"/>
        <rFont val="宋体"/>
        <family val="0"/>
        <charset val="134"/>
      </rPr>
      <t xml:space="preserve">1</t>
    </r>
    <r>
      <rPr>
        <sz val="12"/>
        <rFont val="Noto Sans"/>
        <family val="2"/>
      </rPr>
      <t xml:space="preserve">）生态缓冲带修复工程：在纸厂沟建设总长约</t>
    </r>
    <r>
      <rPr>
        <sz val="12"/>
        <rFont val="宋体"/>
        <family val="0"/>
        <charset val="134"/>
      </rPr>
      <t xml:space="preserve">15km</t>
    </r>
    <r>
      <rPr>
        <sz val="12"/>
        <rFont val="Noto Sans"/>
        <family val="2"/>
      </rPr>
      <t xml:space="preserve">，宽</t>
    </r>
    <r>
      <rPr>
        <sz val="12"/>
        <rFont val="宋体"/>
        <family val="0"/>
        <charset val="134"/>
      </rPr>
      <t xml:space="preserve">5m</t>
    </r>
    <r>
      <rPr>
        <sz val="12"/>
        <rFont val="Noto Sans"/>
        <family val="2"/>
      </rPr>
      <t xml:space="preserve">，总面积约为</t>
    </r>
    <r>
      <rPr>
        <sz val="12"/>
        <rFont val="宋体"/>
        <family val="0"/>
        <charset val="134"/>
      </rPr>
      <t xml:space="preserve">75000</t>
    </r>
    <r>
      <rPr>
        <sz val="12"/>
        <rFont val="Noto Sans"/>
        <family val="2"/>
      </rPr>
      <t xml:space="preserve">平方米的生态缓冲带；（</t>
    </r>
    <r>
      <rPr>
        <sz val="12"/>
        <rFont val="宋体"/>
        <family val="0"/>
        <charset val="134"/>
      </rPr>
      <t xml:space="preserve">2</t>
    </r>
    <r>
      <rPr>
        <sz val="12"/>
        <rFont val="Noto Sans"/>
        <family val="2"/>
      </rPr>
      <t xml:space="preserve">）水域生态修复工程：开展水域基底修复</t>
    </r>
    <r>
      <rPr>
        <sz val="12"/>
        <rFont val="宋体"/>
        <family val="0"/>
        <charset val="134"/>
      </rPr>
      <t xml:space="preserve">1500</t>
    </r>
    <r>
      <rPr>
        <sz val="12"/>
        <rFont val="Noto Sans"/>
        <family val="2"/>
      </rPr>
      <t xml:space="preserve">立方米，对水生植物群里进行生态修复，种植沉水植物群落</t>
    </r>
    <r>
      <rPr>
        <sz val="12"/>
        <rFont val="宋体"/>
        <family val="0"/>
        <charset val="134"/>
      </rPr>
      <t xml:space="preserve">5000</t>
    </r>
    <r>
      <rPr>
        <sz val="12"/>
        <rFont val="Noto Sans"/>
        <family val="2"/>
      </rPr>
      <t xml:space="preserve">平方米，修建生态护岸</t>
    </r>
    <r>
      <rPr>
        <sz val="12"/>
        <rFont val="宋体"/>
        <family val="0"/>
        <charset val="134"/>
      </rPr>
      <t xml:space="preserve">15000m</t>
    </r>
    <r>
      <rPr>
        <sz val="12"/>
        <rFont val="Noto Sans"/>
        <family val="2"/>
      </rPr>
      <t xml:space="preserve">，设置生态透水坝</t>
    </r>
    <r>
      <rPr>
        <sz val="12"/>
        <rFont val="宋体"/>
        <family val="0"/>
        <charset val="134"/>
      </rPr>
      <t xml:space="preserve">3</t>
    </r>
    <r>
      <rPr>
        <sz val="12"/>
        <rFont val="Noto Sans"/>
        <family val="2"/>
      </rPr>
      <t xml:space="preserve">座。</t>
    </r>
  </si>
  <si>
    <r>
      <rPr>
        <sz val="12"/>
        <rFont val="Noto Sans"/>
        <family val="2"/>
      </rPr>
      <t xml:space="preserve">荣发改局〔</t>
    </r>
    <r>
      <rPr>
        <sz val="12"/>
        <rFont val="宋体"/>
        <family val="0"/>
        <charset val="134"/>
      </rPr>
      <t xml:space="preserve">2023</t>
    </r>
    <r>
      <rPr>
        <sz val="12"/>
        <rFont val="Noto Sans"/>
        <family val="2"/>
      </rPr>
      <t xml:space="preserve">〕</t>
    </r>
    <r>
      <rPr>
        <sz val="12"/>
        <rFont val="宋体"/>
        <family val="0"/>
        <charset val="134"/>
      </rPr>
      <t xml:space="preserve">74</t>
    </r>
    <r>
      <rPr>
        <sz val="12"/>
        <rFont val="Noto Sans"/>
        <family val="2"/>
      </rPr>
      <t xml:space="preserve">号</t>
    </r>
  </si>
  <si>
    <t xml:space="preserve">越溪河控制单元</t>
  </si>
  <si>
    <t xml:space="preserve">越溪河两河口</t>
  </si>
  <si>
    <r>
      <rPr>
        <sz val="12"/>
        <rFont val="Noto Sans"/>
        <family val="2"/>
      </rPr>
      <t xml:space="preserve">总体意见：
自贡市荣县长山镇越溪河支流纸厂沟流域水生态保护修复项目主要开展缓冲带、水域水生态修复等内容，符合资金使用要求，文本编制内容较规范，达到深度要求，予以入库支持。
存在问题：
缺少配套资金及运维资金保障承诺说明；
缺少防洪评价相关审批说明；
绩效指标不够全面，缺乏流域水质改善目标；
水环境现状调查严重不足，无现场踏勘照片，无项目河段纸厂沟河任何常规或补充监测数据；
工程必要性不足，下游水体长期优良，水质改善需求不迫切。
完善建议：
补充配套资金及运维资金保障说明和防洪评价相关审批说明；
进一步完善问题分析及污染源分析。
细化水质分析内容，对生态修复前后污染物指标做进一步说明，并将水质指标量化作为考核内容；
完善</t>
    </r>
    <r>
      <rPr>
        <sz val="12"/>
        <rFont val="Times New Roman"/>
        <family val="1"/>
      </rPr>
      <t xml:space="preserve">COD</t>
    </r>
    <r>
      <rPr>
        <sz val="12"/>
        <rFont val="Noto Sans"/>
        <family val="2"/>
      </rPr>
      <t xml:space="preserve">、总磷和氨氮等消减量的测算过程和依据。
进一步论证相关工程量与规模。
认真梳理环境问题和建设内容，梳理有针对性的工程方案及措施。
问题导向不足。需进一步论证工程实施的必要性和有效性。
理清问题在哪里，支撑工程建设规模。
建议进一步梳理水环境问题。
补充工艺比选等内容，植被的选择补充说明其对污染的削减作用。
补充生态环境效益测算依据，细化年度预算，做好年度项目管理。
进一步明确运维管护主体，完善机制，明确资金保障落实及长效机制建设。
建议绩效目标表增加生物多样性指数。</t>
    </r>
  </si>
  <si>
    <t xml:space="preserve">2023510321S1-10004</t>
  </si>
  <si>
    <t xml:space="preserve">荣县双古镇沙河流域水生态保护修复项目</t>
  </si>
  <si>
    <t xml:space="preserve">荣县双古镇</t>
  </si>
  <si>
    <t xml:space="preserve">2023-08</t>
  </si>
  <si>
    <t xml:space="preserve">荣县双古镇人民政府</t>
  </si>
  <si>
    <r>
      <rPr>
        <sz val="12"/>
        <rFont val="Noto Sans"/>
        <family val="2"/>
      </rPr>
      <t xml:space="preserve">（</t>
    </r>
    <r>
      <rPr>
        <sz val="12"/>
        <rFont val="宋体"/>
        <family val="0"/>
        <charset val="134"/>
      </rPr>
      <t xml:space="preserve">1</t>
    </r>
    <r>
      <rPr>
        <sz val="12"/>
        <rFont val="Noto Sans"/>
        <family val="2"/>
      </rPr>
      <t xml:space="preserve">）生态缓冲带修复工程：在沙河流域建设总长度约</t>
    </r>
    <r>
      <rPr>
        <sz val="12"/>
        <rFont val="宋体"/>
        <family val="0"/>
        <charset val="134"/>
      </rPr>
      <t xml:space="preserve">3.6 km</t>
    </r>
    <r>
      <rPr>
        <sz val="12"/>
        <rFont val="Noto Sans"/>
        <family val="2"/>
      </rPr>
      <t xml:space="preserve">，宽度</t>
    </r>
    <r>
      <rPr>
        <sz val="12"/>
        <rFont val="宋体"/>
        <family val="0"/>
        <charset val="134"/>
      </rPr>
      <t xml:space="preserve">8 m</t>
    </r>
    <r>
      <rPr>
        <sz val="12"/>
        <rFont val="Noto Sans"/>
        <family val="2"/>
      </rPr>
      <t xml:space="preserve">，总面积约为</t>
    </r>
    <r>
      <rPr>
        <sz val="12"/>
        <rFont val="宋体"/>
        <family val="0"/>
        <charset val="134"/>
      </rPr>
      <t xml:space="preserve">28800 m2</t>
    </r>
    <r>
      <rPr>
        <sz val="12"/>
        <rFont val="Noto Sans"/>
        <family val="2"/>
      </rPr>
      <t xml:space="preserve">的的生态缓冲带，建设表面流人工湿地共计约</t>
    </r>
    <r>
      <rPr>
        <sz val="12"/>
        <rFont val="宋体"/>
        <family val="0"/>
        <charset val="134"/>
      </rPr>
      <t xml:space="preserve">2920 m2</t>
    </r>
    <r>
      <rPr>
        <sz val="12"/>
        <rFont val="Noto Sans"/>
        <family val="2"/>
      </rPr>
      <t xml:space="preserve">，建设浮动式生态湿地</t>
    </r>
    <r>
      <rPr>
        <sz val="12"/>
        <rFont val="宋体"/>
        <family val="0"/>
        <charset val="134"/>
      </rPr>
      <t xml:space="preserve">544 m2</t>
    </r>
    <r>
      <rPr>
        <sz val="12"/>
        <rFont val="Noto Sans"/>
        <family val="2"/>
      </rPr>
      <t xml:space="preserve">，建设生态护岸</t>
    </r>
    <r>
      <rPr>
        <sz val="12"/>
        <rFont val="宋体"/>
        <family val="0"/>
        <charset val="134"/>
      </rPr>
      <t xml:space="preserve">1.6 km</t>
    </r>
    <r>
      <rPr>
        <sz val="12"/>
        <rFont val="Noto Sans"/>
        <family val="2"/>
      </rPr>
      <t xml:space="preserve">；
（</t>
    </r>
    <r>
      <rPr>
        <sz val="12"/>
        <rFont val="宋体"/>
        <family val="0"/>
        <charset val="134"/>
      </rPr>
      <t xml:space="preserve">2</t>
    </r>
    <r>
      <rPr>
        <sz val="12"/>
        <rFont val="Noto Sans"/>
        <family val="2"/>
      </rPr>
      <t xml:space="preserve">）水生植被恢复工程：进行河道生境恢复</t>
    </r>
    <r>
      <rPr>
        <sz val="12"/>
        <rFont val="宋体"/>
        <family val="0"/>
        <charset val="134"/>
      </rPr>
      <t xml:space="preserve">5488 m3</t>
    </r>
    <r>
      <rPr>
        <sz val="12"/>
        <rFont val="Noto Sans"/>
        <family val="2"/>
      </rPr>
      <t xml:space="preserve">，恢复水生植物群落，挺水植物、沉水植物和浮叶植物分别种植</t>
    </r>
    <r>
      <rPr>
        <sz val="12"/>
        <rFont val="宋体"/>
        <family val="0"/>
        <charset val="134"/>
      </rPr>
      <t xml:space="preserve">9547</t>
    </r>
    <r>
      <rPr>
        <sz val="12"/>
        <rFont val="Noto Sans"/>
        <family val="2"/>
      </rPr>
      <t xml:space="preserve">、</t>
    </r>
    <r>
      <rPr>
        <sz val="12"/>
        <rFont val="宋体"/>
        <family val="0"/>
        <charset val="134"/>
      </rPr>
      <t xml:space="preserve">24581</t>
    </r>
    <r>
      <rPr>
        <sz val="12"/>
        <rFont val="Noto Sans"/>
        <family val="2"/>
      </rPr>
      <t xml:space="preserve">和</t>
    </r>
    <r>
      <rPr>
        <sz val="12"/>
        <rFont val="宋体"/>
        <family val="0"/>
        <charset val="134"/>
      </rPr>
      <t xml:space="preserve">9547 m2</t>
    </r>
    <r>
      <rPr>
        <sz val="12"/>
        <rFont val="Noto Sans"/>
        <family val="2"/>
      </rPr>
      <t xml:space="preserve">，恢复水生动物群落，投放淡水水生动物共计</t>
    </r>
    <r>
      <rPr>
        <sz val="12"/>
        <rFont val="宋体"/>
        <family val="0"/>
        <charset val="134"/>
      </rPr>
      <t xml:space="preserve">210 kg</t>
    </r>
    <r>
      <rPr>
        <sz val="12"/>
        <rFont val="Noto Sans"/>
        <family val="2"/>
      </rPr>
      <t xml:space="preserve">。</t>
    </r>
  </si>
  <si>
    <r>
      <rPr>
        <sz val="12"/>
        <rFont val="Noto Sans"/>
        <family val="2"/>
      </rPr>
      <t xml:space="preserve">荣发改局〔</t>
    </r>
    <r>
      <rPr>
        <sz val="12"/>
        <rFont val="宋体"/>
        <family val="0"/>
        <charset val="134"/>
      </rPr>
      <t xml:space="preserve">2023</t>
    </r>
    <r>
      <rPr>
        <sz val="12"/>
        <rFont val="Noto Sans"/>
        <family val="2"/>
      </rPr>
      <t xml:space="preserve">〕</t>
    </r>
    <r>
      <rPr>
        <sz val="12"/>
        <rFont val="宋体"/>
        <family val="0"/>
        <charset val="134"/>
      </rPr>
      <t xml:space="preserve">85</t>
    </r>
    <r>
      <rPr>
        <sz val="12"/>
        <rFont val="Noto Sans"/>
        <family val="2"/>
      </rPr>
      <t xml:space="preserve">号</t>
    </r>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可行性研究报告未明确缓冲带范围、缓冲带类型等基本信息
</t>
    </r>
    <r>
      <rPr>
        <sz val="12"/>
        <rFont val="Times New Roman"/>
        <family val="1"/>
      </rPr>
      <t xml:space="preserve">2</t>
    </r>
    <r>
      <rPr>
        <sz val="12"/>
        <rFont val="Noto Sans"/>
        <family val="2"/>
      </rPr>
      <t xml:space="preserve">、未见河道防洪主管部门意见。
</t>
    </r>
    <r>
      <rPr>
        <sz val="12"/>
        <rFont val="Times New Roman"/>
        <family val="1"/>
      </rPr>
      <t xml:space="preserve">3</t>
    </r>
    <r>
      <rPr>
        <sz val="12"/>
        <rFont val="Noto Sans"/>
        <family val="2"/>
      </rPr>
      <t xml:space="preserve">、经费需进一步核实，河道生境修复工程中底泥清淤，不属于资金支持范畴
</t>
    </r>
    <r>
      <rPr>
        <sz val="12"/>
        <rFont val="Times New Roman"/>
        <family val="1"/>
      </rPr>
      <t xml:space="preserve">4</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补充缓冲带范围、缓冲带类型等基本信息
</t>
    </r>
    <r>
      <rPr>
        <sz val="12"/>
        <rFont val="Times New Roman"/>
        <family val="1"/>
      </rPr>
      <t xml:space="preserve">2</t>
    </r>
    <r>
      <rPr>
        <sz val="12"/>
        <rFont val="Noto Sans"/>
        <family val="2"/>
      </rPr>
      <t xml:space="preserve">、补流域主管部门意见。
</t>
    </r>
    <r>
      <rPr>
        <sz val="12"/>
        <rFont val="Times New Roman"/>
        <family val="1"/>
      </rPr>
      <t xml:space="preserve">3</t>
    </r>
    <r>
      <rPr>
        <sz val="12"/>
        <rFont val="Noto Sans"/>
        <family val="2"/>
      </rPr>
      <t xml:space="preserve">、核实资金核算依据，建议底泥清淤费用由地方自筹资金列支
</t>
    </r>
    <r>
      <rPr>
        <sz val="12"/>
        <rFont val="Times New Roman"/>
        <family val="1"/>
      </rPr>
      <t xml:space="preserve">4</t>
    </r>
    <r>
      <rPr>
        <sz val="12"/>
        <rFont val="Noto Sans"/>
        <family val="2"/>
      </rPr>
      <t xml:space="preserve">、建议补充项目后期运维，建立长效管护机制。</t>
    </r>
  </si>
  <si>
    <t xml:space="preserve">2023510321S1-10003</t>
  </si>
  <si>
    <t xml:space="preserve">荣县长山镇越溪河观音滩段流域水生态保护修复项目</t>
  </si>
  <si>
    <t xml:space="preserve">荣县长山镇人民政府</t>
  </si>
  <si>
    <r>
      <rPr>
        <sz val="12"/>
        <rFont val="Noto Sans"/>
        <family val="2"/>
      </rPr>
      <t xml:space="preserve">生态缓冲带修复工程：在越溪河观音滩段流域建设总长度约</t>
    </r>
    <r>
      <rPr>
        <sz val="12"/>
        <rFont val="宋体"/>
        <family val="0"/>
        <charset val="134"/>
      </rPr>
      <t xml:space="preserve">11.2 km</t>
    </r>
    <r>
      <rPr>
        <sz val="12"/>
        <rFont val="Noto Sans"/>
        <family val="2"/>
      </rPr>
      <t xml:space="preserve">，宽度</t>
    </r>
    <r>
      <rPr>
        <sz val="12"/>
        <rFont val="宋体"/>
        <family val="0"/>
        <charset val="134"/>
      </rPr>
      <t xml:space="preserve">2-5 m</t>
    </r>
    <r>
      <rPr>
        <sz val="12"/>
        <rFont val="Noto Sans"/>
        <family val="2"/>
      </rPr>
      <t xml:space="preserve">，总面积约为</t>
    </r>
    <r>
      <rPr>
        <sz val="12"/>
        <rFont val="宋体"/>
        <family val="0"/>
        <charset val="134"/>
      </rPr>
      <t xml:space="preserve">44800 m2</t>
    </r>
    <r>
      <rPr>
        <sz val="12"/>
        <rFont val="Noto Sans"/>
        <family val="2"/>
      </rPr>
      <t xml:space="preserve">的生态缓冲带，建设生态护岸</t>
    </r>
    <r>
      <rPr>
        <sz val="12"/>
        <rFont val="宋体"/>
        <family val="0"/>
        <charset val="134"/>
      </rPr>
      <t xml:space="preserve">6.6 km</t>
    </r>
    <r>
      <rPr>
        <sz val="12"/>
        <rFont val="Noto Sans"/>
        <family val="2"/>
      </rPr>
      <t xml:space="preserve">。</t>
    </r>
  </si>
  <si>
    <r>
      <rPr>
        <sz val="12"/>
        <rFont val="Noto Sans"/>
        <family val="2"/>
      </rPr>
      <t xml:space="preserve">荣发改局〔</t>
    </r>
    <r>
      <rPr>
        <sz val="12"/>
        <rFont val="宋体"/>
        <family val="0"/>
        <charset val="134"/>
      </rPr>
      <t xml:space="preserve">2023</t>
    </r>
    <r>
      <rPr>
        <sz val="12"/>
        <rFont val="Noto Sans"/>
        <family val="2"/>
      </rPr>
      <t xml:space="preserve">〕</t>
    </r>
    <r>
      <rPr>
        <sz val="12"/>
        <rFont val="宋体"/>
        <family val="0"/>
        <charset val="134"/>
      </rPr>
      <t xml:space="preserve">75</t>
    </r>
    <r>
      <rPr>
        <sz val="12"/>
        <rFont val="Noto Sans"/>
        <family val="2"/>
      </rPr>
      <t xml:space="preserve">号</t>
    </r>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可行性研究报告未明确缓冲带范围、缓冲带类型等基本信息
</t>
    </r>
    <r>
      <rPr>
        <sz val="12"/>
        <rFont val="Times New Roman"/>
        <family val="1"/>
      </rPr>
      <t xml:space="preserve">2</t>
    </r>
    <r>
      <rPr>
        <sz val="12"/>
        <rFont val="Noto Sans"/>
        <family val="2"/>
      </rPr>
      <t xml:space="preserve">、未见河道防洪主管部门意见。
</t>
    </r>
    <r>
      <rPr>
        <sz val="12"/>
        <rFont val="Times New Roman"/>
        <family val="1"/>
      </rPr>
      <t xml:space="preserve">3</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补充缓冲带范围、缓冲带类型等基本信息
</t>
    </r>
    <r>
      <rPr>
        <sz val="12"/>
        <rFont val="Times New Roman"/>
        <family val="1"/>
      </rPr>
      <t xml:space="preserve">2</t>
    </r>
    <r>
      <rPr>
        <sz val="12"/>
        <rFont val="Noto Sans"/>
        <family val="2"/>
      </rPr>
      <t xml:space="preserve">、补流域主管部门意见。
</t>
    </r>
    <r>
      <rPr>
        <sz val="12"/>
        <rFont val="Times New Roman"/>
        <family val="1"/>
      </rPr>
      <t xml:space="preserve">3</t>
    </r>
    <r>
      <rPr>
        <sz val="12"/>
        <rFont val="Noto Sans"/>
        <family val="2"/>
      </rPr>
      <t xml:space="preserve">、核实资金核算依据
</t>
    </r>
    <r>
      <rPr>
        <sz val="12"/>
        <rFont val="Times New Roman"/>
        <family val="1"/>
      </rPr>
      <t xml:space="preserve">4</t>
    </r>
    <r>
      <rPr>
        <sz val="12"/>
        <rFont val="Noto Sans"/>
        <family val="2"/>
      </rPr>
      <t xml:space="preserve">、建议补充项目后期运维，建立长效管护机制。</t>
    </r>
  </si>
  <si>
    <t xml:space="preserve">2023510321S1-3030001</t>
  </si>
  <si>
    <t xml:space="preserve">自贡市荣县小井沟水库集中式饮用水水源地保护区综合整治项目（二期）</t>
  </si>
  <si>
    <t xml:space="preserve">荣县长山镇</t>
  </si>
  <si>
    <r>
      <rPr>
        <sz val="12"/>
        <rFont val="Noto Sans"/>
        <family val="2"/>
      </rPr>
      <t xml:space="preserve">（</t>
    </r>
    <r>
      <rPr>
        <sz val="12"/>
        <rFont val="宋体"/>
        <family val="0"/>
        <charset val="134"/>
      </rPr>
      <t xml:space="preserve">1</t>
    </r>
    <r>
      <rPr>
        <sz val="12"/>
        <rFont val="Noto Sans"/>
        <family val="2"/>
      </rPr>
      <t xml:space="preserve">）保护区隔离防护设施建设项目：设置隔离防护网</t>
    </r>
    <r>
      <rPr>
        <sz val="12"/>
        <rFont val="宋体"/>
        <family val="0"/>
        <charset val="134"/>
      </rPr>
      <t xml:space="preserve">5600m</t>
    </r>
    <r>
      <rPr>
        <sz val="12"/>
        <rFont val="Noto Sans"/>
        <family val="2"/>
      </rPr>
      <t xml:space="preserve">，标识标牌</t>
    </r>
    <r>
      <rPr>
        <sz val="12"/>
        <rFont val="宋体"/>
        <family val="0"/>
        <charset val="134"/>
      </rPr>
      <t xml:space="preserve">12</t>
    </r>
    <r>
      <rPr>
        <sz val="12"/>
        <rFont val="Noto Sans"/>
        <family val="2"/>
      </rPr>
      <t xml:space="preserve">个；（</t>
    </r>
    <r>
      <rPr>
        <sz val="12"/>
        <rFont val="宋体"/>
        <family val="0"/>
        <charset val="134"/>
      </rPr>
      <t xml:space="preserve">2</t>
    </r>
    <r>
      <rPr>
        <sz val="12"/>
        <rFont val="Noto Sans"/>
        <family val="2"/>
      </rPr>
      <t xml:space="preserve">）保护区环境问题整治与生态修复项目：建设生态缓冲带</t>
    </r>
    <r>
      <rPr>
        <sz val="12"/>
        <rFont val="宋体"/>
        <family val="0"/>
        <charset val="134"/>
      </rPr>
      <t xml:space="preserve">82500m2</t>
    </r>
    <r>
      <rPr>
        <sz val="12"/>
        <rFont val="Noto Sans"/>
        <family val="2"/>
      </rPr>
      <t xml:space="preserve">，生态护岸</t>
    </r>
    <r>
      <rPr>
        <sz val="12"/>
        <rFont val="宋体"/>
        <family val="0"/>
        <charset val="134"/>
      </rPr>
      <t xml:space="preserve">12000m</t>
    </r>
    <r>
      <rPr>
        <sz val="12"/>
        <rFont val="Noto Sans"/>
        <family val="2"/>
      </rPr>
      <t xml:space="preserve">，生态拦截沟</t>
    </r>
    <r>
      <rPr>
        <sz val="12"/>
        <rFont val="宋体"/>
        <family val="0"/>
        <charset val="134"/>
      </rPr>
      <t xml:space="preserve">9000m</t>
    </r>
    <r>
      <rPr>
        <sz val="12"/>
        <rFont val="Noto Sans"/>
        <family val="2"/>
      </rPr>
      <t xml:space="preserve">，基底修复</t>
    </r>
    <r>
      <rPr>
        <sz val="12"/>
        <rFont val="宋体"/>
        <family val="0"/>
        <charset val="134"/>
      </rPr>
      <t xml:space="preserve">5000m3</t>
    </r>
    <r>
      <rPr>
        <sz val="12"/>
        <rFont val="Noto Sans"/>
        <family val="2"/>
      </rPr>
      <t xml:space="preserve">；长山镇保护区内管网建设</t>
    </r>
    <r>
      <rPr>
        <sz val="12"/>
        <rFont val="宋体"/>
        <family val="0"/>
        <charset val="134"/>
      </rPr>
      <t xml:space="preserve">1600m</t>
    </r>
    <r>
      <rPr>
        <sz val="12"/>
        <rFont val="Noto Sans"/>
        <family val="2"/>
      </rPr>
      <t xml:space="preserve">。</t>
    </r>
  </si>
  <si>
    <r>
      <rPr>
        <sz val="12"/>
        <rFont val="Noto Sans"/>
        <family val="2"/>
      </rPr>
      <t xml:space="preserve">荣发改局〔</t>
    </r>
    <r>
      <rPr>
        <sz val="12"/>
        <rFont val="宋体"/>
        <family val="0"/>
        <charset val="134"/>
      </rPr>
      <t xml:space="preserve">2023</t>
    </r>
    <r>
      <rPr>
        <sz val="12"/>
        <rFont val="Noto Sans"/>
        <family val="2"/>
      </rPr>
      <t xml:space="preserve">〕</t>
    </r>
    <r>
      <rPr>
        <sz val="12"/>
        <rFont val="宋体"/>
        <family val="0"/>
        <charset val="134"/>
      </rPr>
      <t xml:space="preserve">76</t>
    </r>
    <r>
      <rPr>
        <sz val="12"/>
        <rFont val="Noto Sans"/>
        <family val="2"/>
      </rPr>
      <t xml:space="preserve">号</t>
    </r>
  </si>
  <si>
    <t xml:space="preserve">小井沟水库</t>
  </si>
  <si>
    <t xml:space="preserve">岷江流域</t>
  </si>
  <si>
    <r>
      <rPr>
        <sz val="12"/>
        <rFont val="Noto Sans"/>
        <family val="2"/>
      </rPr>
      <t xml:space="preserve">总体意见：
自贡市荣县小井沟水库集中式饮用水水源地保护区综合整治项目（二期）建设内容基本符合资金使用要求，水源地基本信息数据详实，保护区污染源分析精准，建设内容基本合理，予以入库支持。
存在问题：
缺少配套资金和运维资金保障承诺说明；
一期相关建设内容不详，是否存在重复建设不清，是否有中央专项资金支持不清；
小井沟水库饮用水水源地属于湖库型饮用水源地，但水质分析介绍为地下水水质分析，应有误；
现状调查严重不足，基本无现场照片；
本项目大部分污染源和工程建设在准保护区内或未明确在一二级保护区内，不属于资金支持范围</t>
    </r>
    <r>
      <rPr>
        <sz val="12"/>
        <rFont val="Times New Roman"/>
        <family val="1"/>
      </rPr>
      <t xml:space="preserve">;
</t>
    </r>
    <r>
      <rPr>
        <sz val="12"/>
        <rFont val="Noto Sans"/>
        <family val="2"/>
      </rPr>
      <t xml:space="preserve">缺乏河岸现状介绍，污染源调查过于简单，水源地水质现状稳定达标，无法支撑河岸存在生态破坏和面源污染的建设必要性。
完善建议：
补充配套资金及运维资金保障承诺说明；
补充一期工程建设内容范围及资金来源情况。
补充运行维护机制，落实运维主体和运维资金。
建设生态缓冲带</t>
    </r>
    <r>
      <rPr>
        <sz val="12"/>
        <rFont val="Times New Roman"/>
        <family val="1"/>
      </rPr>
      <t xml:space="preserve">82500m2</t>
    </r>
    <r>
      <rPr>
        <sz val="12"/>
        <rFont val="Noto Sans"/>
        <family val="2"/>
      </rPr>
      <t xml:space="preserve">，生态护岸</t>
    </r>
    <r>
      <rPr>
        <sz val="12"/>
        <rFont val="Times New Roman"/>
        <family val="1"/>
      </rPr>
      <t xml:space="preserve">12000m</t>
    </r>
    <r>
      <rPr>
        <sz val="12"/>
        <rFont val="Noto Sans"/>
        <family val="2"/>
      </rPr>
      <t xml:space="preserve">，生态拦截沟</t>
    </r>
    <r>
      <rPr>
        <sz val="12"/>
        <rFont val="Times New Roman"/>
        <family val="1"/>
      </rPr>
      <t xml:space="preserve">9000m</t>
    </r>
    <r>
      <rPr>
        <sz val="12"/>
        <rFont val="Noto Sans"/>
        <family val="2"/>
      </rPr>
      <t xml:space="preserve">，基底修复</t>
    </r>
    <r>
      <rPr>
        <sz val="12"/>
        <rFont val="Times New Roman"/>
        <family val="1"/>
      </rPr>
      <t xml:space="preserve">5000m3</t>
    </r>
    <r>
      <rPr>
        <sz val="12"/>
        <rFont val="Noto Sans"/>
        <family val="2"/>
      </rPr>
      <t xml:space="preserve">；长山镇保护区内管网建设</t>
    </r>
    <r>
      <rPr>
        <sz val="12"/>
        <rFont val="Times New Roman"/>
        <family val="1"/>
      </rPr>
      <t xml:space="preserve">1600m</t>
    </r>
    <r>
      <rPr>
        <sz val="12"/>
        <rFont val="Noto Sans"/>
        <family val="2"/>
      </rPr>
      <t xml:space="preserve">的相关部分必要性不足，与水源地保护的关联较弱，可能会带来新一轮风险，对风险的论证不清，建议不予以支持。</t>
    </r>
  </si>
  <si>
    <t xml:space="preserve">2023510321S1-3030002</t>
  </si>
  <si>
    <t xml:space="preserve">河口镇沙溪河曹游房取水点集中式饮用水水源保护区综合整治项目</t>
  </si>
  <si>
    <t xml:space="preserve">荣县河口镇</t>
  </si>
  <si>
    <t xml:space="preserve">自贡荣汇建设发展有限公司</t>
  </si>
  <si>
    <r>
      <rPr>
        <sz val="12"/>
        <rFont val="Noto Sans"/>
        <family val="2"/>
      </rPr>
      <t xml:space="preserve">（</t>
    </r>
    <r>
      <rPr>
        <sz val="12"/>
        <rFont val="宋体"/>
        <family val="0"/>
        <charset val="134"/>
      </rPr>
      <t xml:space="preserve">1</t>
    </r>
    <r>
      <rPr>
        <sz val="12"/>
        <rFont val="Noto Sans"/>
        <family val="2"/>
      </rPr>
      <t xml:space="preserve">）保护区隔离防护设施建设项目：标识标牌</t>
    </r>
    <r>
      <rPr>
        <sz val="12"/>
        <rFont val="宋体"/>
        <family val="0"/>
        <charset val="134"/>
      </rPr>
      <t xml:space="preserve">14</t>
    </r>
    <r>
      <rPr>
        <sz val="12"/>
        <rFont val="Noto Sans"/>
        <family val="2"/>
      </rPr>
      <t xml:space="preserve">个；
（</t>
    </r>
    <r>
      <rPr>
        <sz val="12"/>
        <rFont val="宋体"/>
        <family val="0"/>
        <charset val="134"/>
      </rPr>
      <t xml:space="preserve">2</t>
    </r>
    <r>
      <rPr>
        <sz val="12"/>
        <rFont val="Noto Sans"/>
        <family val="2"/>
      </rPr>
      <t xml:space="preserve">）保护区环境问题整治与生态修复项目：建设生态缓冲带</t>
    </r>
    <r>
      <rPr>
        <sz val="12"/>
        <rFont val="宋体"/>
        <family val="0"/>
        <charset val="134"/>
      </rPr>
      <t xml:space="preserve">9600m2</t>
    </r>
    <r>
      <rPr>
        <sz val="12"/>
        <rFont val="Noto Sans"/>
        <family val="2"/>
      </rPr>
      <t xml:space="preserve">，人工湿地</t>
    </r>
    <r>
      <rPr>
        <sz val="12"/>
        <rFont val="宋体"/>
        <family val="0"/>
        <charset val="134"/>
      </rPr>
      <t xml:space="preserve">3700m2</t>
    </r>
    <r>
      <rPr>
        <sz val="12"/>
        <rFont val="Noto Sans"/>
        <family val="2"/>
      </rPr>
      <t xml:space="preserve">，浮动式生态湿地建设</t>
    </r>
    <r>
      <rPr>
        <sz val="12"/>
        <rFont val="宋体"/>
        <family val="0"/>
        <charset val="134"/>
      </rPr>
      <t xml:space="preserve">2000m2</t>
    </r>
    <r>
      <rPr>
        <sz val="12"/>
        <rFont val="Noto Sans"/>
        <family val="2"/>
      </rPr>
      <t xml:space="preserve">，生态护岸</t>
    </r>
    <r>
      <rPr>
        <sz val="12"/>
        <rFont val="宋体"/>
        <family val="0"/>
        <charset val="134"/>
      </rPr>
      <t xml:space="preserve">3600m</t>
    </r>
    <r>
      <rPr>
        <sz val="12"/>
        <rFont val="Noto Sans"/>
        <family val="2"/>
      </rPr>
      <t xml:space="preserve">，生态拦截沟</t>
    </r>
    <r>
      <rPr>
        <sz val="12"/>
        <rFont val="宋体"/>
        <family val="0"/>
        <charset val="134"/>
      </rPr>
      <t xml:space="preserve">5000m</t>
    </r>
    <r>
      <rPr>
        <sz val="12"/>
        <rFont val="Noto Sans"/>
        <family val="2"/>
      </rPr>
      <t xml:space="preserve">，管网建设</t>
    </r>
    <r>
      <rPr>
        <sz val="12"/>
        <rFont val="宋体"/>
        <family val="0"/>
        <charset val="134"/>
      </rPr>
      <t xml:space="preserve">500m</t>
    </r>
    <r>
      <rPr>
        <sz val="12"/>
        <rFont val="Noto Sans"/>
        <family val="2"/>
      </rPr>
      <t xml:space="preserve">，基底修复</t>
    </r>
    <r>
      <rPr>
        <sz val="12"/>
        <rFont val="宋体"/>
        <family val="0"/>
        <charset val="134"/>
      </rPr>
      <t xml:space="preserve">2000m3</t>
    </r>
    <r>
      <rPr>
        <sz val="12"/>
        <rFont val="Noto Sans"/>
        <family val="2"/>
      </rPr>
      <t xml:space="preserve">。
（</t>
    </r>
    <r>
      <rPr>
        <sz val="12"/>
        <rFont val="宋体"/>
        <family val="0"/>
        <charset val="134"/>
      </rPr>
      <t xml:space="preserve">3</t>
    </r>
    <r>
      <rPr>
        <sz val="12"/>
        <rFont val="Noto Sans"/>
        <family val="2"/>
      </rPr>
      <t xml:space="preserve">）水源地监管能力建设：设置水质预警监测断面</t>
    </r>
    <r>
      <rPr>
        <sz val="12"/>
        <rFont val="宋体"/>
        <family val="0"/>
        <charset val="134"/>
      </rPr>
      <t xml:space="preserve">1</t>
    </r>
    <r>
      <rPr>
        <sz val="12"/>
        <rFont val="Noto Sans"/>
        <family val="2"/>
      </rPr>
      <t xml:space="preserve">处。
（</t>
    </r>
    <r>
      <rPr>
        <sz val="12"/>
        <rFont val="宋体"/>
        <family val="0"/>
        <charset val="134"/>
      </rPr>
      <t xml:space="preserve">4</t>
    </r>
    <r>
      <rPr>
        <sz val="12"/>
        <rFont val="Noto Sans"/>
        <family val="2"/>
      </rPr>
      <t xml:space="preserve">）保护区内风险源应急防护项目：建设防撞护栏</t>
    </r>
    <r>
      <rPr>
        <sz val="12"/>
        <rFont val="宋体"/>
        <family val="0"/>
        <charset val="134"/>
      </rPr>
      <t xml:space="preserve">1503m</t>
    </r>
    <r>
      <rPr>
        <sz val="12"/>
        <rFont val="Noto Sans"/>
        <family val="2"/>
      </rPr>
      <t xml:space="preserve">，导流渠</t>
    </r>
    <r>
      <rPr>
        <sz val="12"/>
        <rFont val="宋体"/>
        <family val="0"/>
        <charset val="134"/>
      </rPr>
      <t xml:space="preserve">672m</t>
    </r>
    <r>
      <rPr>
        <sz val="12"/>
        <rFont val="Noto Sans"/>
        <family val="2"/>
      </rPr>
      <t xml:space="preserve">，拦污坝</t>
    </r>
    <r>
      <rPr>
        <sz val="12"/>
        <rFont val="宋体"/>
        <family val="0"/>
        <charset val="134"/>
      </rPr>
      <t xml:space="preserve">2</t>
    </r>
    <r>
      <rPr>
        <sz val="12"/>
        <rFont val="Noto Sans"/>
        <family val="2"/>
      </rPr>
      <t xml:space="preserve">条以及应急池</t>
    </r>
    <r>
      <rPr>
        <sz val="12"/>
        <rFont val="宋体"/>
        <family val="0"/>
        <charset val="134"/>
      </rPr>
      <t xml:space="preserve">2</t>
    </r>
    <r>
      <rPr>
        <sz val="12"/>
        <rFont val="Noto Sans"/>
        <family val="2"/>
      </rPr>
      <t xml:space="preserve">个，以防控突发水污染事故。</t>
    </r>
  </si>
  <si>
    <r>
      <rPr>
        <sz val="12"/>
        <rFont val="Noto Sans"/>
        <family val="2"/>
      </rPr>
      <t xml:space="preserve">荣发改局〔</t>
    </r>
    <r>
      <rPr>
        <sz val="12"/>
        <rFont val="宋体"/>
        <family val="0"/>
        <charset val="134"/>
      </rPr>
      <t xml:space="preserve">2023</t>
    </r>
    <r>
      <rPr>
        <sz val="12"/>
        <rFont val="Noto Sans"/>
        <family val="2"/>
      </rPr>
      <t xml:space="preserve">〕</t>
    </r>
    <r>
      <rPr>
        <sz val="12"/>
        <rFont val="宋体"/>
        <family val="0"/>
        <charset val="134"/>
      </rPr>
      <t xml:space="preserve">90</t>
    </r>
    <r>
      <rPr>
        <sz val="12"/>
        <rFont val="Noto Sans"/>
        <family val="2"/>
      </rPr>
      <t xml:space="preserve">号</t>
    </r>
  </si>
  <si>
    <t xml:space="preserve">沙溪河曹游房取水点</t>
  </si>
  <si>
    <r>
      <rPr>
        <sz val="12"/>
        <rFont val="Noto Sans"/>
        <family val="2"/>
      </rPr>
      <t xml:space="preserve">总体意见：
河口镇沙溪河曹游房取水点集中式饮用水水源保护区综合整治项目主要开展保护区标识牌设置及保护区污染治理和生态修复，符合资金使用要求，水源地现状概述清晰，污染源分析全面，建设内容基本合理可行，予以入库支持。
存在问题：
水源地取水量、服务人口、保护区划分图件等信息不全；
缺少配套资金及运维资金保障承诺说明；
工程量小，工期较长；
问题导向不足。
应补充设施建成后的运维主体，以及维护配套经费概算。
缺乏运维机制。
缓冲带建设缺乏论证，工艺缺乏比选。
生态修复的模式不适合在水源地保护区内实施。
河口镇沙溪河曹游房取水点集中式饮用水水源地属于乡镇河流型饮用水源地，但水质分析介绍为地下水水质分析，应有误；
现状调查严重不足，基本无现场照片；
本项目主要投资为在保护区河段两侧全部范围建设缓冲带，但缺乏河岸现状介绍，污染源调查过于简单，水源地水质现状稳定达标，无法支撑河岸存在生态破坏和面源污染的建设必要性。
完善建议：
补充完善水源地基本信息数据；
补充配套资金及运维资金保障承诺说明；
建议缩短工期。
补充运行维护机制，落实运维主体和运维资金。
建设生态缓冲带</t>
    </r>
    <r>
      <rPr>
        <sz val="12"/>
        <rFont val="Times New Roman"/>
        <family val="1"/>
      </rPr>
      <t xml:space="preserve">9600m2</t>
    </r>
    <r>
      <rPr>
        <sz val="12"/>
        <rFont val="Noto Sans"/>
        <family val="2"/>
      </rPr>
      <t xml:space="preserve">，人工湿地</t>
    </r>
    <r>
      <rPr>
        <sz val="12"/>
        <rFont val="Times New Roman"/>
        <family val="1"/>
      </rPr>
      <t xml:space="preserve">3700m2</t>
    </r>
    <r>
      <rPr>
        <sz val="12"/>
        <rFont val="Noto Sans"/>
        <family val="2"/>
      </rPr>
      <t xml:space="preserve">，浮动式生态湿地建设</t>
    </r>
    <r>
      <rPr>
        <sz val="12"/>
        <rFont val="Times New Roman"/>
        <family val="1"/>
      </rPr>
      <t xml:space="preserve">2000m2</t>
    </r>
    <r>
      <rPr>
        <sz val="12"/>
        <rFont val="Noto Sans"/>
        <family val="2"/>
      </rPr>
      <t xml:space="preserve">，生态护岸</t>
    </r>
    <r>
      <rPr>
        <sz val="12"/>
        <rFont val="Times New Roman"/>
        <family val="1"/>
      </rPr>
      <t xml:space="preserve">3600m</t>
    </r>
    <r>
      <rPr>
        <sz val="12"/>
        <rFont val="Noto Sans"/>
        <family val="2"/>
      </rPr>
      <t xml:space="preserve">，生态拦截沟</t>
    </r>
    <r>
      <rPr>
        <sz val="12"/>
        <rFont val="Times New Roman"/>
        <family val="1"/>
      </rPr>
      <t xml:space="preserve">5000m</t>
    </r>
    <r>
      <rPr>
        <sz val="12"/>
        <rFont val="Noto Sans"/>
        <family val="2"/>
      </rPr>
      <t xml:space="preserve">，管网建设</t>
    </r>
    <r>
      <rPr>
        <sz val="12"/>
        <rFont val="Times New Roman"/>
        <family val="1"/>
      </rPr>
      <t xml:space="preserve">500m</t>
    </r>
    <r>
      <rPr>
        <sz val="12"/>
        <rFont val="Noto Sans"/>
        <family val="2"/>
      </rPr>
      <t xml:space="preserve">，基底修复</t>
    </r>
    <r>
      <rPr>
        <sz val="12"/>
        <rFont val="Times New Roman"/>
        <family val="1"/>
      </rPr>
      <t xml:space="preserve">2000m3</t>
    </r>
    <r>
      <rPr>
        <sz val="12"/>
        <rFont val="Noto Sans"/>
        <family val="2"/>
      </rPr>
      <t xml:space="preserve">的相关部分必要性不足，与水源地保护的关联较弱，可能会带来新一轮风险，对风险的论证不清，建议不予以支持。</t>
    </r>
  </si>
  <si>
    <t xml:space="preserve">自流井区</t>
  </si>
  <si>
    <t xml:space="preserve">2023510302S1-1010003</t>
  </si>
  <si>
    <t xml:space="preserve">自流井区百节子河流域生态修复工程</t>
  </si>
  <si>
    <t xml:space="preserve">自贡市自流井区飞龙峡镇、仲权镇</t>
  </si>
  <si>
    <t xml:space="preserve">2023-05</t>
  </si>
  <si>
    <t xml:space="preserve">自贡市狸狐洞水利工程有限公</t>
  </si>
  <si>
    <r>
      <rPr>
        <sz val="12"/>
        <rFont val="Noto Sans"/>
        <family val="2"/>
      </rPr>
      <t xml:space="preserve">本项目主要建设内容为：在自流井区百节子河流域建设生态缓冲带</t>
    </r>
    <r>
      <rPr>
        <sz val="12"/>
        <rFont val="宋体"/>
        <family val="0"/>
        <charset val="134"/>
      </rPr>
      <t xml:space="preserve">32200m2</t>
    </r>
    <r>
      <rPr>
        <sz val="12"/>
        <rFont val="Noto Sans"/>
        <family val="2"/>
      </rPr>
      <t xml:space="preserve">；建设人工湿地</t>
    </r>
    <r>
      <rPr>
        <sz val="12"/>
        <rFont val="宋体"/>
        <family val="0"/>
        <charset val="134"/>
      </rPr>
      <t xml:space="preserve">2</t>
    </r>
    <r>
      <rPr>
        <sz val="12"/>
        <rFont val="Noto Sans"/>
        <family val="2"/>
      </rPr>
      <t xml:space="preserve">处共</t>
    </r>
    <r>
      <rPr>
        <sz val="12"/>
        <rFont val="宋体"/>
        <family val="0"/>
        <charset val="134"/>
      </rPr>
      <t xml:space="preserve">4776m2</t>
    </r>
    <r>
      <rPr>
        <sz val="12"/>
        <rFont val="Noto Sans"/>
        <family val="2"/>
      </rPr>
      <t xml:space="preserve">；建设生态拦截沟</t>
    </r>
    <r>
      <rPr>
        <sz val="12"/>
        <rFont val="宋体"/>
        <family val="0"/>
        <charset val="134"/>
      </rPr>
      <t xml:space="preserve">1.98km</t>
    </r>
    <r>
      <rPr>
        <sz val="12"/>
        <rFont val="Noto Sans"/>
        <family val="2"/>
      </rPr>
      <t xml:space="preserve">，总面积为</t>
    </r>
    <r>
      <rPr>
        <sz val="12"/>
        <rFont val="宋体"/>
        <family val="0"/>
        <charset val="134"/>
      </rPr>
      <t xml:space="preserve">2772m2</t>
    </r>
    <r>
      <rPr>
        <sz val="12"/>
        <rFont val="Noto Sans"/>
        <family val="2"/>
      </rPr>
      <t xml:space="preserve">；并通过建设生态浮岛面积约为</t>
    </r>
    <r>
      <rPr>
        <sz val="12"/>
        <rFont val="宋体"/>
        <family val="0"/>
        <charset val="134"/>
      </rPr>
      <t xml:space="preserve">12600m2</t>
    </r>
    <r>
      <rPr>
        <sz val="12"/>
        <rFont val="Noto Sans"/>
        <family val="2"/>
      </rPr>
      <t xml:space="preserve">、栽种沉水植物和投放螺、蚌、河蚬底栖生物以恢复凤凰水库、毛狗洞水库、课匠咀水库生态环境。</t>
    </r>
  </si>
  <si>
    <t xml:space="preserve">百节子河、釜溪河、沱江</t>
  </si>
  <si>
    <r>
      <rPr>
        <sz val="12"/>
        <rFont val="Noto Sans"/>
        <family val="2"/>
      </rPr>
      <t xml:space="preserve">自井发改项批〔</t>
    </r>
    <r>
      <rPr>
        <sz val="12"/>
        <rFont val="宋体"/>
        <family val="0"/>
        <charset val="134"/>
      </rPr>
      <t xml:space="preserve">2023</t>
    </r>
    <r>
      <rPr>
        <sz val="12"/>
        <rFont val="Noto Sans"/>
        <family val="2"/>
      </rPr>
      <t xml:space="preserve">〕</t>
    </r>
    <r>
      <rPr>
        <sz val="12"/>
        <rFont val="宋体"/>
        <family val="0"/>
        <charset val="134"/>
      </rPr>
      <t xml:space="preserve">168</t>
    </r>
    <r>
      <rPr>
        <sz val="12"/>
        <rFont val="Noto Sans"/>
        <family val="2"/>
      </rPr>
      <t xml:space="preserve">号</t>
    </r>
  </si>
  <si>
    <t xml:space="preserve">沱江（四川省）控制单元</t>
  </si>
  <si>
    <t xml:space="preserve">《自贡市“十四五”重点流域水生态环境保护规划》</t>
  </si>
  <si>
    <r>
      <rPr>
        <sz val="12"/>
        <rFont val="Noto Sans"/>
        <family val="2"/>
      </rPr>
      <t xml:space="preserve">总体意见：
自流井区百节子河流域生态修复工程主要开展缓冲带、人工湿地、生态拦截沟及生态浮岛建设，基本符合资金使用要求，流域现状及水质分析内容详实，污染源类型及污染物核算合理，工程方案针对性较强，设计合理，予以入库支持。
存在问题：
缺少地方配套及运维资金保障说明和防洪评价审批相关说明；
项目投资过高，生态环境绩效不明确。
可研待进一步完善。
问题分析较粗，与工程量的衔接不够。
项目实施的冬季保障缺乏。
生态建设工程缺乏运维机制。
投放物种存在干扰生态安全的风险。
完善建议：
补充完善相关承诺审批说明。生态浮岛后期管护复杂，且容易影响行洪，请进一步论证工艺的合理性及运维管护保障。
对生态修复前后污染物指标做进一步说明，并将水质改善量化指标作为考核内容；
核实氨氮和总氮等污染物消减量，并完善</t>
    </r>
    <r>
      <rPr>
        <sz val="12"/>
        <rFont val="Times New Roman"/>
        <family val="1"/>
      </rPr>
      <t xml:space="preserve">COD</t>
    </r>
    <r>
      <rPr>
        <sz val="12"/>
        <rFont val="Noto Sans"/>
        <family val="2"/>
      </rPr>
      <t xml:space="preserve">、总磷和氨氮等消减量的测算过程和依据。
在绩效指标中进一步明确生物多样性指标的量化考核内容。
详细补充现状调查，在设计中根据河岸植被不足情况因地制宜建设缓冲带，乔木种植不使用专项资金，避免专项资金浪费。</t>
    </r>
  </si>
  <si>
    <t xml:space="preserve">2023510302S1-1010004</t>
  </si>
  <si>
    <t xml:space="preserve">旭水河自流井段生态修复工程</t>
  </si>
  <si>
    <t xml:space="preserve">自贡市自流井区荣边镇</t>
  </si>
  <si>
    <t xml:space="preserve">2023-07</t>
  </si>
  <si>
    <t xml:space="preserve">2025-06</t>
  </si>
  <si>
    <t xml:space="preserve">自贡市狸狐洞水利工程有限公司</t>
  </si>
  <si>
    <r>
      <rPr>
        <sz val="12"/>
        <rFont val="Noto Sans"/>
        <family val="2"/>
      </rPr>
      <t xml:space="preserve">分别在旭水河及支流建设生态缓冲带、人工湿地和生态拦截沟，其中：
（</t>
    </r>
    <r>
      <rPr>
        <sz val="12"/>
        <rFont val="宋体"/>
        <family val="0"/>
        <charset val="134"/>
      </rPr>
      <t xml:space="preserve">1</t>
    </r>
    <r>
      <rPr>
        <sz val="12"/>
        <rFont val="Noto Sans"/>
        <family val="2"/>
      </rPr>
      <t xml:space="preserve">）在旭水河右岸杨家坝段、新房村段、白果树段建设三处生态缓冲带，建设面积共</t>
    </r>
    <r>
      <rPr>
        <sz val="12"/>
        <rFont val="宋体"/>
        <family val="0"/>
        <charset val="134"/>
      </rPr>
      <t xml:space="preserve">64700m2</t>
    </r>
    <r>
      <rPr>
        <sz val="12"/>
        <rFont val="Noto Sans"/>
        <family val="2"/>
      </rPr>
      <t xml:space="preserve">；（</t>
    </r>
    <r>
      <rPr>
        <sz val="12"/>
        <rFont val="宋体"/>
        <family val="0"/>
        <charset val="134"/>
      </rPr>
      <t xml:space="preserve">2</t>
    </r>
    <r>
      <rPr>
        <sz val="12"/>
        <rFont val="Noto Sans"/>
        <family val="2"/>
      </rPr>
      <t xml:space="preserve">）在朱公河汇入旭水河前、中咀村支流汇入旭水河前、东坡湖汇入旭水河前建设三处表面流人工湿地，建设面积共</t>
    </r>
    <r>
      <rPr>
        <sz val="12"/>
        <rFont val="宋体"/>
        <family val="0"/>
        <charset val="134"/>
      </rPr>
      <t xml:space="preserve">8400m2</t>
    </r>
    <r>
      <rPr>
        <sz val="12"/>
        <rFont val="Noto Sans"/>
        <family val="2"/>
      </rPr>
      <t xml:space="preserve">；（</t>
    </r>
    <r>
      <rPr>
        <sz val="12"/>
        <rFont val="宋体"/>
        <family val="0"/>
        <charset val="134"/>
      </rPr>
      <t xml:space="preserve">3</t>
    </r>
    <r>
      <rPr>
        <sz val="12"/>
        <rFont val="Noto Sans"/>
        <family val="2"/>
      </rPr>
      <t xml:space="preserve">）在旭水河右岸新房村段利用农田退水沟渠建设生态拦截沟共</t>
    </r>
    <r>
      <rPr>
        <sz val="12"/>
        <rFont val="宋体"/>
        <family val="0"/>
        <charset val="134"/>
      </rPr>
      <t xml:space="preserve">1800m2</t>
    </r>
    <r>
      <rPr>
        <sz val="12"/>
        <rFont val="Noto Sans"/>
        <family val="2"/>
      </rPr>
      <t xml:space="preserve">。</t>
    </r>
  </si>
  <si>
    <r>
      <rPr>
        <sz val="12"/>
        <rFont val="Noto Sans"/>
        <family val="2"/>
      </rPr>
      <t xml:space="preserve">自井发改项批〔</t>
    </r>
    <r>
      <rPr>
        <sz val="12"/>
        <rFont val="宋体"/>
        <family val="0"/>
        <charset val="134"/>
      </rPr>
      <t xml:space="preserve">2023</t>
    </r>
    <r>
      <rPr>
        <sz val="12"/>
        <rFont val="Noto Sans"/>
        <family val="2"/>
      </rPr>
      <t xml:space="preserve">〕</t>
    </r>
    <r>
      <rPr>
        <sz val="12"/>
        <rFont val="宋体"/>
        <family val="0"/>
        <charset val="134"/>
      </rPr>
      <t xml:space="preserve">169</t>
    </r>
    <r>
      <rPr>
        <sz val="12"/>
        <rFont val="Noto Sans"/>
        <family val="2"/>
      </rPr>
      <t xml:space="preserve">号</t>
    </r>
  </si>
  <si>
    <t xml:space="preserve">釜溪河（四川省）控制单元</t>
  </si>
  <si>
    <r>
      <rPr>
        <sz val="12"/>
        <rFont val="Noto Sans"/>
        <family val="2"/>
      </rPr>
      <t xml:space="preserve">总体意见
旭水河自流井段生态修复工程主要开展流域缓冲带、人工湿地、生态拦截沟等工程建设，流域水质及污染源分析全面，问题方案针对性强，技术方案内容合理可行，予以入库支持。
存在问题：
缺少配套资金及运维资金保障承诺说明；
缺少防洪评价审批相关说明；
投资概算单价较高；
完善建议：
补充配套资金及运维资金保障承诺说明；
补充防洪评价相关审批说明；
核减投资单价优化投资概算。
对生态修复前后污染物指标做进一步说明，并将水质改善量化指标作为考核内容；
核实氨氮和总氮等污染物消减量，并完善</t>
    </r>
    <r>
      <rPr>
        <sz val="12"/>
        <rFont val="Times New Roman"/>
        <family val="1"/>
      </rPr>
      <t xml:space="preserve">COD</t>
    </r>
    <r>
      <rPr>
        <sz val="12"/>
        <rFont val="Noto Sans"/>
        <family val="2"/>
      </rPr>
      <t xml:space="preserve">、总磷和氨氮等消减量的测算过程和依据。
在绩效指标中进一步明确生物多样性指标的量化考核内容。
详细补充现状调查，在设计中根据河岸植被不足情况因地制宜建设缓冲带，避免专项资金浪费。</t>
    </r>
  </si>
  <si>
    <t xml:space="preserve">2023510302S1-1010001</t>
  </si>
  <si>
    <t xml:space="preserve">自流井区金鱼河生态修复项目</t>
  </si>
  <si>
    <t xml:space="preserve">自流井区飞龙峡镇、仲权镇、舒坪街道、郭家坳街道</t>
  </si>
  <si>
    <t xml:space="preserve">2025-03</t>
  </si>
  <si>
    <t xml:space="preserve">四川龙乡聚美农业旅游开发有限公司</t>
  </si>
  <si>
    <r>
      <rPr>
        <sz val="12"/>
        <rFont val="Noto Sans"/>
        <family val="2"/>
      </rPr>
      <t xml:space="preserve">对金鱼河自流井区飞龙峡镇、仲权镇、舒坪街道和郭家坳街道采取水生态保护修复工程，包含水域生态修复建设，面积约</t>
    </r>
    <r>
      <rPr>
        <sz val="12"/>
        <rFont val="宋体"/>
        <family val="0"/>
        <charset val="134"/>
      </rPr>
      <t xml:space="preserve">26737</t>
    </r>
    <r>
      <rPr>
        <sz val="12"/>
        <rFont val="Noto Sans"/>
        <family val="2"/>
      </rPr>
      <t xml:space="preserve">平方米；修建生态拦截沟，长度为</t>
    </r>
    <r>
      <rPr>
        <sz val="12"/>
        <rFont val="宋体"/>
        <family val="0"/>
        <charset val="134"/>
      </rPr>
      <t xml:space="preserve">300</t>
    </r>
    <r>
      <rPr>
        <sz val="12"/>
        <rFont val="Noto Sans"/>
        <family val="2"/>
      </rPr>
      <t xml:space="preserve">米，宽约</t>
    </r>
    <r>
      <rPr>
        <sz val="12"/>
        <rFont val="宋体"/>
        <family val="0"/>
        <charset val="134"/>
      </rPr>
      <t xml:space="preserve">5</t>
    </r>
    <r>
      <rPr>
        <sz val="12"/>
        <rFont val="Noto Sans"/>
        <family val="2"/>
      </rPr>
      <t xml:space="preserve">米，建设面积</t>
    </r>
    <r>
      <rPr>
        <sz val="12"/>
        <rFont val="宋体"/>
        <family val="0"/>
        <charset val="134"/>
      </rPr>
      <t xml:space="preserve">1500</t>
    </r>
    <r>
      <rPr>
        <sz val="12"/>
        <rFont val="Noto Sans"/>
        <family val="2"/>
      </rPr>
      <t xml:space="preserve">平方米；建设生态缓冲带，长度为</t>
    </r>
    <r>
      <rPr>
        <sz val="12"/>
        <rFont val="宋体"/>
        <family val="0"/>
        <charset val="134"/>
      </rPr>
      <t xml:space="preserve">24044</t>
    </r>
    <r>
      <rPr>
        <sz val="12"/>
        <rFont val="Noto Sans"/>
        <family val="2"/>
      </rPr>
      <t xml:space="preserve">米，建设面积为</t>
    </r>
    <r>
      <rPr>
        <sz val="12"/>
        <rFont val="宋体"/>
        <family val="0"/>
        <charset val="134"/>
      </rPr>
      <t xml:space="preserve">74924</t>
    </r>
    <r>
      <rPr>
        <sz val="12"/>
        <rFont val="Noto Sans"/>
        <family val="2"/>
      </rPr>
      <t xml:space="preserve">平方米。</t>
    </r>
  </si>
  <si>
    <t xml:space="preserve">金鱼河</t>
  </si>
  <si>
    <r>
      <rPr>
        <sz val="12"/>
        <rFont val="Noto Sans"/>
        <family val="2"/>
      </rPr>
      <t xml:space="preserve">自井发改项批〔</t>
    </r>
    <r>
      <rPr>
        <sz val="12"/>
        <rFont val="宋体"/>
        <family val="0"/>
        <charset val="134"/>
      </rPr>
      <t xml:space="preserve">2023</t>
    </r>
    <r>
      <rPr>
        <sz val="12"/>
        <rFont val="Noto Sans"/>
        <family val="2"/>
      </rPr>
      <t xml:space="preserve">〕</t>
    </r>
    <r>
      <rPr>
        <sz val="12"/>
        <rFont val="宋体"/>
        <family val="0"/>
        <charset val="134"/>
      </rPr>
      <t xml:space="preserve">159</t>
    </r>
    <r>
      <rPr>
        <sz val="12"/>
        <rFont val="Noto Sans"/>
        <family val="2"/>
      </rPr>
      <t xml:space="preserve">号</t>
    </r>
  </si>
  <si>
    <r>
      <rPr>
        <sz val="12"/>
        <rFont val="Noto Sans"/>
        <family val="2"/>
      </rPr>
      <t xml:space="preserve">一、总体意见：
本项目符合水污染防治项目支持范围，建议入库。
二、存在问题：
河滨缓冲带设计不细。
项目后期运行维护保障条件未明确，缺乏运维机制，实施后的冬季保障缺乏。
绩效指标中缺乏项目所在水体名称介绍，水环境年均不出现</t>
    </r>
    <r>
      <rPr>
        <sz val="12"/>
        <rFont val="Times New Roman"/>
        <family val="1"/>
      </rPr>
      <t xml:space="preserve">V</t>
    </r>
    <r>
      <rPr>
        <sz val="12"/>
        <rFont val="Noto Sans"/>
        <family val="2"/>
      </rPr>
      <t xml:space="preserve">类缺乏主体；
污染源计算错误，仅计算产污量未计算排污和入河量，无各类污染源占比分析，总产污量出现</t>
    </r>
    <r>
      <rPr>
        <sz val="12"/>
        <rFont val="Times New Roman"/>
        <family val="1"/>
      </rPr>
      <t xml:space="preserve">TN</t>
    </r>
    <r>
      <rPr>
        <sz val="12"/>
        <rFont val="Noto Sans"/>
        <family val="2"/>
      </rPr>
      <t xml:space="preserve">高于氨氮情况；
金鱼河仅为沱江的三级支流，未介绍存在考核断面和考核目标，不宜按三类水评价，未分析下游水质是否受本支流影响；
现状调查不足，项目以生态缓冲带为主，但河岸现状缺乏现场踏勘调查
三、完善建议：
建议补充项目后期运行维护主体、资金来源等内容。
优化河道水生态工程量，优化投资估算。
明确运维主体及后续长效运维机制。
注意冬季运行维护的问题。
深入补充环境和污染源现状调查，在设计中根据河岸植被不足情况因地制宜建设缓冲带，避免专项资金浪费。</t>
    </r>
  </si>
  <si>
    <t xml:space="preserve">攀枝花市</t>
  </si>
  <si>
    <t xml:space="preserve">仁和区</t>
  </si>
  <si>
    <t xml:space="preserve">2023510411S1-3030001</t>
  </si>
  <si>
    <t xml:space="preserve">攀枝花市仁和区乡镇集中式饮用水水源地规范化建设工程</t>
  </si>
  <si>
    <t xml:space="preserve">仁和区平地镇、同德镇、布德镇、中坝乡、务本乡</t>
  </si>
  <si>
    <t xml:space="preserve">攀枝花市仁和生态环境局</t>
  </si>
  <si>
    <r>
      <rPr>
        <sz val="12"/>
        <rFont val="Noto Sans"/>
        <family val="2"/>
      </rPr>
      <t xml:space="preserve">主要包括保护区隔离防护设施建设（隔离防护网</t>
    </r>
    <r>
      <rPr>
        <sz val="12"/>
        <rFont val="宋体"/>
        <family val="0"/>
        <charset val="134"/>
      </rPr>
      <t xml:space="preserve">7300m</t>
    </r>
    <r>
      <rPr>
        <sz val="12"/>
        <rFont val="Noto Sans"/>
        <family val="2"/>
      </rPr>
      <t xml:space="preserve">）、保护区标志标牌设置（界标</t>
    </r>
    <r>
      <rPr>
        <sz val="12"/>
        <rFont val="宋体"/>
        <family val="0"/>
        <charset val="134"/>
      </rPr>
      <t xml:space="preserve">84</t>
    </r>
    <r>
      <rPr>
        <sz val="12"/>
        <rFont val="Noto Sans"/>
        <family val="2"/>
      </rPr>
      <t xml:space="preserve">个、交通警示牌</t>
    </r>
    <r>
      <rPr>
        <sz val="12"/>
        <rFont val="宋体"/>
        <family val="0"/>
        <charset val="134"/>
      </rPr>
      <t xml:space="preserve">25</t>
    </r>
    <r>
      <rPr>
        <sz val="12"/>
        <rFont val="Noto Sans"/>
        <family val="2"/>
      </rPr>
      <t xml:space="preserve">个、宣传牌</t>
    </r>
    <r>
      <rPr>
        <sz val="12"/>
        <rFont val="宋体"/>
        <family val="0"/>
        <charset val="134"/>
      </rPr>
      <t xml:space="preserve">18</t>
    </r>
    <r>
      <rPr>
        <sz val="12"/>
        <rFont val="Noto Sans"/>
        <family val="2"/>
      </rPr>
      <t xml:space="preserve">个）、道路应急防撞栏（防撞栏</t>
    </r>
    <r>
      <rPr>
        <sz val="12"/>
        <rFont val="宋体"/>
        <family val="0"/>
        <charset val="134"/>
      </rPr>
      <t xml:space="preserve">5900m</t>
    </r>
    <r>
      <rPr>
        <sz val="12"/>
        <rFont val="Noto Sans"/>
        <family val="2"/>
      </rPr>
      <t xml:space="preserve">）、应急设施（应急池</t>
    </r>
    <r>
      <rPr>
        <sz val="12"/>
        <rFont val="宋体"/>
        <family val="0"/>
        <charset val="134"/>
      </rPr>
      <t xml:space="preserve">5</t>
    </r>
    <r>
      <rPr>
        <sz val="12"/>
        <rFont val="Noto Sans"/>
        <family val="2"/>
      </rPr>
      <t xml:space="preserve">座）等。</t>
    </r>
  </si>
  <si>
    <t xml:space="preserve">大河、巴关河、乌拉河</t>
  </si>
  <si>
    <t xml:space="preserve">在建</t>
  </si>
  <si>
    <r>
      <rPr>
        <sz val="12"/>
        <rFont val="Noto Sans"/>
        <family val="2"/>
      </rPr>
      <t xml:space="preserve">攀仁发改〔</t>
    </r>
    <r>
      <rPr>
        <sz val="12"/>
        <rFont val="宋体"/>
        <family val="0"/>
        <charset val="134"/>
      </rPr>
      <t xml:space="preserve">2023</t>
    </r>
    <r>
      <rPr>
        <sz val="12"/>
        <rFont val="Noto Sans"/>
        <family val="2"/>
      </rPr>
      <t xml:space="preserve">〕</t>
    </r>
    <r>
      <rPr>
        <sz val="12"/>
        <rFont val="宋体"/>
        <family val="0"/>
        <charset val="134"/>
      </rPr>
      <t xml:space="preserve">244</t>
    </r>
    <r>
      <rPr>
        <sz val="12"/>
        <rFont val="Noto Sans"/>
        <family val="2"/>
      </rPr>
      <t xml:space="preserve">号</t>
    </r>
  </si>
  <si>
    <r>
      <rPr>
        <sz val="12"/>
        <rFont val="宋体"/>
        <family val="0"/>
        <charset val="134"/>
      </rPr>
      <t xml:space="preserve">32</t>
    </r>
    <r>
      <rPr>
        <sz val="12"/>
        <rFont val="Noto Sans"/>
        <family val="2"/>
      </rPr>
      <t xml:space="preserve">（金沙江攀枝花市倮果控制单元）</t>
    </r>
  </si>
  <si>
    <t xml:space="preserve">跃进水库、小纸房水库、双河水库、占田水库、山楂堡水源地</t>
  </si>
  <si>
    <t xml:space="preserve">金沙江</t>
  </si>
  <si>
    <t xml:space="preserve">金沙江（四川）控制单元</t>
  </si>
  <si>
    <t xml:space="preserve">倮果</t>
  </si>
  <si>
    <t xml:space="preserve">攀枝花市“十四五”重点流域水生态环境保护规划</t>
  </si>
  <si>
    <t xml:space="preserve">一、总体意见：
本项目为水源地规范化建设项目，项目主要建设内容符合专项资金重点支持方向，建议予以支持。
二、存在问题：
投资匡算过于简单，建设内容不清晰，未体现问题为导向。
项目建成后无明确运维主体及运维经费保障。
三、完善建议：
进一步明确工程建成后的运维管护方案及运维管护主体，落实运维资金保障，建立长效管理机制。
补充相关工程规模与区位论证的相关内容。
建议复核项目投资估算，细化投资估算工作表。</t>
  </si>
  <si>
    <t xml:space="preserve">泸州市</t>
  </si>
  <si>
    <t xml:space="preserve">古蔺县</t>
  </si>
  <si>
    <t xml:space="preserve">2023510525S1-1010001</t>
  </si>
  <si>
    <t xml:space="preserve">赤水河支流石亮河水污染治理与生态修复项目</t>
  </si>
  <si>
    <t xml:space="preserve">泸州市古蔺生态环境局</t>
  </si>
  <si>
    <r>
      <rPr>
        <sz val="12"/>
        <rFont val="Noto Sans"/>
        <family val="2"/>
      </rPr>
      <t xml:space="preserve">建设河口人工湿地</t>
    </r>
    <r>
      <rPr>
        <sz val="12"/>
        <rFont val="宋体"/>
        <family val="0"/>
        <charset val="134"/>
      </rPr>
      <t xml:space="preserve">10200 </t>
    </r>
    <r>
      <rPr>
        <sz val="12"/>
        <rFont val="Noto Sans"/>
        <family val="2"/>
      </rPr>
      <t xml:space="preserve">平方米，河流生态缓冲带</t>
    </r>
    <r>
      <rPr>
        <sz val="12"/>
        <rFont val="宋体"/>
        <family val="0"/>
        <charset val="134"/>
      </rPr>
      <t xml:space="preserve">121250 </t>
    </r>
    <r>
      <rPr>
        <sz val="12"/>
        <rFont val="Noto Sans"/>
        <family val="2"/>
      </rPr>
      <t xml:space="preserve">平方米。</t>
    </r>
  </si>
  <si>
    <t xml:space="preserve">赤水河</t>
  </si>
  <si>
    <r>
      <rPr>
        <sz val="12"/>
        <rFont val="Noto Sans"/>
        <family val="2"/>
      </rPr>
      <t xml:space="preserve">古发改行审〔</t>
    </r>
    <r>
      <rPr>
        <sz val="12"/>
        <rFont val="宋体"/>
        <family val="0"/>
        <charset val="134"/>
      </rPr>
      <t xml:space="preserve">2023</t>
    </r>
    <r>
      <rPr>
        <sz val="12"/>
        <rFont val="Noto Sans"/>
        <family val="2"/>
      </rPr>
      <t xml:space="preserve">〕</t>
    </r>
    <r>
      <rPr>
        <sz val="12"/>
        <rFont val="宋体"/>
        <family val="0"/>
        <charset val="134"/>
      </rPr>
      <t xml:space="preserve">152</t>
    </r>
    <r>
      <rPr>
        <sz val="12"/>
        <rFont val="Noto Sans"/>
        <family val="2"/>
      </rPr>
      <t xml:space="preserve">号</t>
    </r>
  </si>
  <si>
    <t xml:space="preserve">古蔺河太平渡控制单元，赤水河清池控制单元</t>
  </si>
  <si>
    <t xml:space="preserve">古蔺河</t>
  </si>
  <si>
    <t xml:space="preserve">赤水河（云南、贵州、四川）控制单元</t>
  </si>
  <si>
    <t xml:space="preserve">太平渡</t>
  </si>
  <si>
    <t xml:space="preserve">泸州市重点流域水生态环境保护“十四五”规划、泸州市古蔺县区生态环境保护 “十四五”规划</t>
  </si>
  <si>
    <r>
      <rPr>
        <sz val="12"/>
        <rFont val="Noto Sans"/>
        <family val="2"/>
      </rPr>
      <t xml:space="preserve">总体意见
赤水河支流石亮河水污染治理与生态修复项目主要开展河口湿地及生态缓冲带建设，符合资金使用要求。文本现状流域水质分析透彻，工程方案设计合理，予以入库支持。
存在问题：
缺少配套资金及运维资金保障承诺说明；
人工湿地处理规模与河水流量数据分析不清；
无污染消减量核算过程。
完善建议：
补充配套资金及运维资金保障承诺说明；
细化完善人工湿地处理规模及河水、农田退水量数据。
目前水质基本满足三类标准，水质质量绩效考核指标过低，明确项目实施前后水质主要污染指标变化情况，并将水质指标量化作为考核内容；
细化水质分析内容，对生态修复前后污染物指标做进一步说明，补充污染物指标消减测算过程；
在绩效指标中进一步明确生物多样性指标的量化考核内容</t>
    </r>
    <r>
      <rPr>
        <sz val="12"/>
        <rFont val="Times New Roman"/>
        <family val="1"/>
      </rPr>
      <t xml:space="preserve">,</t>
    </r>
    <r>
      <rPr>
        <sz val="12"/>
        <rFont val="Noto Sans"/>
        <family val="2"/>
      </rPr>
      <t xml:space="preserve">增加自然岸线率等指标；
补充污染消减量核算过程；
进一步核算项目概算。</t>
    </r>
  </si>
  <si>
    <t xml:space="preserve">2023510525S1-1010002</t>
  </si>
  <si>
    <t xml:space="preserve">古蔺县入河排污口规范化建设项目</t>
  </si>
  <si>
    <t xml:space="preserve">建设古蔺县入河排污口标志牌、智能监控系统、手工监测采样点、水质智慧化监管系统等。</t>
  </si>
  <si>
    <r>
      <rPr>
        <sz val="12"/>
        <rFont val="Noto Sans"/>
        <family val="2"/>
      </rPr>
      <t xml:space="preserve">古发改行审〔</t>
    </r>
    <r>
      <rPr>
        <sz val="12"/>
        <rFont val="宋体"/>
        <family val="0"/>
        <charset val="134"/>
      </rPr>
      <t xml:space="preserve">2023</t>
    </r>
    <r>
      <rPr>
        <sz val="12"/>
        <rFont val="Noto Sans"/>
        <family val="2"/>
      </rPr>
      <t xml:space="preserve">〕</t>
    </r>
    <r>
      <rPr>
        <sz val="12"/>
        <rFont val="宋体"/>
        <family val="0"/>
        <charset val="134"/>
      </rPr>
      <t xml:space="preserve">144</t>
    </r>
    <r>
      <rPr>
        <sz val="12"/>
        <rFont val="Noto Sans"/>
        <family val="2"/>
      </rPr>
      <t xml:space="preserve">号</t>
    </r>
  </si>
  <si>
    <t xml:space="preserve">总体意见
古蔺县入河排污口规范化建设，建设内容基本符合入库资金使用要求，予入库支持。
存在问题：
针对污水散排口、其他排口开展在线监测不合理可行；
重点开展规范化建设的排污口图像信息数据不全；
排污口上游污水处理厂基本信息不详。
完善建议：
进一步完善重点排口图像信息；
补充污水处理厂基本概况；
针对污水处理厂合法排污口开展在线监测监控，其他排口、散排口应尽快开展整治，可结合人工定期监测，核定排口排水整治。
补充配套资金及运维资金保障承诺说明。
梳理企业事权。
需要补充项目绩效，补充污染物削减效益等指标。
进一步复核投资，提供具体的资金测算。
平台建设内容不清晰，未体现问题为导向。
核定水质监测等投资单价，优化投资估算。
完善项目绩效表，明确运维资金来源。
选取开展自动监控和水质自动监测站建设的排污口依据、必要性、现状介绍不清，需补充上述内容。</t>
  </si>
  <si>
    <t xml:space="preserve">重要水源地监控能力建设</t>
  </si>
  <si>
    <t xml:space="preserve">2023510525S1-3030001</t>
  </si>
  <si>
    <t xml:space="preserve">古蔺县集中式饮用水水源地环境保护项目</t>
  </si>
  <si>
    <t xml:space="preserve">2024-10</t>
  </si>
  <si>
    <r>
      <rPr>
        <sz val="12"/>
        <rFont val="Noto Sans"/>
        <family val="2"/>
      </rPr>
      <t xml:space="preserve">在我县龙爪河水库、毛家岩水库和龙洞沟水库等</t>
    </r>
    <r>
      <rPr>
        <sz val="12"/>
        <rFont val="宋体"/>
        <family val="0"/>
        <charset val="134"/>
      </rPr>
      <t xml:space="preserve">10 </t>
    </r>
    <r>
      <rPr>
        <sz val="12"/>
        <rFont val="Noto Sans"/>
        <family val="2"/>
      </rPr>
      <t xml:space="preserve">个集中式饮用水水源地保护区范围内设立界标</t>
    </r>
    <r>
      <rPr>
        <sz val="12"/>
        <rFont val="宋体"/>
        <family val="0"/>
        <charset val="134"/>
      </rPr>
      <t xml:space="preserve">125 </t>
    </r>
    <r>
      <rPr>
        <sz val="12"/>
        <rFont val="Noto Sans"/>
        <family val="2"/>
      </rPr>
      <t xml:space="preserve">块、交通警示牌</t>
    </r>
    <r>
      <rPr>
        <sz val="12"/>
        <rFont val="宋体"/>
        <family val="0"/>
        <charset val="134"/>
      </rPr>
      <t xml:space="preserve">56 </t>
    </r>
    <r>
      <rPr>
        <sz val="12"/>
        <rFont val="Noto Sans"/>
        <family val="2"/>
      </rPr>
      <t xml:space="preserve">块、宣传牌</t>
    </r>
    <r>
      <rPr>
        <sz val="12"/>
        <rFont val="宋体"/>
        <family val="0"/>
        <charset val="134"/>
      </rPr>
      <t xml:space="preserve">36 </t>
    </r>
    <r>
      <rPr>
        <sz val="12"/>
        <rFont val="Noto Sans"/>
        <family val="2"/>
      </rPr>
      <t xml:space="preserve">块；新建隔离防护网</t>
    </r>
    <r>
      <rPr>
        <sz val="12"/>
        <rFont val="宋体"/>
        <family val="0"/>
        <charset val="134"/>
      </rPr>
      <t xml:space="preserve">24688</t>
    </r>
    <r>
      <rPr>
        <sz val="12"/>
        <rFont val="Noto Sans"/>
        <family val="2"/>
      </rPr>
      <t xml:space="preserve">米；安装</t>
    </r>
    <r>
      <rPr>
        <sz val="12"/>
        <rFont val="宋体"/>
        <family val="0"/>
        <charset val="134"/>
      </rPr>
      <t xml:space="preserve">25 </t>
    </r>
    <r>
      <rPr>
        <sz val="12"/>
        <rFont val="Noto Sans"/>
        <family val="2"/>
      </rPr>
      <t xml:space="preserve">处视频监控设施。</t>
    </r>
  </si>
  <si>
    <r>
      <rPr>
        <sz val="12"/>
        <rFont val="Noto Sans"/>
        <family val="2"/>
      </rPr>
      <t xml:space="preserve">古发改行审〔</t>
    </r>
    <r>
      <rPr>
        <sz val="12"/>
        <rFont val="宋体"/>
        <family val="0"/>
        <charset val="134"/>
      </rPr>
      <t xml:space="preserve">2023</t>
    </r>
    <r>
      <rPr>
        <sz val="12"/>
        <rFont val="Noto Sans"/>
        <family val="2"/>
      </rPr>
      <t xml:space="preserve">〕</t>
    </r>
    <r>
      <rPr>
        <sz val="12"/>
        <rFont val="宋体"/>
        <family val="0"/>
        <charset val="134"/>
      </rPr>
      <t xml:space="preserve">201</t>
    </r>
    <r>
      <rPr>
        <sz val="12"/>
        <rFont val="Noto Sans"/>
        <family val="2"/>
      </rPr>
      <t xml:space="preserve">号</t>
    </r>
  </si>
  <si>
    <t xml:space="preserve">赤水河清池控制单元</t>
  </si>
  <si>
    <r>
      <rPr>
        <sz val="12"/>
        <rFont val="Noto Sans"/>
        <family val="2"/>
      </rPr>
      <t xml:space="preserve">龙爪河水库、毛家岩水库和龙洞沟水库等 </t>
    </r>
    <r>
      <rPr>
        <sz val="12"/>
        <rFont val="宋体"/>
        <family val="0"/>
        <charset val="134"/>
      </rPr>
      <t xml:space="preserve">10 </t>
    </r>
    <r>
      <rPr>
        <sz val="12"/>
        <rFont val="Noto Sans"/>
        <family val="2"/>
      </rPr>
      <t xml:space="preserve">个集中式饮用水水源地</t>
    </r>
  </si>
  <si>
    <t xml:space="preserve">《四川省“十四五”饮用水水源环境保护规划》；《泸州市重点流域水生态环境保护“十四五”规划》《泸州市“十四五”饮用水水源环境保护和污染防治规划》</t>
  </si>
  <si>
    <r>
      <rPr>
        <sz val="12"/>
        <rFont val="Noto Sans"/>
        <family val="2"/>
      </rPr>
      <t xml:space="preserve">总体意见：
古蔺县集中式饮用水水源地环境保护项目建设内容基本符合入库资金使用要求，文本水源地现状概述清晰，问题诊断全面，建设内容针对性强，总体设计到达深度要求，予以入库支持。
存在问题：
古蔺县毛家岩水库县城备用水源地每年</t>
    </r>
    <r>
      <rPr>
        <sz val="12"/>
        <rFont val="Times New Roman"/>
        <family val="1"/>
      </rPr>
      <t xml:space="preserve">3.3</t>
    </r>
    <r>
      <rPr>
        <sz val="12"/>
        <rFont val="Noto Sans"/>
        <family val="2"/>
      </rPr>
      <t xml:space="preserve">万方取水，服务人口</t>
    </r>
    <r>
      <rPr>
        <sz val="12"/>
        <rFont val="Times New Roman"/>
        <family val="1"/>
      </rPr>
      <t xml:space="preserve">20</t>
    </r>
    <r>
      <rPr>
        <sz val="12"/>
        <rFont val="Noto Sans"/>
        <family val="2"/>
      </rPr>
      <t xml:space="preserve">万人，数据存在用水量定额不符；
缺少地方配套资金及运维资金保障承诺说明；
完善建议：
补充配套资金及运维资金保障承诺说明；
核定水源地取水量及服务人口数据，完善水源地基本信息。
水源地普遍原有隔离围网和标志牌，本次大量新增虽然现场情况和文字介绍，但仍应详细补充必要性和如何防范数年后再次无法使用的质量和管护问题。</t>
    </r>
  </si>
  <si>
    <t xml:space="preserve">江阳区</t>
  </si>
  <si>
    <t xml:space="preserve">2023510502S1-10002</t>
  </si>
  <si>
    <t xml:space="preserve">四川省泸州市江阳区入河排污口规范化建设项目</t>
  </si>
  <si>
    <r>
      <rPr>
        <sz val="12"/>
        <rFont val="Noto Sans"/>
        <family val="2"/>
      </rPr>
      <t xml:space="preserve">江阳区南城街道、北城街道、大山坪街道等</t>
    </r>
    <r>
      <rPr>
        <sz val="12"/>
        <rFont val="宋体"/>
        <family val="0"/>
        <charset val="134"/>
      </rPr>
      <t xml:space="preserve">13</t>
    </r>
    <r>
      <rPr>
        <sz val="12"/>
        <rFont val="Noto Sans"/>
        <family val="2"/>
      </rPr>
      <t xml:space="preserve">个街镇</t>
    </r>
  </si>
  <si>
    <t xml:space="preserve">2023-12</t>
  </si>
  <si>
    <t xml:space="preserve">泸州市江阳生态环境局</t>
  </si>
  <si>
    <r>
      <rPr>
        <sz val="12"/>
        <rFont val="Noto Sans"/>
        <family val="2"/>
      </rPr>
      <t xml:space="preserve">项目包括新建安装</t>
    </r>
    <r>
      <rPr>
        <sz val="12"/>
        <rFont val="宋体"/>
        <family val="0"/>
        <charset val="134"/>
      </rPr>
      <t xml:space="preserve">51</t>
    </r>
    <r>
      <rPr>
        <sz val="12"/>
        <rFont val="Noto Sans"/>
        <family val="2"/>
      </rPr>
      <t xml:space="preserve">个入河排污口标志牌及视频监控，构建江阳区入河排污口取样检测点位和视频监控系统。</t>
    </r>
  </si>
  <si>
    <t xml:space="preserve">长江、沱江</t>
  </si>
  <si>
    <r>
      <rPr>
        <sz val="12"/>
        <rFont val="Noto Sans"/>
        <family val="2"/>
      </rPr>
      <t xml:space="preserve">泸江发改投〔</t>
    </r>
    <r>
      <rPr>
        <sz val="12"/>
        <rFont val="宋体"/>
        <family val="0"/>
        <charset val="134"/>
      </rPr>
      <t xml:space="preserve">2023</t>
    </r>
    <r>
      <rPr>
        <sz val="12"/>
        <rFont val="Noto Sans"/>
        <family val="2"/>
      </rPr>
      <t xml:space="preserve">〕</t>
    </r>
    <r>
      <rPr>
        <sz val="12"/>
        <rFont val="宋体"/>
        <family val="0"/>
        <charset val="134"/>
      </rPr>
      <t xml:space="preserve">57</t>
    </r>
    <r>
      <rPr>
        <sz val="12"/>
        <rFont val="Noto Sans"/>
        <family val="2"/>
      </rPr>
      <t xml:space="preserve">号</t>
    </r>
  </si>
  <si>
    <t xml:space="preserve">沱江大桥控制单元、长江手爬岩控制单元、长江朱沱控制单元</t>
  </si>
  <si>
    <t xml:space="preserve">沱江大桥</t>
  </si>
  <si>
    <t xml:space="preserve">泸州市重点流域水生态环境保护“十四五”规划</t>
  </si>
  <si>
    <r>
      <rPr>
        <sz val="12"/>
        <rFont val="Noto Sans"/>
        <family val="2"/>
      </rPr>
      <t xml:space="preserve">总体意见：
四川省泸州市江阳区入河排污口规范化建设项目建设内容基本符合资金使用要求，排污口现状概述详实，方案内容基本合理，予以入库支持。
存在问题：
地方配套资金及运维资金保障说明不完善；
排污口现状排口图像信息不完全。
排污口视频监控设施主要针对风险较大的排污口，本项目虽然对每个排污口都有照片和清单信息，但为何</t>
    </r>
    <r>
      <rPr>
        <sz val="12"/>
        <rFont val="Times New Roman"/>
        <family val="1"/>
      </rPr>
      <t xml:space="preserve">51</t>
    </r>
    <r>
      <rPr>
        <sz val="12"/>
        <rFont val="Noto Sans"/>
        <family val="2"/>
      </rPr>
      <t xml:space="preserve">个排污口全部都建设视频监控设施依据不明。
完善建议：
补充地方配套及运维资金保障承诺说明。
补充完善单个排口的详细概况信息。
进一步明确工程建成后的运维管护方案及运维管护主体，落实运维资金保障，建立长效管理机制。
补充相关工程规模与区位论证的相关内容。</t>
    </r>
  </si>
  <si>
    <t xml:space="preserve">泸县</t>
  </si>
  <si>
    <t xml:space="preserve">2023510521S1-10003</t>
  </si>
  <si>
    <t xml:space="preserve">泸县入河排污口规范化建设项目</t>
  </si>
  <si>
    <t xml:space="preserve">2024-02</t>
  </si>
  <si>
    <t xml:space="preserve">泸州市泸县生态环境局</t>
  </si>
  <si>
    <r>
      <rPr>
        <sz val="12"/>
        <rFont val="Noto Sans"/>
        <family val="2"/>
      </rPr>
      <t xml:space="preserve">本项目主要对长江、沱江、濑溪河、大陆溪、龙溪河经过排查溯源后予以保留的政府事权的排污口开展规范化建设，主要包括：设立入河排污口标识牌</t>
    </r>
    <r>
      <rPr>
        <sz val="12"/>
        <rFont val="宋体"/>
        <family val="0"/>
        <charset val="134"/>
      </rPr>
      <t xml:space="preserve">23</t>
    </r>
    <r>
      <rPr>
        <sz val="12"/>
        <rFont val="Noto Sans"/>
        <family val="2"/>
      </rPr>
      <t xml:space="preserve">块，规范设置监测采样点</t>
    </r>
    <r>
      <rPr>
        <sz val="12"/>
        <rFont val="宋体"/>
        <family val="0"/>
        <charset val="134"/>
      </rPr>
      <t xml:space="preserve">23</t>
    </r>
    <r>
      <rPr>
        <sz val="12"/>
        <rFont val="Noto Sans"/>
        <family val="2"/>
      </rPr>
      <t xml:space="preserve">个，安装计量监测系统</t>
    </r>
    <r>
      <rPr>
        <sz val="12"/>
        <rFont val="宋体"/>
        <family val="0"/>
        <charset val="134"/>
      </rPr>
      <t xml:space="preserve">18</t>
    </r>
    <r>
      <rPr>
        <sz val="12"/>
        <rFont val="Noto Sans"/>
        <family val="2"/>
      </rPr>
      <t xml:space="preserve">套，建设视频监控系统</t>
    </r>
    <r>
      <rPr>
        <sz val="12"/>
        <rFont val="宋体"/>
        <family val="0"/>
        <charset val="134"/>
      </rPr>
      <t xml:space="preserve">18</t>
    </r>
    <r>
      <rPr>
        <sz val="12"/>
        <rFont val="Noto Sans"/>
        <family val="2"/>
      </rPr>
      <t xml:space="preserve">套，建设在线监测系统</t>
    </r>
    <r>
      <rPr>
        <sz val="12"/>
        <rFont val="宋体"/>
        <family val="0"/>
        <charset val="134"/>
      </rPr>
      <t xml:space="preserve">18</t>
    </r>
    <r>
      <rPr>
        <sz val="12"/>
        <rFont val="Noto Sans"/>
        <family val="2"/>
      </rPr>
      <t xml:space="preserve">套。</t>
    </r>
  </si>
  <si>
    <t xml:space="preserve">长江、沱江、濑溪河、大陆溪、龙溪河</t>
  </si>
  <si>
    <r>
      <rPr>
        <sz val="12"/>
        <rFont val="Noto Sans"/>
        <family val="2"/>
      </rPr>
      <t xml:space="preserve">泸县发改行审〔</t>
    </r>
    <r>
      <rPr>
        <sz val="12"/>
        <rFont val="宋体"/>
        <family val="0"/>
        <charset val="134"/>
      </rPr>
      <t xml:space="preserve">2023</t>
    </r>
    <r>
      <rPr>
        <sz val="12"/>
        <rFont val="Noto Sans"/>
        <family val="2"/>
      </rPr>
      <t xml:space="preserve">〕</t>
    </r>
    <r>
      <rPr>
        <sz val="12"/>
        <rFont val="宋体"/>
        <family val="0"/>
        <charset val="134"/>
      </rPr>
      <t xml:space="preserve">296</t>
    </r>
    <r>
      <rPr>
        <sz val="12"/>
        <rFont val="Noto Sans"/>
        <family val="2"/>
      </rPr>
      <t xml:space="preserve">号</t>
    </r>
  </si>
  <si>
    <t xml:space="preserve">长江（四川省）控制单元</t>
  </si>
  <si>
    <t xml:space="preserve">四明水厂</t>
  </si>
  <si>
    <t xml:space="preserve">大陆溪</t>
  </si>
  <si>
    <t xml:space="preserve">长江（四川）控制单元</t>
  </si>
  <si>
    <t xml:space="preserve">关于加强入河入海排污口监督管理工作的实施意见、四川省“十四五”生态环境保护规划、四川省入河排污口排查整治工作方案、泸州市“十四五”生态环境保护规划、泸州市泸县“十四五”生态环境保护规划</t>
  </si>
  <si>
    <t xml:space="preserve">总体意见：
泸县入河排污口规范化建设项目建设内容基本符合入库资金使用要求，文本内容编制较全面，建设内容符合相关规范要求，予以入库支持。
存在问题：
配套资金不仅是运维资金还包括项目建设的配套资金；
开展建设内容的排污口现状图像信息不全；
部分排污口上游污水处理设施基本概况不清；
入河排污口现状介绍深度不足，无现场照片，无排污口与污水厂距离、中间是否有混入其他污水等信息。
完善建议：
补充配套资金保障承诺说明；
补充完善项目涉及的排污口现状图像数据；
补充完善污水处理场站概况信息。
进一步复核平台投资，提供具体的资金测算。
平台建设内容不清晰，未体现问题为导向。
不支持企业事权等不符合指南要求的整治工作。
建议复核项目投资估算，细化投资估算工作表。
核定水质监测等投资单价，优化投资估算。
完善项目绩效表，明确运维资金来源。
完善防洪评价，不能影响防洪排涝及堤防安全。
完善运维管护内容。</t>
  </si>
  <si>
    <t xml:space="preserve">纳溪区</t>
  </si>
  <si>
    <t xml:space="preserve">人工湿地水质净化</t>
  </si>
  <si>
    <t xml:space="preserve">2023510503S1-1010001</t>
  </si>
  <si>
    <r>
      <rPr>
        <sz val="12"/>
        <rFont val="Noto Sans"/>
        <family val="2"/>
      </rPr>
      <t xml:space="preserve">泸州市纳溪区</t>
    </r>
    <r>
      <rPr>
        <sz val="12"/>
        <rFont val="宋体"/>
        <family val="0"/>
        <charset val="134"/>
      </rPr>
      <t xml:space="preserve">8</t>
    </r>
    <r>
      <rPr>
        <sz val="12"/>
        <rFont val="Noto Sans"/>
        <family val="2"/>
      </rPr>
      <t xml:space="preserve">座生活污水处理设施尾水人工湿地水质净化工程</t>
    </r>
  </si>
  <si>
    <t xml:space="preserve">泸州市纳溪区护国镇、合面镇、丰乐镇、龙车镇、白节镇。</t>
  </si>
  <si>
    <t xml:space="preserve">泸州市纳溪生态环境局</t>
  </si>
  <si>
    <r>
      <rPr>
        <sz val="12"/>
        <rFont val="Noto Sans"/>
        <family val="2"/>
      </rPr>
      <t xml:space="preserve">在泸州市纳溪区</t>
    </r>
    <r>
      <rPr>
        <sz val="12"/>
        <rFont val="宋体"/>
        <family val="0"/>
        <charset val="134"/>
      </rPr>
      <t xml:space="preserve">8</t>
    </r>
    <r>
      <rPr>
        <sz val="12"/>
        <rFont val="Noto Sans"/>
        <family val="2"/>
      </rPr>
      <t xml:space="preserve">座污水处理厂入河排污口前修建人工湿地，占地面积</t>
    </r>
    <r>
      <rPr>
        <sz val="12"/>
        <rFont val="宋体"/>
        <family val="0"/>
        <charset val="134"/>
      </rPr>
      <t xml:space="preserve">19250m2</t>
    </r>
    <r>
      <rPr>
        <sz val="12"/>
        <rFont val="Noto Sans"/>
        <family val="2"/>
      </rPr>
      <t xml:space="preserve">。</t>
    </r>
  </si>
  <si>
    <t xml:space="preserve">永宁河、倒流河、团山子河、白节河</t>
  </si>
  <si>
    <r>
      <rPr>
        <sz val="12"/>
        <rFont val="Noto Sans"/>
        <family val="2"/>
      </rPr>
      <t xml:space="preserve">泸纳发改行审（</t>
    </r>
    <r>
      <rPr>
        <sz val="12"/>
        <rFont val="宋体"/>
        <family val="0"/>
        <charset val="134"/>
      </rPr>
      <t xml:space="preserve">2023</t>
    </r>
    <r>
      <rPr>
        <sz val="12"/>
        <rFont val="Noto Sans"/>
        <family val="2"/>
      </rPr>
      <t xml:space="preserve">）</t>
    </r>
    <r>
      <rPr>
        <sz val="12"/>
        <rFont val="宋体"/>
        <family val="0"/>
        <charset val="134"/>
      </rPr>
      <t xml:space="preserve">82</t>
    </r>
    <r>
      <rPr>
        <sz val="12"/>
        <rFont val="Noto Sans"/>
        <family val="2"/>
      </rPr>
      <t xml:space="preserve">号</t>
    </r>
  </si>
  <si>
    <t xml:space="preserve">永宁河泸天化大桥控制单元</t>
  </si>
  <si>
    <t xml:space="preserve">河坝水库</t>
  </si>
  <si>
    <t xml:space="preserve">永宁河</t>
  </si>
  <si>
    <t xml:space="preserve">永宁河（四川）控制单元</t>
  </si>
  <si>
    <t xml:space="preserve">泸天化大桥</t>
  </si>
  <si>
    <t xml:space="preserve">长江流域及支流永宁河、团山子河、白节河、倒流河</t>
  </si>
  <si>
    <r>
      <rPr>
        <sz val="12"/>
        <rFont val="Noto Sans"/>
        <family val="2"/>
      </rPr>
      <t xml:space="preserve">总体意见：
泸州市纳溪区</t>
    </r>
    <r>
      <rPr>
        <sz val="12"/>
        <rFont val="Times New Roman"/>
        <family val="1"/>
      </rPr>
      <t xml:space="preserve">8</t>
    </r>
    <r>
      <rPr>
        <sz val="12"/>
        <rFont val="Noto Sans"/>
        <family val="2"/>
      </rPr>
      <t xml:space="preserve">座生活污水处理设施尾水人工湿地水质净化工程符合资金使用要求，污水厂现状概述详实，人工湿地方案基本合理，予以入库支持。
存在问题：
地方配套资金及运维资金保障说明不完善；
绩效指标缺乏人工湿地出水标准和水环境改善目标；
该流域国控断面稳定达到Ⅱ类，省控断面年均和主要月份均达到Ⅱ类，项目所在支流也均为Ⅱ类或Ⅲ类水质，进一步提高污水厂尾水排放要求的必要性不强、依据不充分，且未分析流域污染源，不能证明污水厂尾水提标对流域水质进一步提升的贡献。
完善建议：
补充地方配套及运维资金保障承诺说明。
对生态修复前后污染物指标做进一步说明，并将水质改善量化指标作为考核内容；
在考核指标中加入生物多样性指标；
强化实施后项目运维主体和运维费用，保证断面水质符合设计要求。
绩效目标表中生态补水量、新鲜水资源节约量及生物多样性指数指标应明确。完善经济效益指标。
进一步明确问题导向及实施的必要性。
补充建设部分前后水质水量监测设施，加强人工湿地进出水水质水量监测。
补充人工湿地进出水水质要求，加强湿地进出水水质水质水量监测。
明确运维管护，进一步完善运维机制及经费筹措渠道。</t>
    </r>
  </si>
  <si>
    <t xml:space="preserve">2023510503S1-2020001</t>
  </si>
  <si>
    <t xml:space="preserve">泸州市纳溪区入河排污口规范化建设项目</t>
  </si>
  <si>
    <t xml:space="preserve">泸州市纳溪区行政辖区内</t>
  </si>
  <si>
    <t xml:space="preserve">2022-12</t>
  </si>
  <si>
    <t xml:space="preserve">2024-05</t>
  </si>
  <si>
    <r>
      <rPr>
        <sz val="12"/>
        <rFont val="Noto Sans"/>
        <family val="2"/>
      </rPr>
      <t xml:space="preserve">（一）入河排污口标志牌设立：设立入河排口立式标志牌</t>
    </r>
    <r>
      <rPr>
        <sz val="12"/>
        <rFont val="宋体"/>
        <family val="0"/>
        <charset val="134"/>
      </rPr>
      <t xml:space="preserve">64</t>
    </r>
    <r>
      <rPr>
        <sz val="12"/>
        <rFont val="Noto Sans"/>
        <family val="2"/>
      </rPr>
      <t xml:space="preserve">个。（二）入河排污口智能监控系统建设：</t>
    </r>
    <r>
      <rPr>
        <sz val="12"/>
        <rFont val="宋体"/>
        <family val="0"/>
        <charset val="134"/>
      </rPr>
      <t xml:space="preserve">64</t>
    </r>
    <r>
      <rPr>
        <sz val="12"/>
        <rFont val="Noto Sans"/>
        <family val="2"/>
      </rPr>
      <t xml:space="preserve">个排污口开展视频监控系统建设。</t>
    </r>
  </si>
  <si>
    <t xml:space="preserve">长江</t>
  </si>
  <si>
    <r>
      <rPr>
        <sz val="12"/>
        <rFont val="Noto Sans"/>
        <family val="2"/>
      </rPr>
      <t xml:space="preserve">泸纳发改行审〔</t>
    </r>
    <r>
      <rPr>
        <sz val="12"/>
        <rFont val="宋体"/>
        <family val="0"/>
        <charset val="134"/>
      </rPr>
      <t xml:space="preserve">2022</t>
    </r>
    <r>
      <rPr>
        <sz val="12"/>
        <rFont val="Noto Sans"/>
        <family val="2"/>
      </rPr>
      <t xml:space="preserve">〕</t>
    </r>
    <r>
      <rPr>
        <sz val="12"/>
        <rFont val="宋体"/>
        <family val="0"/>
        <charset val="134"/>
      </rPr>
      <t xml:space="preserve">156</t>
    </r>
    <r>
      <rPr>
        <sz val="12"/>
        <rFont val="Noto Sans"/>
        <family val="2"/>
      </rPr>
      <t xml:space="preserve">号</t>
    </r>
  </si>
  <si>
    <t xml:space="preserve">永宁河泸天化大桥</t>
  </si>
  <si>
    <t xml:space="preserve">泸州市长江大渡口饮用水水源地保护区</t>
  </si>
  <si>
    <t xml:space="preserve">总体意见：
泸州市纳溪区入河排污口规范化建设项目建设内容基本符合资金支持方向，现状排污口概述基本清晰，建设方案基本合理，予以入库支持。
存在问题：
排污口现场图像信息不全；
配套资金及运维资金保障承诺相关文件不全；
建设内容类的问题导向不清。
系统软件部分工作量来源不明确，系统建设重复。
投资匡算过于简单，建设内容不清晰，未体现问题为导向。
项目建成后无明确运维主体及运维经费保障。
完善建议：
完善补充排污口现状图像数据；
补充配套资金及运维资金保障说明。
进一步明确工程建成后的运维管护方案及运维管护主体，落实运维资金保障，建立长效管理机制。
补充相关工程规模与区位论证的相关内容。
建议复核项目投资估算，细化投资估算工作表。
进一步复核平台投资，提供具体的资金测算。</t>
  </si>
  <si>
    <t xml:space="preserve">2023510503S1-30003</t>
  </si>
  <si>
    <t xml:space="preserve">泸州市纳溪区天仙镇饮用水水源地规范化整治项目</t>
  </si>
  <si>
    <r>
      <rPr>
        <sz val="12"/>
        <rFont val="Noto Sans"/>
        <family val="2"/>
      </rPr>
      <t xml:space="preserve">泸州市纳溪区天仙镇渣口岩水库（牟观村</t>
    </r>
    <r>
      <rPr>
        <sz val="12"/>
        <rFont val="宋体"/>
        <family val="0"/>
        <charset val="134"/>
      </rPr>
      <t xml:space="preserve">3</t>
    </r>
    <r>
      <rPr>
        <sz val="12"/>
        <rFont val="Noto Sans"/>
        <family val="2"/>
      </rPr>
      <t xml:space="preserve">社）、孔雀河情侣滩水源地（紫阳村</t>
    </r>
    <r>
      <rPr>
        <sz val="12"/>
        <rFont val="宋体"/>
        <family val="0"/>
        <charset val="134"/>
      </rPr>
      <t xml:space="preserve">5</t>
    </r>
    <r>
      <rPr>
        <sz val="12"/>
        <rFont val="Noto Sans"/>
        <family val="2"/>
      </rPr>
      <t xml:space="preserve">社）、革新水库（天星村</t>
    </r>
    <r>
      <rPr>
        <sz val="12"/>
        <rFont val="宋体"/>
        <family val="0"/>
        <charset val="134"/>
      </rPr>
      <t xml:space="preserve">1</t>
    </r>
    <r>
      <rPr>
        <sz val="12"/>
        <rFont val="Noto Sans"/>
        <family val="2"/>
      </rPr>
      <t xml:space="preserve">社）</t>
    </r>
  </si>
  <si>
    <t xml:space="preserve">2022-06</t>
  </si>
  <si>
    <t xml:space="preserve">泸州市纳溪区天仙镇人民政府</t>
  </si>
  <si>
    <r>
      <rPr>
        <sz val="12"/>
        <rFont val="宋体"/>
        <family val="0"/>
        <charset val="134"/>
      </rPr>
      <t xml:space="preserve">1.</t>
    </r>
    <r>
      <rPr>
        <sz val="12"/>
        <rFont val="Noto Sans"/>
        <family val="2"/>
      </rPr>
      <t xml:space="preserve">在渣口岩水库设置界标标志</t>
    </r>
    <r>
      <rPr>
        <sz val="12"/>
        <rFont val="宋体"/>
        <family val="0"/>
        <charset val="134"/>
      </rPr>
      <t xml:space="preserve">4</t>
    </r>
    <r>
      <rPr>
        <sz val="12"/>
        <rFont val="Noto Sans"/>
        <family val="2"/>
      </rPr>
      <t xml:space="preserve">张、道路警示牌</t>
    </r>
    <r>
      <rPr>
        <sz val="12"/>
        <rFont val="宋体"/>
        <family val="0"/>
        <charset val="134"/>
      </rPr>
      <t xml:space="preserve">2</t>
    </r>
    <r>
      <rPr>
        <sz val="12"/>
        <rFont val="Noto Sans"/>
        <family val="2"/>
      </rPr>
      <t xml:space="preserve">张、安全警示牌</t>
    </r>
    <r>
      <rPr>
        <sz val="12"/>
        <rFont val="宋体"/>
        <family val="0"/>
        <charset val="134"/>
      </rPr>
      <t xml:space="preserve">3</t>
    </r>
    <r>
      <rPr>
        <sz val="12"/>
        <rFont val="Noto Sans"/>
        <family val="2"/>
      </rPr>
      <t xml:space="preserve">张、宣传牌</t>
    </r>
    <r>
      <rPr>
        <sz val="12"/>
        <rFont val="宋体"/>
        <family val="0"/>
        <charset val="134"/>
      </rPr>
      <t xml:space="preserve">3</t>
    </r>
    <r>
      <rPr>
        <sz val="12"/>
        <rFont val="Noto Sans"/>
        <family val="2"/>
      </rPr>
      <t xml:space="preserve">张，沿一级保护区边界设置防护栏隔离围网长度</t>
    </r>
    <r>
      <rPr>
        <sz val="12"/>
        <rFont val="宋体"/>
        <family val="0"/>
        <charset val="134"/>
      </rPr>
      <t xml:space="preserve">3000</t>
    </r>
    <r>
      <rPr>
        <sz val="12"/>
        <rFont val="Noto Sans"/>
        <family val="2"/>
      </rPr>
      <t xml:space="preserve">米，高度为</t>
    </r>
    <r>
      <rPr>
        <sz val="12"/>
        <rFont val="宋体"/>
        <family val="0"/>
        <charset val="134"/>
      </rPr>
      <t xml:space="preserve">1.8</t>
    </r>
    <r>
      <rPr>
        <sz val="12"/>
        <rFont val="Noto Sans"/>
        <family val="2"/>
      </rPr>
      <t xml:space="preserve">米，一、二级保护区范围的陆域重点区域和取水口保护区域各安装</t>
    </r>
    <r>
      <rPr>
        <sz val="12"/>
        <rFont val="宋体"/>
        <family val="0"/>
        <charset val="134"/>
      </rPr>
      <t xml:space="preserve">1</t>
    </r>
    <r>
      <rPr>
        <sz val="12"/>
        <rFont val="Noto Sans"/>
        <family val="2"/>
      </rPr>
      <t xml:space="preserve">个监控设备，编制应急预案，完善应急物资库和应急物资购置、对周边农户完善垃圾收运设施，对保护区内农业面源污染进行治理。</t>
    </r>
    <r>
      <rPr>
        <sz val="12"/>
        <rFont val="宋体"/>
        <family val="0"/>
        <charset val="134"/>
      </rPr>
      <t xml:space="preserve">2.</t>
    </r>
    <r>
      <rPr>
        <sz val="12"/>
        <rFont val="Noto Sans"/>
        <family val="2"/>
      </rPr>
      <t xml:space="preserve">在孔雀河情侣滩水库设置界标标志</t>
    </r>
    <r>
      <rPr>
        <sz val="12"/>
        <rFont val="宋体"/>
        <family val="0"/>
        <charset val="134"/>
      </rPr>
      <t xml:space="preserve">4</t>
    </r>
    <r>
      <rPr>
        <sz val="12"/>
        <rFont val="Noto Sans"/>
        <family val="2"/>
      </rPr>
      <t xml:space="preserve">张、道路警示牌</t>
    </r>
    <r>
      <rPr>
        <sz val="12"/>
        <rFont val="宋体"/>
        <family val="0"/>
        <charset val="134"/>
      </rPr>
      <t xml:space="preserve">2</t>
    </r>
    <r>
      <rPr>
        <sz val="12"/>
        <rFont val="Noto Sans"/>
        <family val="2"/>
      </rPr>
      <t xml:space="preserve">张、安全警示牌</t>
    </r>
    <r>
      <rPr>
        <sz val="12"/>
        <rFont val="宋体"/>
        <family val="0"/>
        <charset val="134"/>
      </rPr>
      <t xml:space="preserve">2</t>
    </r>
    <r>
      <rPr>
        <sz val="12"/>
        <rFont val="Noto Sans"/>
        <family val="2"/>
      </rPr>
      <t xml:space="preserve">张、宣传牌</t>
    </r>
    <r>
      <rPr>
        <sz val="12"/>
        <rFont val="宋体"/>
        <family val="0"/>
        <charset val="134"/>
      </rPr>
      <t xml:space="preserve">2</t>
    </r>
    <r>
      <rPr>
        <sz val="12"/>
        <rFont val="Noto Sans"/>
        <family val="2"/>
      </rPr>
      <t xml:space="preserve">张，沿一级保护区边界设置防护栏隔离围网长度约</t>
    </r>
    <r>
      <rPr>
        <sz val="12"/>
        <rFont val="宋体"/>
        <family val="0"/>
        <charset val="134"/>
      </rPr>
      <t xml:space="preserve">2000</t>
    </r>
    <r>
      <rPr>
        <sz val="12"/>
        <rFont val="Noto Sans"/>
        <family val="2"/>
      </rPr>
      <t xml:space="preserve">米，高度为</t>
    </r>
    <r>
      <rPr>
        <sz val="12"/>
        <rFont val="宋体"/>
        <family val="0"/>
        <charset val="134"/>
      </rPr>
      <t xml:space="preserve">1.8</t>
    </r>
    <r>
      <rPr>
        <sz val="12"/>
        <rFont val="Noto Sans"/>
        <family val="2"/>
      </rPr>
      <t xml:space="preserve">米，一、二级保护区范围的陆域重点区域和取水口保护区域各安装</t>
    </r>
    <r>
      <rPr>
        <sz val="12"/>
        <rFont val="宋体"/>
        <family val="0"/>
        <charset val="134"/>
      </rPr>
      <t xml:space="preserve">1</t>
    </r>
    <r>
      <rPr>
        <sz val="12"/>
        <rFont val="Noto Sans"/>
        <family val="2"/>
      </rPr>
      <t xml:space="preserve">个监控设备，编制应急预案，完善应急物资库和应急物资购置，对周边农户完善垃圾收运设施，对保护区内农业面源污染进行治理。</t>
    </r>
    <r>
      <rPr>
        <sz val="12"/>
        <rFont val="宋体"/>
        <family val="0"/>
        <charset val="134"/>
      </rPr>
      <t xml:space="preserve">3.</t>
    </r>
    <r>
      <rPr>
        <sz val="12"/>
        <rFont val="Noto Sans"/>
        <family val="2"/>
      </rPr>
      <t xml:space="preserve">在革新水库建设防撞墙长约</t>
    </r>
    <r>
      <rPr>
        <sz val="12"/>
        <rFont val="宋体"/>
        <family val="0"/>
        <charset val="134"/>
      </rPr>
      <t xml:space="preserve">400</t>
    </r>
    <r>
      <rPr>
        <sz val="12"/>
        <rFont val="Noto Sans"/>
        <family val="2"/>
      </rPr>
      <t xml:space="preserve">米、高</t>
    </r>
    <r>
      <rPr>
        <sz val="12"/>
        <rFont val="宋体"/>
        <family val="0"/>
        <charset val="134"/>
      </rPr>
      <t xml:space="preserve">0.9</t>
    </r>
    <r>
      <rPr>
        <sz val="12"/>
        <rFont val="Noto Sans"/>
        <family val="2"/>
      </rPr>
      <t xml:space="preserve">米，导流沟渠</t>
    </r>
    <r>
      <rPr>
        <sz val="12"/>
        <rFont val="宋体"/>
        <family val="0"/>
        <charset val="134"/>
      </rPr>
      <t xml:space="preserve">800</t>
    </r>
    <r>
      <rPr>
        <sz val="12"/>
        <rFont val="Noto Sans"/>
        <family val="2"/>
      </rPr>
      <t xml:space="preserve">米，设置界标标志</t>
    </r>
    <r>
      <rPr>
        <sz val="12"/>
        <rFont val="宋体"/>
        <family val="0"/>
        <charset val="134"/>
      </rPr>
      <t xml:space="preserve">4</t>
    </r>
    <r>
      <rPr>
        <sz val="12"/>
        <rFont val="Noto Sans"/>
        <family val="2"/>
      </rPr>
      <t xml:space="preserve">张、道路警示牌 </t>
    </r>
    <r>
      <rPr>
        <sz val="12"/>
        <rFont val="宋体"/>
        <family val="0"/>
        <charset val="134"/>
      </rPr>
      <t xml:space="preserve">2</t>
    </r>
    <r>
      <rPr>
        <sz val="12"/>
        <rFont val="Noto Sans"/>
        <family val="2"/>
      </rPr>
      <t xml:space="preserve">张、安全警示牌</t>
    </r>
    <r>
      <rPr>
        <sz val="12"/>
        <rFont val="宋体"/>
        <family val="0"/>
        <charset val="134"/>
      </rPr>
      <t xml:space="preserve">1</t>
    </r>
    <r>
      <rPr>
        <sz val="12"/>
        <rFont val="Noto Sans"/>
        <family val="2"/>
      </rPr>
      <t xml:space="preserve">张、宣传牌</t>
    </r>
    <r>
      <rPr>
        <sz val="12"/>
        <rFont val="宋体"/>
        <family val="0"/>
        <charset val="134"/>
      </rPr>
      <t xml:space="preserve">1</t>
    </r>
    <r>
      <rPr>
        <sz val="12"/>
        <rFont val="Noto Sans"/>
        <family val="2"/>
      </rPr>
      <t xml:space="preserve">张，沿一级保护区边界设置防护栏隔离围网长度约</t>
    </r>
    <r>
      <rPr>
        <sz val="12"/>
        <rFont val="宋体"/>
        <family val="0"/>
        <charset val="134"/>
      </rPr>
      <t xml:space="preserve">1800</t>
    </r>
    <r>
      <rPr>
        <sz val="12"/>
        <rFont val="Noto Sans"/>
        <family val="2"/>
      </rPr>
      <t xml:space="preserve">米</t>
    </r>
    <r>
      <rPr>
        <sz val="12"/>
        <rFont val="宋体"/>
        <family val="0"/>
        <charset val="134"/>
      </rPr>
      <t xml:space="preserve">,</t>
    </r>
    <r>
      <rPr>
        <sz val="12"/>
        <rFont val="Noto Sans"/>
        <family val="2"/>
      </rPr>
      <t xml:space="preserve">高度为</t>
    </r>
    <r>
      <rPr>
        <sz val="12"/>
        <rFont val="宋体"/>
        <family val="0"/>
        <charset val="134"/>
      </rPr>
      <t xml:space="preserve">1.8</t>
    </r>
    <r>
      <rPr>
        <sz val="12"/>
        <rFont val="Noto Sans"/>
        <family val="2"/>
      </rPr>
      <t xml:space="preserve">米，一、二级保护区范围的陆域重点区域和取水口保护区域各安装</t>
    </r>
    <r>
      <rPr>
        <sz val="12"/>
        <rFont val="宋体"/>
        <family val="0"/>
        <charset val="134"/>
      </rPr>
      <t xml:space="preserve">1</t>
    </r>
    <r>
      <rPr>
        <sz val="12"/>
        <rFont val="Noto Sans"/>
        <family val="2"/>
      </rPr>
      <t xml:space="preserve">个监控设备，编制应急预案，完善应急物资库和应急物资购置、对周边农户完善垃圾收运设施，对保护区内农业面源污染进行治理。</t>
    </r>
  </si>
  <si>
    <r>
      <rPr>
        <sz val="12"/>
        <rFont val="Noto Sans"/>
        <family val="2"/>
      </rPr>
      <t xml:space="preserve">泸纳发改行审（</t>
    </r>
    <r>
      <rPr>
        <sz val="12"/>
        <rFont val="宋体"/>
        <family val="0"/>
        <charset val="134"/>
      </rPr>
      <t xml:space="preserve">2022</t>
    </r>
    <r>
      <rPr>
        <sz val="12"/>
        <rFont val="Noto Sans"/>
        <family val="2"/>
      </rPr>
      <t xml:space="preserve">）</t>
    </r>
    <r>
      <rPr>
        <sz val="12"/>
        <rFont val="宋体"/>
        <family val="0"/>
        <charset val="134"/>
      </rPr>
      <t xml:space="preserve">106</t>
    </r>
    <r>
      <rPr>
        <sz val="12"/>
        <rFont val="Noto Sans"/>
        <family val="2"/>
      </rPr>
      <t xml:space="preserve">号</t>
    </r>
  </si>
  <si>
    <t xml:space="preserve">渣口岩水库饮用水水源地、孔雀河情侣滩水库、革新水库饮用水水源地。</t>
  </si>
  <si>
    <t xml:space="preserve">总体意见：
泸州市纳溪区天仙镇饮用水水源地规范化整治项目建设内容基本符合资金支持方向，水源地现状概述详实，建设内容基本符合水源地规范化建设要求，予以入库支持。
存在问题：
农村污染源治理方案内容较粗，量化不清，建议由地方投入实施；
缺少地方配套资金保障承诺说明。
建设内容类的问题导向不清。
项目建成后无明确运维主体及运维经费保障。
完善内容：
补充地方配套资金的保障承诺说明；
农村农业面源污染源治理量化不清，建议由地方投入实施。
进一步明确工程建成后的运维管护方案及运维管护主体，落实运维资金保障，建立长效管理机制。
补充相关工程规模与区位论证的相关内容。</t>
  </si>
  <si>
    <t xml:space="preserve">叙永县</t>
  </si>
  <si>
    <t xml:space="preserve">2023510524S1-1010001</t>
  </si>
  <si>
    <t xml:space="preserve">叙永县污水处理设施入河排污口及部分雨洪排口规范化建设项目</t>
  </si>
  <si>
    <t xml:space="preserve">叙永县县行政辖区内</t>
  </si>
  <si>
    <t xml:space="preserve">四川兴叙水业有限公司</t>
  </si>
  <si>
    <r>
      <rPr>
        <sz val="12"/>
        <rFont val="Noto Sans"/>
        <family val="2"/>
      </rPr>
      <t xml:space="preserve">叙永县</t>
    </r>
    <r>
      <rPr>
        <sz val="12"/>
        <rFont val="宋体"/>
        <family val="0"/>
        <charset val="134"/>
      </rPr>
      <t xml:space="preserve">51</t>
    </r>
    <r>
      <rPr>
        <sz val="12"/>
        <rFont val="Noto Sans"/>
        <family val="2"/>
      </rPr>
      <t xml:space="preserve">个入河排污口规范化建设，其中包括</t>
    </r>
    <r>
      <rPr>
        <sz val="12"/>
        <rFont val="宋体"/>
        <family val="0"/>
        <charset val="134"/>
      </rPr>
      <t xml:space="preserve">39</t>
    </r>
    <r>
      <rPr>
        <sz val="12"/>
        <rFont val="Noto Sans"/>
        <family val="2"/>
      </rPr>
      <t xml:space="preserve">个污水处理设施入河排污口和</t>
    </r>
    <r>
      <rPr>
        <sz val="12"/>
        <rFont val="宋体"/>
        <family val="0"/>
        <charset val="134"/>
      </rPr>
      <t xml:space="preserve">12</t>
    </r>
    <r>
      <rPr>
        <sz val="12"/>
        <rFont val="Noto Sans"/>
        <family val="2"/>
      </rPr>
      <t xml:space="preserve">个城镇雨洪排口的规范化建设。建设内容主要包括设置</t>
    </r>
    <r>
      <rPr>
        <sz val="12"/>
        <rFont val="宋体"/>
        <family val="0"/>
        <charset val="134"/>
      </rPr>
      <t xml:space="preserve">51</t>
    </r>
    <r>
      <rPr>
        <sz val="12"/>
        <rFont val="Noto Sans"/>
        <family val="2"/>
      </rPr>
      <t xml:space="preserve">个标识牌，对污水处理设施入河排污口安装视频监控系统</t>
    </r>
    <r>
      <rPr>
        <sz val="12"/>
        <rFont val="宋体"/>
        <family val="0"/>
        <charset val="134"/>
      </rPr>
      <t xml:space="preserve">39</t>
    </r>
    <r>
      <rPr>
        <sz val="12"/>
        <rFont val="Noto Sans"/>
        <family val="2"/>
      </rPr>
      <t xml:space="preserve">套。</t>
    </r>
  </si>
  <si>
    <t xml:space="preserve">永宁河、赤水河</t>
  </si>
  <si>
    <r>
      <rPr>
        <sz val="12"/>
        <rFont val="Noto Sans"/>
        <family val="2"/>
      </rPr>
      <t xml:space="preserve">叙发改行审〔</t>
    </r>
    <r>
      <rPr>
        <sz val="12"/>
        <rFont val="宋体"/>
        <family val="0"/>
        <charset val="134"/>
      </rPr>
      <t xml:space="preserve">2023</t>
    </r>
    <r>
      <rPr>
        <sz val="12"/>
        <rFont val="Noto Sans"/>
        <family val="2"/>
      </rPr>
      <t xml:space="preserve">〕</t>
    </r>
    <r>
      <rPr>
        <sz val="12"/>
        <rFont val="宋体"/>
        <family val="0"/>
        <charset val="134"/>
      </rPr>
      <t xml:space="preserve">84</t>
    </r>
    <r>
      <rPr>
        <sz val="12"/>
        <rFont val="Noto Sans"/>
        <family val="2"/>
      </rPr>
      <t xml:space="preserve">号</t>
    </r>
  </si>
  <si>
    <t xml:space="preserve">大同河两汇水监测断面、赤水河清池监测断面</t>
  </si>
  <si>
    <t xml:space="preserve">叙永县乡镇饮用水源地</t>
  </si>
  <si>
    <t xml:space="preserve">大同河</t>
  </si>
  <si>
    <t xml:space="preserve">两汇水</t>
  </si>
  <si>
    <t xml:space="preserve">总体意见：
叙永县污水处理设施入河排污口及部分雨洪排口规范化建设项目建设内容基本符合基本符合资金要求，排污口现状概述详实，建设内容基本符合相关排污口规范化建设要求，予以入库支持。
存在问题：
排污口上游污水处理场站基本信息不完善；
污水处理厂一般已建设厂内规范的水质和视频监控设施，是否有必要重复建设入河排污口监控设施，应逐个污水厂排污口分析。
完善信息：
补充完善部分排污口上游污水处理厂站基本概况信息。
梳理企业事权。
需要补充项目绩效，补充污染物削减效益等指标。
进一步复核投资，提供具体的资金测算。
平台建设内容不清晰，未体现问题为导向。
核定水质监测等投资单价，优化投资估算。
完善项目绩效表，明确运维资金来源。</t>
  </si>
  <si>
    <t xml:space="preserve">2023510524S1-30003</t>
  </si>
  <si>
    <t xml:space="preserve">长江上游永宁河流域白腊苗族乡集中式饮用水水源地规范化建设能力提升项目</t>
  </si>
  <si>
    <t xml:space="preserve">叙永县白腊苗族乡</t>
  </si>
  <si>
    <r>
      <rPr>
        <sz val="12"/>
        <rFont val="Noto Sans"/>
        <family val="2"/>
      </rPr>
      <t xml:space="preserve">（</t>
    </r>
    <r>
      <rPr>
        <sz val="12"/>
        <rFont val="宋体"/>
        <family val="0"/>
        <charset val="134"/>
      </rPr>
      <t xml:space="preserve">1</t>
    </r>
    <r>
      <rPr>
        <sz val="12"/>
        <rFont val="Noto Sans"/>
        <family val="2"/>
      </rPr>
      <t xml:space="preserve">）饮用水源地保护工程。完善建设叙永县白腊苗族乡</t>
    </r>
    <r>
      <rPr>
        <sz val="12"/>
        <rFont val="宋体"/>
        <family val="0"/>
        <charset val="134"/>
      </rPr>
      <t xml:space="preserve">2</t>
    </r>
    <r>
      <rPr>
        <sz val="12"/>
        <rFont val="Noto Sans"/>
        <family val="2"/>
      </rPr>
      <t xml:space="preserve">个饮用水水源地隔离网</t>
    </r>
    <r>
      <rPr>
        <sz val="12"/>
        <rFont val="宋体"/>
        <family val="0"/>
        <charset val="134"/>
      </rPr>
      <t xml:space="preserve">1800</t>
    </r>
    <r>
      <rPr>
        <sz val="12"/>
        <rFont val="Noto Sans"/>
        <family val="2"/>
      </rPr>
      <t xml:space="preserve">米，界牌</t>
    </r>
    <r>
      <rPr>
        <sz val="12"/>
        <rFont val="宋体"/>
        <family val="0"/>
        <charset val="134"/>
      </rPr>
      <t xml:space="preserve">16</t>
    </r>
    <r>
      <rPr>
        <sz val="12"/>
        <rFont val="Noto Sans"/>
        <family val="2"/>
      </rPr>
      <t xml:space="preserve">块，交通警示牌</t>
    </r>
    <r>
      <rPr>
        <sz val="12"/>
        <rFont val="宋体"/>
        <family val="0"/>
        <charset val="134"/>
      </rPr>
      <t xml:space="preserve">6</t>
    </r>
    <r>
      <rPr>
        <sz val="12"/>
        <rFont val="Noto Sans"/>
        <family val="2"/>
      </rPr>
      <t xml:space="preserve">块，宣传牌</t>
    </r>
    <r>
      <rPr>
        <sz val="12"/>
        <rFont val="宋体"/>
        <family val="0"/>
        <charset val="134"/>
      </rPr>
      <t xml:space="preserve">6</t>
    </r>
    <r>
      <rPr>
        <sz val="12"/>
        <rFont val="Noto Sans"/>
        <family val="2"/>
      </rPr>
      <t xml:space="preserve">块。
（</t>
    </r>
    <r>
      <rPr>
        <sz val="12"/>
        <rFont val="宋体"/>
        <family val="0"/>
        <charset val="134"/>
      </rPr>
      <t xml:space="preserve">2</t>
    </r>
    <r>
      <rPr>
        <sz val="12"/>
        <rFont val="Noto Sans"/>
        <family val="2"/>
      </rPr>
      <t xml:space="preserve">）水源地视频监控能力建设：在白腊苗族乡天堂村烂坝沟水源地布设</t>
    </r>
    <r>
      <rPr>
        <sz val="12"/>
        <rFont val="宋体"/>
        <family val="0"/>
        <charset val="134"/>
      </rPr>
      <t xml:space="preserve">3</t>
    </r>
    <r>
      <rPr>
        <sz val="12"/>
        <rFont val="Noto Sans"/>
        <family val="2"/>
      </rPr>
      <t xml:space="preserve">套视频监控设备，其中</t>
    </r>
    <r>
      <rPr>
        <sz val="12"/>
        <rFont val="宋体"/>
        <family val="0"/>
        <charset val="134"/>
      </rPr>
      <t xml:space="preserve">1</t>
    </r>
    <r>
      <rPr>
        <sz val="12"/>
        <rFont val="Noto Sans"/>
        <family val="2"/>
      </rPr>
      <t xml:space="preserve">套布设在水源地取水口（配备室外高速球视频摄像机），其余的点位配置红外高清网络球机；板厂沟荍田村集中式饮用水水源地布设</t>
    </r>
    <r>
      <rPr>
        <sz val="12"/>
        <rFont val="宋体"/>
        <family val="0"/>
        <charset val="134"/>
      </rPr>
      <t xml:space="preserve">6</t>
    </r>
    <r>
      <rPr>
        <sz val="12"/>
        <rFont val="Noto Sans"/>
        <family val="2"/>
      </rPr>
      <t xml:space="preserve">套视频监控设备，其中</t>
    </r>
    <r>
      <rPr>
        <sz val="12"/>
        <rFont val="宋体"/>
        <family val="0"/>
        <charset val="134"/>
      </rPr>
      <t xml:space="preserve">1</t>
    </r>
    <r>
      <rPr>
        <sz val="12"/>
        <rFont val="Noto Sans"/>
        <family val="2"/>
      </rPr>
      <t xml:space="preserve">套布设在水源地取水口（配备室外高速球视频摄像机），其余的点位配置红外高清网络球机。
（</t>
    </r>
    <r>
      <rPr>
        <sz val="12"/>
        <rFont val="宋体"/>
        <family val="0"/>
        <charset val="134"/>
      </rPr>
      <t xml:space="preserve">3</t>
    </r>
    <r>
      <rPr>
        <sz val="12"/>
        <rFont val="Noto Sans"/>
        <family val="2"/>
      </rPr>
      <t xml:space="preserve">）保护区风险源应急防护：板厂沟荍田村集中式饮用水水源地建设导流渠</t>
    </r>
    <r>
      <rPr>
        <sz val="12"/>
        <rFont val="宋体"/>
        <family val="0"/>
        <charset val="134"/>
      </rPr>
      <t xml:space="preserve">200m</t>
    </r>
    <r>
      <rPr>
        <sz val="12"/>
        <rFont val="Noto Sans"/>
        <family val="2"/>
      </rPr>
      <t xml:space="preserve">，防撞柱</t>
    </r>
    <r>
      <rPr>
        <sz val="12"/>
        <rFont val="宋体"/>
        <family val="0"/>
        <charset val="134"/>
      </rPr>
      <t xml:space="preserve">200</t>
    </r>
    <r>
      <rPr>
        <sz val="12"/>
        <rFont val="Noto Sans"/>
        <family val="2"/>
      </rPr>
      <t xml:space="preserve">米，新建应急池</t>
    </r>
    <r>
      <rPr>
        <sz val="12"/>
        <rFont val="宋体"/>
        <family val="0"/>
        <charset val="134"/>
      </rPr>
      <t xml:space="preserve">1</t>
    </r>
    <r>
      <rPr>
        <sz val="12"/>
        <rFont val="Noto Sans"/>
        <family val="2"/>
      </rPr>
      <t xml:space="preserve">座（</t>
    </r>
    <r>
      <rPr>
        <sz val="12"/>
        <rFont val="宋体"/>
        <family val="0"/>
        <charset val="134"/>
      </rPr>
      <t xml:space="preserve">50m3</t>
    </r>
    <r>
      <rPr>
        <sz val="12"/>
        <rFont val="Noto Sans"/>
        <family val="2"/>
      </rPr>
      <t xml:space="preserve">）。项目涉及的</t>
    </r>
    <r>
      <rPr>
        <sz val="12"/>
        <rFont val="宋体"/>
        <family val="0"/>
        <charset val="134"/>
      </rPr>
      <t xml:space="preserve">2</t>
    </r>
    <r>
      <rPr>
        <sz val="12"/>
        <rFont val="Noto Sans"/>
        <family val="2"/>
      </rPr>
      <t xml:space="preserve">个水源地各配备应急物资</t>
    </r>
    <r>
      <rPr>
        <sz val="12"/>
        <rFont val="宋体"/>
        <family val="0"/>
        <charset val="134"/>
      </rPr>
      <t xml:space="preserve">1</t>
    </r>
    <r>
      <rPr>
        <sz val="12"/>
        <rFont val="Noto Sans"/>
        <family val="2"/>
      </rPr>
      <t xml:space="preserve">套。</t>
    </r>
  </si>
  <si>
    <r>
      <rPr>
        <sz val="12"/>
        <rFont val="Noto Sans"/>
        <family val="2"/>
      </rPr>
      <t xml:space="preserve">叙发改行审〔</t>
    </r>
    <r>
      <rPr>
        <sz val="12"/>
        <rFont val="宋体"/>
        <family val="0"/>
        <charset val="134"/>
      </rPr>
      <t xml:space="preserve">2023</t>
    </r>
    <r>
      <rPr>
        <sz val="12"/>
        <rFont val="Noto Sans"/>
        <family val="2"/>
      </rPr>
      <t xml:space="preserve">〕</t>
    </r>
    <r>
      <rPr>
        <sz val="12"/>
        <rFont val="宋体"/>
        <family val="0"/>
        <charset val="134"/>
      </rPr>
      <t xml:space="preserve">62</t>
    </r>
    <r>
      <rPr>
        <sz val="12"/>
        <rFont val="Noto Sans"/>
        <family val="2"/>
      </rPr>
      <t xml:space="preserve">号</t>
    </r>
  </si>
  <si>
    <t xml:space="preserve">清池</t>
  </si>
  <si>
    <t xml:space="preserve">白腊苗族乡天堂村烂坝沟、板厂沟荍田村集中式饮用水水源地</t>
  </si>
  <si>
    <t xml:space="preserve">泸州市重点流域水生态环境保护 “十四五”规划、泸州市“十四五”饮用水水源环境保护和污染防治规划</t>
  </si>
  <si>
    <t xml:space="preserve">总体意见：
长江上游永宁河流域白腊苗族乡集中式饮用水水源地规范化建设能力提升项目建设内容基本符合水源地规范化建设要求，现状水源地概况及保护区划分概述详实，问题分析基本合理，予以入库支持。
存在问题：
缺少配套资金保障承诺说明；
建设内容类的问题导向不清。
项目实施与集中式水源地规范化建设、水质改善和风险源应急防控关系不明确。
项目建成后无明确运维主体及运维经费保障。
可研报告仅凭两张照片说明现有围网和标志牌破损，并按一级或二级保护区全部范围新建来布设工程量，依据不明，调查不充分。
完善建议：
补充配套资金保障承诺说明；
隔离网建设建议以破损处修复为主，另补充说明原有隔离网建设前期资金来源有无中央资金。
详细补充物理隔离工程现状调查，据此准确开展建设范围布设，避免专项资金浪费。
进一步明确工程建成后的运维管护方案及运维管护主体，落实运维资金保障，建立长效管理机制。
补充相关工程规模与区位论证的相关内容。</t>
  </si>
  <si>
    <t xml:space="preserve">德阳市</t>
  </si>
  <si>
    <t xml:space="preserve">广汉市</t>
  </si>
  <si>
    <t xml:space="preserve">2023510681S1-1010001</t>
  </si>
  <si>
    <t xml:space="preserve">坪桥河流域水环境综合整治工程项目</t>
  </si>
  <si>
    <t xml:space="preserve">广汉市坪桥河沿线</t>
  </si>
  <si>
    <t xml:space="preserve">德阳市广汉生态环境局</t>
  </si>
  <si>
    <r>
      <rPr>
        <sz val="12"/>
        <rFont val="Noto Sans"/>
        <family val="2"/>
      </rPr>
      <t xml:space="preserve">重点开展河道缓冲带生态保护修复和水域生态修复工程，坪桥河沿线河道缓冲带生态保护修复工程约为</t>
    </r>
    <r>
      <rPr>
        <sz val="12"/>
        <rFont val="宋体"/>
        <family val="0"/>
        <charset val="134"/>
      </rPr>
      <t xml:space="preserve">36000</t>
    </r>
    <r>
      <rPr>
        <sz val="12"/>
        <rFont val="Noto Sans"/>
        <family val="2"/>
      </rPr>
      <t xml:space="preserve">平方米，生态护坡</t>
    </r>
    <r>
      <rPr>
        <sz val="12"/>
        <rFont val="宋体"/>
        <family val="0"/>
        <charset val="134"/>
      </rPr>
      <t xml:space="preserve">29920</t>
    </r>
    <r>
      <rPr>
        <sz val="12"/>
        <rFont val="Noto Sans"/>
        <family val="2"/>
      </rPr>
      <t xml:space="preserve">平方米，水域生态保护修复工程</t>
    </r>
    <r>
      <rPr>
        <sz val="12"/>
        <rFont val="宋体"/>
        <family val="0"/>
        <charset val="134"/>
      </rPr>
      <t xml:space="preserve">42680</t>
    </r>
    <r>
      <rPr>
        <sz val="12"/>
        <rFont val="Noto Sans"/>
        <family val="2"/>
      </rPr>
      <t xml:space="preserve">平方米。</t>
    </r>
  </si>
  <si>
    <t xml:space="preserve">鸭子河</t>
  </si>
  <si>
    <r>
      <rPr>
        <sz val="12"/>
        <rFont val="Noto Sans"/>
        <family val="2"/>
      </rPr>
      <t xml:space="preserve">广汉市发展和改革局《关于坪桥河流域水环境综合整治工程项目可行性研究报告（代项目建议书）的批复》（广发改投〔</t>
    </r>
    <r>
      <rPr>
        <sz val="12"/>
        <rFont val="宋体"/>
        <family val="0"/>
        <charset val="134"/>
      </rPr>
      <t xml:space="preserve">2022</t>
    </r>
    <r>
      <rPr>
        <sz val="12"/>
        <rFont val="Noto Sans"/>
        <family val="2"/>
      </rPr>
      <t xml:space="preserve">〕</t>
    </r>
    <r>
      <rPr>
        <sz val="12"/>
        <rFont val="宋体"/>
        <family val="0"/>
        <charset val="134"/>
      </rPr>
      <t xml:space="preserve">83</t>
    </r>
    <r>
      <rPr>
        <sz val="12"/>
        <rFont val="Noto Sans"/>
        <family val="2"/>
      </rPr>
      <t xml:space="preserve">号）</t>
    </r>
  </si>
  <si>
    <t xml:space="preserve">三川</t>
  </si>
  <si>
    <t xml:space="preserve">北河（四川）控制单元</t>
  </si>
  <si>
    <t xml:space="preserve">《德阳市“十四五”生态环境保护规划》、《广汉市“十四五”生态环境保护规划》等</t>
  </si>
  <si>
    <r>
      <rPr>
        <sz val="12"/>
        <rFont val="Times New Roman"/>
        <family val="1"/>
      </rPr>
      <t xml:space="preserve">2022</t>
    </r>
    <r>
      <rPr>
        <sz val="12"/>
        <rFont val="Noto Sans"/>
        <family val="2"/>
      </rPr>
      <t xml:space="preserve">年第六批</t>
    </r>
  </si>
  <si>
    <r>
      <rPr>
        <sz val="12"/>
        <rFont val="Noto Sans"/>
        <family val="2"/>
      </rPr>
      <t xml:space="preserve">总体意见：
坪桥河流域水环境综合整治工程主要开展缓冲带及生态护岸建设内容，符合资金使用要求，予以入库支持。
存在问题：
工程方案内容较简单；
工程建设地点及范围不详；
工程量核算未结合工程方案及建设地点范围。
完善建议：
细化完善工程方案；
进一步明确建设范围及工程量核算。
补充完善项目总平设计及相关附图设计。
核实氨氮和总氮等污染物消减量，并完善</t>
    </r>
    <r>
      <rPr>
        <sz val="12"/>
        <rFont val="Times New Roman"/>
        <family val="1"/>
      </rPr>
      <t xml:space="preserve">COD</t>
    </r>
    <r>
      <rPr>
        <sz val="12"/>
        <rFont val="Noto Sans"/>
        <family val="2"/>
      </rPr>
      <t xml:space="preserve">、总磷和氨氮等消减量的测算过程和依据；
水质质量绩效考核指标缺失，明确项目实施前后水质主要污染指标变化情况，并将水质指标量化作为考核内容；
现状分析深度严重不足，坪桥河水质目标、断面位置、沿线水质变化、污染负荷等均不明，无法支撑本项目实施必要性和合理性。需要补充。
在绩效指标中明确生物多样性指标的量化考核内容；
项目实施后，要明确项目运维主体和运维费用，保证断面水质稳定达标。</t>
    </r>
  </si>
  <si>
    <t xml:space="preserve">罗江县</t>
  </si>
  <si>
    <t xml:space="preserve">2023510626S1-10002</t>
  </si>
  <si>
    <t xml:space="preserve">四川省德阳市罗江区入河排污口规范化建设项目</t>
  </si>
  <si>
    <t xml:space="preserve">德阳市罗江区</t>
  </si>
  <si>
    <t xml:space="preserve">2025-12</t>
  </si>
  <si>
    <t xml:space="preserve">德阳市罗江生态环境局</t>
  </si>
  <si>
    <r>
      <rPr>
        <sz val="12"/>
        <rFont val="Noto Sans"/>
        <family val="2"/>
      </rPr>
      <t xml:space="preserve">对重点考核断面上下游、排放水质不达标、对流域水环境质量影响严重的</t>
    </r>
    <r>
      <rPr>
        <sz val="12"/>
        <rFont val="宋体"/>
        <family val="0"/>
        <charset val="134"/>
      </rPr>
      <t xml:space="preserve">22</t>
    </r>
    <r>
      <rPr>
        <sz val="12"/>
        <rFont val="Noto Sans"/>
        <family val="2"/>
      </rPr>
      <t xml:space="preserve">个入河排污口，安装水质自动监测装置、流量实时监控装置、周围环境视频监控装置，构建罗江区重点入河排污口监测系统；对存在布局不合理、设施老化破损、排水不畅、检修维护难等问题的排污口和排污管线，调整排污口位置和排污管线走向、更新维护设施、设置必要的检查井，对入河排污口排污通道进行维护改造；建设罗江区重点入河排污口动态管理平台，实现入河排污口水质水量实时监控、周边环境实时显示，监管预警“零时差”，为水环境管理决策提供保障。</t>
    </r>
  </si>
  <si>
    <t xml:space="preserve">凯江</t>
  </si>
  <si>
    <r>
      <rPr>
        <sz val="12"/>
        <rFont val="Noto Sans"/>
        <family val="2"/>
      </rPr>
      <t xml:space="preserve">德市罗发改投资〔</t>
    </r>
    <r>
      <rPr>
        <sz val="12"/>
        <rFont val="宋体"/>
        <family val="0"/>
        <charset val="134"/>
      </rPr>
      <t xml:space="preserve">2023</t>
    </r>
    <r>
      <rPr>
        <sz val="12"/>
        <rFont val="Noto Sans"/>
        <family val="2"/>
      </rPr>
      <t xml:space="preserve">〕</t>
    </r>
    <r>
      <rPr>
        <sz val="12"/>
        <rFont val="宋体"/>
        <family val="0"/>
        <charset val="134"/>
      </rPr>
      <t xml:space="preserve">28</t>
    </r>
    <r>
      <rPr>
        <sz val="12"/>
        <rFont val="Noto Sans"/>
        <family val="2"/>
      </rPr>
      <t xml:space="preserve">号</t>
    </r>
  </si>
  <si>
    <t xml:space="preserve">凯江西平镇</t>
  </si>
  <si>
    <t xml:space="preserve">凯江（四川）控制单元</t>
  </si>
  <si>
    <t xml:space="preserve">西平镇</t>
  </si>
  <si>
    <r>
      <rPr>
        <sz val="12"/>
        <rFont val="Noto Sans"/>
        <family val="2"/>
      </rPr>
      <t xml:space="preserve">总体意见：
四川省德阳市罗江区入河排污口规范化建设项目建设内容基本符合资金使用要求，符合资金使用要求，予以入库支持。
存在问题：
地方配套资金及运维资金保障承诺说明不全；
生活污水散排口、养殖散排口、排放污水的重点雨洪排口应开展整治，可定期开展人工检测了解污水排放整治情况。
排污口现状图片信息不全；
上游污水处理设施相关概况不详。
完善建议：
补充细化现状排污口及污水处理设施基本情况；
补充配套资金及运维资金保障说明；
排污口水质监测站投资高达</t>
    </r>
    <r>
      <rPr>
        <sz val="12"/>
        <rFont val="Times New Roman"/>
        <family val="1"/>
      </rPr>
      <t xml:space="preserve">48</t>
    </r>
    <r>
      <rPr>
        <sz val="12"/>
        <rFont val="Noto Sans"/>
        <family val="2"/>
      </rPr>
      <t xml:space="preserve">万</t>
    </r>
    <r>
      <rPr>
        <sz val="12"/>
        <rFont val="Times New Roman"/>
        <family val="1"/>
      </rPr>
      <t xml:space="preserve">/</t>
    </r>
    <r>
      <rPr>
        <sz val="12"/>
        <rFont val="Noto Sans"/>
        <family val="2"/>
      </rPr>
      <t xml:space="preserve">套，另有流量监测装置</t>
    </r>
    <r>
      <rPr>
        <sz val="12"/>
        <rFont val="Times New Roman"/>
        <family val="1"/>
      </rPr>
      <t xml:space="preserve">5</t>
    </r>
    <r>
      <rPr>
        <sz val="12"/>
        <rFont val="Noto Sans"/>
        <family val="2"/>
      </rPr>
      <t xml:space="preserve">万</t>
    </r>
    <r>
      <rPr>
        <sz val="12"/>
        <rFont val="Times New Roman"/>
        <family val="1"/>
      </rPr>
      <t xml:space="preserve">/</t>
    </r>
    <r>
      <rPr>
        <sz val="12"/>
        <rFont val="Noto Sans"/>
        <family val="2"/>
      </rPr>
      <t xml:space="preserve">套，投资单价偏高。需要重新复核论证。
对于污水处理设施的入河排污口可开展监测计量工作，其他问题排口应积极开展整治设置标识牌。
建议绩效目标表补充入河排污口规范化建设数量。
请复核修改拟规范化建设的入河排污口数量。
建议结合生态环境管理需求，明确拟开展在线监测的入河排污口筛选原则，确定重点对象
建议明确项目运维资金来源、主要措施等内容。
参照排污口规范化建设指南要求优化内容设计，核减投资单价，优化投资估算。</t>
    </r>
  </si>
  <si>
    <t xml:space="preserve">绵竹市</t>
  </si>
  <si>
    <t xml:space="preserve">2023510683S1-1010001</t>
  </si>
  <si>
    <t xml:space="preserve">绵竹市绵远河及石亭江入河排污口规范化建设项目</t>
  </si>
  <si>
    <t xml:space="preserve">德阳市绵竹市</t>
  </si>
  <si>
    <t xml:space="preserve">2024-03</t>
  </si>
  <si>
    <t xml:space="preserve">2024-11</t>
  </si>
  <si>
    <t xml:space="preserve">德阳市绵竹生态环境局</t>
  </si>
  <si>
    <r>
      <rPr>
        <sz val="12"/>
        <rFont val="Noto Sans"/>
        <family val="2"/>
      </rPr>
      <t xml:space="preserve">在绵竹市绵远河、石亭江流域非企业事权入河排污口设立标志牌</t>
    </r>
    <r>
      <rPr>
        <sz val="12"/>
        <rFont val="宋体"/>
        <family val="0"/>
        <charset val="134"/>
      </rPr>
      <t xml:space="preserve">116</t>
    </r>
    <r>
      <rPr>
        <sz val="12"/>
        <rFont val="Noto Sans"/>
        <family val="2"/>
      </rPr>
      <t xml:space="preserve">个；建设入河排污口视频监控系统</t>
    </r>
    <r>
      <rPr>
        <sz val="12"/>
        <rFont val="宋体"/>
        <family val="0"/>
        <charset val="134"/>
      </rPr>
      <t xml:space="preserve">11</t>
    </r>
    <r>
      <rPr>
        <sz val="12"/>
        <rFont val="Noto Sans"/>
        <family val="2"/>
      </rPr>
      <t xml:space="preserve">套，入河排污口水质自动监测系统</t>
    </r>
    <r>
      <rPr>
        <sz val="12"/>
        <rFont val="宋体"/>
        <family val="0"/>
        <charset val="134"/>
      </rPr>
      <t xml:space="preserve">2</t>
    </r>
    <r>
      <rPr>
        <sz val="12"/>
        <rFont val="Noto Sans"/>
        <family val="2"/>
      </rPr>
      <t xml:space="preserve">套，以及</t>
    </r>
    <r>
      <rPr>
        <sz val="12"/>
        <rFont val="宋体"/>
        <family val="0"/>
        <charset val="134"/>
      </rPr>
      <t xml:space="preserve">pH</t>
    </r>
    <r>
      <rPr>
        <sz val="12"/>
        <rFont val="Noto Sans"/>
        <family val="2"/>
      </rPr>
      <t xml:space="preserve">分析仪、</t>
    </r>
    <r>
      <rPr>
        <sz val="12"/>
        <rFont val="宋体"/>
        <family val="0"/>
        <charset val="134"/>
      </rPr>
      <t xml:space="preserve">COD</t>
    </r>
    <r>
      <rPr>
        <sz val="12"/>
        <rFont val="Noto Sans"/>
        <family val="2"/>
      </rPr>
      <t xml:space="preserve">水质在线分析仪、</t>
    </r>
    <r>
      <rPr>
        <sz val="12"/>
        <rFont val="宋体"/>
        <family val="0"/>
        <charset val="134"/>
      </rPr>
      <t xml:space="preserve">TN</t>
    </r>
    <r>
      <rPr>
        <sz val="12"/>
        <rFont val="Noto Sans"/>
        <family val="2"/>
      </rPr>
      <t xml:space="preserve">水质在线分析仪、</t>
    </r>
    <r>
      <rPr>
        <sz val="12"/>
        <rFont val="宋体"/>
        <family val="0"/>
        <charset val="134"/>
      </rPr>
      <t xml:space="preserve">TP</t>
    </r>
    <r>
      <rPr>
        <sz val="12"/>
        <rFont val="Noto Sans"/>
        <family val="2"/>
      </rPr>
      <t xml:space="preserve">水质在线分析仪、氨氮在线分析仪各</t>
    </r>
    <r>
      <rPr>
        <sz val="12"/>
        <rFont val="宋体"/>
        <family val="0"/>
        <charset val="134"/>
      </rPr>
      <t xml:space="preserve">2</t>
    </r>
    <r>
      <rPr>
        <sz val="12"/>
        <rFont val="Noto Sans"/>
        <family val="2"/>
      </rPr>
      <t xml:space="preserve">套；设置入河排污口监测点</t>
    </r>
    <r>
      <rPr>
        <sz val="12"/>
        <rFont val="宋体"/>
        <family val="0"/>
        <charset val="134"/>
      </rPr>
      <t xml:space="preserve">7</t>
    </r>
    <r>
      <rPr>
        <sz val="12"/>
        <rFont val="Noto Sans"/>
        <family val="2"/>
      </rPr>
      <t xml:space="preserve">个，并安装计量设施</t>
    </r>
    <r>
      <rPr>
        <sz val="12"/>
        <rFont val="宋体"/>
        <family val="0"/>
        <charset val="134"/>
      </rPr>
      <t xml:space="preserve">7</t>
    </r>
    <r>
      <rPr>
        <sz val="12"/>
        <rFont val="Noto Sans"/>
        <family val="2"/>
      </rPr>
      <t xml:space="preserve">套。</t>
    </r>
  </si>
  <si>
    <t xml:space="preserve">绵远河、石亭江</t>
  </si>
  <si>
    <t xml:space="preserve">关于《绵竹市绵远河及石亭江入河排污口规范化建设项目实施方案》的批复</t>
  </si>
  <si>
    <r>
      <rPr>
        <sz val="12"/>
        <rFont val="Noto Sans"/>
        <family val="2"/>
      </rPr>
      <t xml:space="preserve">绵远河</t>
    </r>
    <r>
      <rPr>
        <sz val="12"/>
        <rFont val="宋体"/>
        <family val="0"/>
        <charset val="134"/>
      </rPr>
      <t xml:space="preserve">-</t>
    </r>
    <r>
      <rPr>
        <sz val="12"/>
        <rFont val="Noto Sans"/>
        <family val="2"/>
      </rPr>
      <t xml:space="preserve">红岩寺断面；石亭江</t>
    </r>
    <r>
      <rPr>
        <sz val="12"/>
        <rFont val="宋体"/>
        <family val="0"/>
        <charset val="134"/>
      </rPr>
      <t xml:space="preserve">-</t>
    </r>
    <r>
      <rPr>
        <sz val="12"/>
        <rFont val="Noto Sans"/>
        <family val="2"/>
      </rPr>
      <t xml:space="preserve">双江桥断面</t>
    </r>
  </si>
  <si>
    <t xml:space="preserve">绵远河</t>
  </si>
  <si>
    <r>
      <rPr>
        <sz val="12"/>
        <rFont val="Noto Sans"/>
        <family val="2"/>
      </rPr>
      <t xml:space="preserve">红岩寺</t>
    </r>
    <r>
      <rPr>
        <sz val="12"/>
        <rFont val="宋体"/>
        <family val="0"/>
        <charset val="134"/>
      </rPr>
      <t xml:space="preserve">/</t>
    </r>
    <r>
      <rPr>
        <sz val="12"/>
        <rFont val="Noto Sans"/>
        <family val="2"/>
      </rPr>
      <t xml:space="preserve">清平</t>
    </r>
  </si>
  <si>
    <t xml:space="preserve">德阳市重点流域水生态环境保护 “十四五”规划</t>
  </si>
  <si>
    <r>
      <rPr>
        <sz val="12"/>
        <rFont val="Noto Sans"/>
        <family val="2"/>
      </rPr>
      <t xml:space="preserve">总体意见：
绵竹市绵远河及石亭江入河排污口规范化建设项目符合资金使用要求，文本概述详实，内容基本符合规范要求，预算合理，予以入库支持。
存在问题：
排污口入河现状图片信息不全；
相关污水处理设施概况不详；
</t>
    </r>
    <r>
      <rPr>
        <sz val="12"/>
        <rFont val="Times New Roman"/>
        <family val="1"/>
      </rPr>
      <t xml:space="preserve">2</t>
    </r>
    <r>
      <rPr>
        <sz val="12"/>
        <rFont val="Noto Sans"/>
        <family val="2"/>
      </rPr>
      <t xml:space="preserve">个建设自动监测站的污水处理厂排污口已有厂内监测站，虽然总体上有介绍“排污口距离污水处理厂较远，周边存在工业企业、居民等，存在混入其他废水可能性”，但未介绍该</t>
    </r>
    <r>
      <rPr>
        <sz val="12"/>
        <rFont val="Times New Roman"/>
        <family val="1"/>
      </rPr>
      <t xml:space="preserve">2</t>
    </r>
    <r>
      <rPr>
        <sz val="12"/>
        <rFont val="Noto Sans"/>
        <family val="2"/>
      </rPr>
      <t xml:space="preserve">座污水厂排污口的具体距离和其他污染混入可能。如距离近且无其他污染源，不应再建设自动监测站。
完善建议：
补充排污口入河图片信息数据；
补充完善污水处理设施基本概况信息。
补充运行维护机制，落实运维主体和运维资金。</t>
    </r>
  </si>
  <si>
    <t xml:space="preserve">什邡市</t>
  </si>
  <si>
    <t xml:space="preserve">2023510682S1-10002</t>
  </si>
  <si>
    <t xml:space="preserve">鸭子河流域典型小支流（什邡洄澜湾段）水环境综合治理项目</t>
  </si>
  <si>
    <r>
      <rPr>
        <sz val="12"/>
        <rFont val="Noto Sans"/>
        <family val="2"/>
      </rPr>
      <t xml:space="preserve">什邡市筏子河流域沿线（沱江路西段</t>
    </r>
    <r>
      <rPr>
        <sz val="12"/>
        <rFont val="宋体"/>
        <family val="0"/>
        <charset val="134"/>
      </rPr>
      <t xml:space="preserve">-</t>
    </r>
    <r>
      <rPr>
        <sz val="12"/>
        <rFont val="Noto Sans"/>
        <family val="2"/>
      </rPr>
      <t xml:space="preserve">长江路西段）</t>
    </r>
  </si>
  <si>
    <t xml:space="preserve">2022-11</t>
  </si>
  <si>
    <t xml:space="preserve">什邡市恒启农业发展有限公司</t>
  </si>
  <si>
    <r>
      <rPr>
        <sz val="12"/>
        <rFont val="Noto Sans"/>
        <family val="2"/>
      </rPr>
      <t xml:space="preserve">什邡市筏子河流域沿线（沱江路西段</t>
    </r>
    <r>
      <rPr>
        <sz val="12"/>
        <rFont val="宋体"/>
        <family val="0"/>
        <charset val="134"/>
      </rPr>
      <t xml:space="preserve">-</t>
    </r>
    <r>
      <rPr>
        <sz val="12"/>
        <rFont val="Noto Sans"/>
        <family val="2"/>
      </rPr>
      <t xml:space="preserve">长江路西段）的生态沟渠</t>
    </r>
    <r>
      <rPr>
        <sz val="12"/>
        <rFont val="宋体"/>
        <family val="0"/>
        <charset val="134"/>
      </rPr>
      <t xml:space="preserve">3.2km</t>
    </r>
    <r>
      <rPr>
        <sz val="12"/>
        <rFont val="Noto Sans"/>
        <family val="2"/>
      </rPr>
      <t xml:space="preserve">、人工湿地面积</t>
    </r>
    <r>
      <rPr>
        <sz val="12"/>
        <rFont val="宋体"/>
        <family val="0"/>
        <charset val="134"/>
      </rPr>
      <t xml:space="preserve">8000m2</t>
    </r>
    <r>
      <rPr>
        <sz val="12"/>
        <rFont val="Noto Sans"/>
        <family val="2"/>
      </rPr>
      <t xml:space="preserve">、生态缓冲带面积</t>
    </r>
    <r>
      <rPr>
        <sz val="12"/>
        <rFont val="宋体"/>
        <family val="0"/>
        <charset val="134"/>
      </rPr>
      <t xml:space="preserve">35000m2</t>
    </r>
    <r>
      <rPr>
        <sz val="12"/>
        <rFont val="Noto Sans"/>
        <family val="2"/>
      </rPr>
      <t xml:space="preserve">、沿线水域基底修复</t>
    </r>
    <r>
      <rPr>
        <sz val="12"/>
        <rFont val="宋体"/>
        <family val="0"/>
        <charset val="134"/>
      </rPr>
      <t xml:space="preserve">5000m3</t>
    </r>
    <r>
      <rPr>
        <sz val="12"/>
        <rFont val="Noto Sans"/>
        <family val="2"/>
      </rPr>
      <t xml:space="preserve">，种植挺水植物</t>
    </r>
    <r>
      <rPr>
        <sz val="12"/>
        <rFont val="宋体"/>
        <family val="0"/>
        <charset val="134"/>
      </rPr>
      <t xml:space="preserve">1920m2</t>
    </r>
    <r>
      <rPr>
        <sz val="12"/>
        <rFont val="Noto Sans"/>
        <family val="2"/>
      </rPr>
      <t xml:space="preserve">，沉水挺水植物</t>
    </r>
    <r>
      <rPr>
        <sz val="12"/>
        <rFont val="宋体"/>
        <family val="0"/>
        <charset val="134"/>
      </rPr>
      <t xml:space="preserve">1344m2</t>
    </r>
    <r>
      <rPr>
        <sz val="12"/>
        <rFont val="Noto Sans"/>
        <family val="2"/>
      </rPr>
      <t xml:space="preserve">，浮叶挺水植物</t>
    </r>
    <r>
      <rPr>
        <sz val="12"/>
        <rFont val="宋体"/>
        <family val="0"/>
        <charset val="134"/>
      </rPr>
      <t xml:space="preserve">537.6m2</t>
    </r>
    <r>
      <rPr>
        <sz val="12"/>
        <rFont val="Noto Sans"/>
        <family val="2"/>
      </rPr>
      <t xml:space="preserve">。位于什邡市筏子河流域沿线（沱江路西段</t>
    </r>
    <r>
      <rPr>
        <sz val="12"/>
        <rFont val="宋体"/>
        <family val="0"/>
        <charset val="134"/>
      </rPr>
      <t xml:space="preserve">-</t>
    </r>
    <r>
      <rPr>
        <sz val="12"/>
        <rFont val="Noto Sans"/>
        <family val="2"/>
      </rPr>
      <t xml:space="preserve">长江路西段），长约</t>
    </r>
    <r>
      <rPr>
        <sz val="12"/>
        <rFont val="宋体"/>
        <family val="0"/>
        <charset val="134"/>
      </rPr>
      <t xml:space="preserve">1.6km</t>
    </r>
    <r>
      <rPr>
        <sz val="12"/>
        <rFont val="Noto Sans"/>
        <family val="2"/>
      </rPr>
      <t xml:space="preserve">，用地面积约</t>
    </r>
    <r>
      <rPr>
        <sz val="12"/>
        <rFont val="宋体"/>
        <family val="0"/>
        <charset val="134"/>
      </rPr>
      <t xml:space="preserve">12</t>
    </r>
    <r>
      <rPr>
        <sz val="12"/>
        <rFont val="Noto Sans"/>
        <family val="2"/>
      </rPr>
      <t xml:space="preserve">万</t>
    </r>
    <r>
      <rPr>
        <sz val="12"/>
        <rFont val="宋体"/>
        <family val="0"/>
        <charset val="134"/>
      </rPr>
      <t xml:space="preserve">m2</t>
    </r>
    <r>
      <rPr>
        <sz val="12"/>
        <rFont val="Noto Sans"/>
        <family val="2"/>
      </rPr>
      <t xml:space="preserve">。</t>
    </r>
  </si>
  <si>
    <t xml:space="preserve">鸭子河、筏子河、沱江流域</t>
  </si>
  <si>
    <r>
      <rPr>
        <sz val="12"/>
        <rFont val="Noto Sans"/>
        <family val="2"/>
      </rPr>
      <t xml:space="preserve">什邡市发展改革和科技局《关于鸭子河流域典型小支流（什邡回澜湾段）水环境综合治理项目可行性研究报告（代项目建议书）的复函》（什发科环资〔</t>
    </r>
    <r>
      <rPr>
        <sz val="12"/>
        <rFont val="宋体"/>
        <family val="0"/>
        <charset val="134"/>
      </rPr>
      <t xml:space="preserve">2022</t>
    </r>
    <r>
      <rPr>
        <sz val="12"/>
        <rFont val="Noto Sans"/>
        <family val="2"/>
      </rPr>
      <t xml:space="preserve">〕</t>
    </r>
    <r>
      <rPr>
        <sz val="12"/>
        <rFont val="宋体"/>
        <family val="0"/>
        <charset val="134"/>
      </rPr>
      <t xml:space="preserve">31</t>
    </r>
    <r>
      <rPr>
        <sz val="12"/>
        <rFont val="Noto Sans"/>
        <family val="2"/>
      </rPr>
      <t xml:space="preserve">号）</t>
    </r>
  </si>
  <si>
    <t xml:space="preserve">《德阳市重点流域水生态环境保护
“十四五”规划》、《什邡市“十四五”生态环境保护规划》等</t>
  </si>
  <si>
    <r>
      <rPr>
        <sz val="12"/>
        <rFont val="Times New Roman"/>
        <family val="1"/>
      </rPr>
      <t xml:space="preserve">2023</t>
    </r>
    <r>
      <rPr>
        <sz val="12"/>
        <rFont val="Noto Sans"/>
        <family val="2"/>
      </rPr>
      <t xml:space="preserve">年第一批</t>
    </r>
  </si>
  <si>
    <r>
      <rPr>
        <sz val="12"/>
        <rFont val="Noto Sans"/>
        <family val="2"/>
      </rPr>
      <t xml:space="preserve">总体意见：
鸭子河流域典型小支流（什邡洄澜湾段）水环境综合治理项目主要开展人工湿地、缓冲带建设、生态沟渠及水生植被恢复等建设内容，符合资金支持方向，予入库支持。
存在问题：
工程体量不大，工期较长；
工程建设地方配套资金承诺说明不完善；
水质数据分析河流考核一般单独分析，河流不考虑</t>
    </r>
    <r>
      <rPr>
        <sz val="12"/>
        <rFont val="Times New Roman"/>
        <family val="1"/>
      </rPr>
      <t xml:space="preserve">TN</t>
    </r>
    <r>
      <rPr>
        <sz val="12"/>
        <rFont val="Noto Sans"/>
        <family val="2"/>
      </rPr>
      <t xml:space="preserve">超标；
完善建议：
建议缩短工期；
科学分析河流水质，特别是</t>
    </r>
    <r>
      <rPr>
        <sz val="12"/>
        <rFont val="Times New Roman"/>
        <family val="1"/>
      </rPr>
      <t xml:space="preserve">TN</t>
    </r>
    <r>
      <rPr>
        <sz val="12"/>
        <rFont val="Noto Sans"/>
        <family val="2"/>
      </rPr>
      <t xml:space="preserve">河流不考核；
人工湿地工艺建议采用以自然修复为主的表流湿地工艺：
工程体量较小，流域水质较好，必要性不强。
核实氨氮和总氮等污染物消减量，并完善</t>
    </r>
    <r>
      <rPr>
        <sz val="12"/>
        <rFont val="Times New Roman"/>
        <family val="1"/>
      </rPr>
      <t xml:space="preserve">COD</t>
    </r>
    <r>
      <rPr>
        <sz val="12"/>
        <rFont val="Noto Sans"/>
        <family val="2"/>
      </rPr>
      <t xml:space="preserve">、总磷和氨氮等消减量的测算过程和依据；
水质质量绩效考核指标过于模糊，明确项目实施前后水质主要污染指标变化情况，并将水质指标量化作为考核内容；
项目实施后，要明确项目运维主体和运维费用，保证断面水质稳定达标。</t>
    </r>
  </si>
  <si>
    <t xml:space="preserve">2023510682S1-2020001</t>
  </si>
  <si>
    <t xml:space="preserve">德阳市什邡市入河排污口规范化建设项目</t>
  </si>
  <si>
    <t xml:space="preserve">德阳市什邡市</t>
  </si>
  <si>
    <t xml:space="preserve">2024-07</t>
  </si>
  <si>
    <t xml:space="preserve">德阳市生态环境局</t>
  </si>
  <si>
    <r>
      <rPr>
        <sz val="12"/>
        <rFont val="Noto Sans"/>
        <family val="2"/>
      </rPr>
      <t xml:space="preserve">设立入河排口立式标志牌</t>
    </r>
    <r>
      <rPr>
        <sz val="12"/>
        <rFont val="宋体"/>
        <family val="0"/>
        <charset val="134"/>
      </rPr>
      <t xml:space="preserve">42</t>
    </r>
    <r>
      <rPr>
        <sz val="12"/>
        <rFont val="Noto Sans"/>
        <family val="2"/>
      </rPr>
      <t xml:space="preserve">个；建设</t>
    </r>
    <r>
      <rPr>
        <sz val="12"/>
        <rFont val="宋体"/>
        <family val="0"/>
        <charset val="134"/>
      </rPr>
      <t xml:space="preserve">19</t>
    </r>
    <r>
      <rPr>
        <sz val="12"/>
        <rFont val="Noto Sans"/>
        <family val="2"/>
      </rPr>
      <t xml:space="preserve">个排污口开展视频监控系统；建设</t>
    </r>
    <r>
      <rPr>
        <sz val="12"/>
        <rFont val="宋体"/>
        <family val="0"/>
        <charset val="134"/>
      </rPr>
      <t xml:space="preserve">6</t>
    </r>
    <r>
      <rPr>
        <sz val="12"/>
        <rFont val="Noto Sans"/>
        <family val="2"/>
      </rPr>
      <t xml:space="preserve">个排污口开展微型水质自动监测站、</t>
    </r>
    <r>
      <rPr>
        <sz val="12"/>
        <rFont val="宋体"/>
        <family val="0"/>
        <charset val="134"/>
      </rPr>
      <t xml:space="preserve">13</t>
    </r>
    <r>
      <rPr>
        <sz val="12"/>
        <rFont val="Noto Sans"/>
        <family val="2"/>
      </rPr>
      <t xml:space="preserve">个排污口开展简易水质监测点，并对</t>
    </r>
    <r>
      <rPr>
        <sz val="12"/>
        <rFont val="宋体"/>
        <family val="0"/>
        <charset val="134"/>
      </rPr>
      <t xml:space="preserve">19</t>
    </r>
    <r>
      <rPr>
        <sz val="12"/>
        <rFont val="Noto Sans"/>
        <family val="2"/>
      </rPr>
      <t xml:space="preserve">个监测点配套建设计量系统设施。</t>
    </r>
  </si>
  <si>
    <t xml:space="preserve">沱江－石亭江</t>
  </si>
  <si>
    <r>
      <rPr>
        <sz val="12"/>
        <rFont val="Noto Sans"/>
        <family val="2"/>
      </rPr>
      <t xml:space="preserve">什发科环资〔</t>
    </r>
    <r>
      <rPr>
        <sz val="12"/>
        <rFont val="宋体"/>
        <family val="0"/>
        <charset val="134"/>
      </rPr>
      <t xml:space="preserve">2023</t>
    </r>
    <r>
      <rPr>
        <sz val="12"/>
        <rFont val="Noto Sans"/>
        <family val="2"/>
      </rPr>
      <t xml:space="preserve">〕</t>
    </r>
    <r>
      <rPr>
        <sz val="12"/>
        <rFont val="宋体"/>
        <family val="0"/>
        <charset val="134"/>
      </rPr>
      <t xml:space="preserve">7</t>
    </r>
    <r>
      <rPr>
        <sz val="12"/>
        <rFont val="Noto Sans"/>
        <family val="2"/>
      </rPr>
      <t xml:space="preserve">号</t>
    </r>
  </si>
  <si>
    <t xml:space="preserve">双江桥、三川</t>
  </si>
  <si>
    <t xml:space="preserve">石亭江</t>
  </si>
  <si>
    <t xml:space="preserve">双江桥</t>
  </si>
  <si>
    <r>
      <rPr>
        <sz val="12"/>
        <rFont val="Noto Sans"/>
        <family val="2"/>
      </rPr>
      <t xml:space="preserve">总体意见：
德阳市什邡市入河排污口规范化建设项目建设内容符合资金使用要求，现状排污口基本信息详实，问题分析全面，建设内容基本符合相关规范要求，予以入库支持。
存在问题：
地方配套资金及运维资金保障说明不完善；
排污口现场照片信息不完善；
相关污水处理设施基本概况数据不全。
智能监控系统建设选择</t>
    </r>
    <r>
      <rPr>
        <sz val="12"/>
        <rFont val="Times New Roman"/>
        <family val="1"/>
      </rPr>
      <t xml:space="preserve">19</t>
    </r>
    <r>
      <rPr>
        <sz val="12"/>
        <rFont val="Noto Sans"/>
        <family val="2"/>
      </rPr>
      <t xml:space="preserve">个排污口的依据、必要性不足。
完善建议：
补充配套资金及运维资金保障说明；
补充完善排污口现场照片及污水处理厂基本概况数据。
补充运行维护机制，落实运维主体和运维资金。</t>
    </r>
  </si>
  <si>
    <t xml:space="preserve">市本级</t>
  </si>
  <si>
    <t xml:space="preserve">2023510699S1-3030001</t>
  </si>
  <si>
    <t xml:space="preserve">德阳市华强沟水库饮用水水源地环境质量提升工程项目</t>
  </si>
  <si>
    <t xml:space="preserve">旌阳区</t>
  </si>
  <si>
    <r>
      <rPr>
        <sz val="12"/>
        <rFont val="Noto Sans"/>
        <family val="2"/>
      </rPr>
      <t xml:space="preserve">一是保护区环境问题整治，建设生态沟渠</t>
    </r>
    <r>
      <rPr>
        <sz val="12"/>
        <rFont val="宋体"/>
        <family val="0"/>
        <charset val="134"/>
      </rPr>
      <t xml:space="preserve">4000m</t>
    </r>
    <r>
      <rPr>
        <sz val="12"/>
        <rFont val="Noto Sans"/>
        <family val="2"/>
      </rPr>
      <t xml:space="preserve">，加强农田面源污染治理，在人民渠来水汇入华强沟水库的进水口适宜区域建设生态净化湿地</t>
    </r>
    <r>
      <rPr>
        <sz val="12"/>
        <rFont val="宋体"/>
        <family val="0"/>
        <charset val="134"/>
      </rPr>
      <t xml:space="preserve">30000</t>
    </r>
    <r>
      <rPr>
        <sz val="12"/>
        <rFont val="Noto Sans"/>
        <family val="2"/>
      </rPr>
      <t xml:space="preserve">㎡，削减入库污染物浓度，提升入库水质；二是加强富营养化与水华防治，实施鱼类生态调控，开展藻类在线监测预警能力建设，实施水花生专项打捞控制；三是完善水环境监管能力建设，布设监测点位</t>
    </r>
    <r>
      <rPr>
        <sz val="12"/>
        <rFont val="宋体"/>
        <family val="0"/>
        <charset val="134"/>
      </rPr>
      <t xml:space="preserve">8</t>
    </r>
    <r>
      <rPr>
        <sz val="12"/>
        <rFont val="Noto Sans"/>
        <family val="2"/>
      </rPr>
      <t xml:space="preserve">个，开展库区水生态跟踪调查监测评估；补充监控点位</t>
    </r>
    <r>
      <rPr>
        <sz val="12"/>
        <rFont val="宋体"/>
        <family val="0"/>
        <charset val="134"/>
      </rPr>
      <t xml:space="preserve">15</t>
    </r>
    <r>
      <rPr>
        <sz val="12"/>
        <rFont val="Noto Sans"/>
        <family val="2"/>
      </rPr>
      <t xml:space="preserve">个，完善库区监控网络，开展智能视频监控补充建设，加强库区有害生物（水花生）及垃圾污物清除能力建设。</t>
    </r>
  </si>
  <si>
    <t xml:space="preserve">华强沟水库</t>
  </si>
  <si>
    <r>
      <rPr>
        <sz val="12"/>
        <rFont val="Noto Sans"/>
        <family val="2"/>
      </rPr>
      <t xml:space="preserve">德市发改行审（</t>
    </r>
    <r>
      <rPr>
        <sz val="12"/>
        <rFont val="宋体"/>
        <family val="0"/>
        <charset val="134"/>
      </rPr>
      <t xml:space="preserve">2023</t>
    </r>
    <r>
      <rPr>
        <sz val="12"/>
        <rFont val="Noto Sans"/>
        <family val="2"/>
      </rPr>
      <t xml:space="preserve">）</t>
    </r>
    <r>
      <rPr>
        <sz val="12"/>
        <rFont val="宋体"/>
        <family val="0"/>
        <charset val="134"/>
      </rPr>
      <t xml:space="preserve">33</t>
    </r>
    <r>
      <rPr>
        <sz val="12"/>
        <rFont val="Noto Sans"/>
        <family val="2"/>
      </rPr>
      <t xml:space="preserve">号</t>
    </r>
  </si>
  <si>
    <r>
      <rPr>
        <sz val="12"/>
        <rFont val="Noto Sans"/>
        <family val="2"/>
      </rPr>
      <t xml:space="preserve">绵远河</t>
    </r>
    <r>
      <rPr>
        <sz val="12"/>
        <rFont val="宋体"/>
        <family val="0"/>
        <charset val="134"/>
      </rPr>
      <t xml:space="preserve">-</t>
    </r>
    <r>
      <rPr>
        <sz val="12"/>
        <rFont val="Noto Sans"/>
        <family val="2"/>
      </rPr>
      <t xml:space="preserve">八角断面</t>
    </r>
  </si>
  <si>
    <t xml:space="preserve">华强沟水库集中式饮用水水源地</t>
  </si>
  <si>
    <t xml:space="preserve">八角</t>
  </si>
  <si>
    <t xml:space="preserve">德阳市“十四五”生态环境保护规划</t>
  </si>
  <si>
    <r>
      <rPr>
        <sz val="12"/>
        <rFont val="Noto Sans"/>
        <family val="2"/>
      </rPr>
      <t xml:space="preserve">总体意见：
德阳市华强沟水库饮用水水源地环境质量提升工程主要开展水源地污染治理就及规范化建设其他内容，符合资金支持方向。文本编制较规范，方案基本合理，予以入库支持。
存在问题：
专家评审信息未隐匿；
配套资金及运维资金保障说明不完善；
绩效指标缺乏华强沟水库水质改善的程度或达到目标；
工程建设方案深度不足，多级湿地的负荷、设计进出水浓度、削减率、各级池体水面和植物面积等均无介绍，仅综合确定总面积为</t>
    </r>
    <r>
      <rPr>
        <sz val="12"/>
        <rFont val="Times New Roman"/>
        <family val="1"/>
      </rPr>
      <t xml:space="preserve">30000m2</t>
    </r>
    <r>
      <rPr>
        <sz val="12"/>
        <rFont val="Noto Sans"/>
        <family val="2"/>
      </rPr>
      <t xml:space="preserve">；
水库作为饮用水源地仅略不达标，营养不足，投加鱼类科学性不足；
藻类在线监测等设备无具体介绍，但投资巨大，无法判断合理性；
保护工程减排效益计算参数不明，对极低污染水下的人工湿地削减效能很可能高估。
完善建议：
严禁投加生物菌剂，否则不予入库；
跟踪监测、水槽打捞船、拦污装置等支出建议由地方投入实施。
对生态修复前后污染物指标做进一步说明，并将水质改善量化指标作为考核内容；
核实氨氮和总氮等污染物消减量，并完善</t>
    </r>
    <r>
      <rPr>
        <sz val="12"/>
        <rFont val="Times New Roman"/>
        <family val="1"/>
      </rPr>
      <t xml:space="preserve">COD</t>
    </r>
    <r>
      <rPr>
        <sz val="12"/>
        <rFont val="Noto Sans"/>
        <family val="2"/>
      </rPr>
      <t xml:space="preserve">、总磷和氨氮等消减量的测算过程和依据。
水花生打捞控制的收割船不在项目支持内容中，建议删除或申请其他途径的资金解决。
补充水质数据，认真梳理环境问题，提出有针对性的工程方案及措施。
对面源梳理需要深入，确定入河区域，需要与缓冲带、拦截沟等工程相结合。
补充工艺比选等内容，植被的选择补充说明其对污染的削减作用。
核实面源测算，细化污染量的分析和依据，完善计算方法，补充生态环境效益测算依据。
进一步论证工程建设量，比如缓冲带建设等。</t>
    </r>
  </si>
  <si>
    <t xml:space="preserve">中江县</t>
  </si>
  <si>
    <t xml:space="preserve">2023510623S1-1010001</t>
  </si>
  <si>
    <t xml:space="preserve">德阳市凯州新城（中江县）小流域水污染治理及水生态保护修复项目</t>
  </si>
  <si>
    <t xml:space="preserve">德阳市中江县</t>
  </si>
  <si>
    <t xml:space="preserve">德阳市凯州投资开发有限责任公司</t>
  </si>
  <si>
    <r>
      <rPr>
        <sz val="12"/>
        <rFont val="Noto Sans"/>
        <family val="2"/>
      </rPr>
      <t xml:space="preserve">新建辑庆污水处理厂尾水水平潜流人工湿地</t>
    </r>
    <r>
      <rPr>
        <sz val="12"/>
        <rFont val="宋体"/>
        <family val="0"/>
        <charset val="134"/>
      </rPr>
      <t xml:space="preserve">7000m2</t>
    </r>
    <r>
      <rPr>
        <sz val="12"/>
        <rFont val="Noto Sans"/>
        <family val="2"/>
      </rPr>
      <t xml:space="preserve">；新建兴隆镇污水处理厂尾水水平潜流人工湿地</t>
    </r>
    <r>
      <rPr>
        <sz val="12"/>
        <rFont val="宋体"/>
        <family val="0"/>
        <charset val="134"/>
      </rPr>
      <t xml:space="preserve">8000m2</t>
    </r>
    <r>
      <rPr>
        <sz val="12"/>
        <rFont val="Noto Sans"/>
        <family val="2"/>
      </rPr>
      <t xml:space="preserve">，配套建设中水管网</t>
    </r>
    <r>
      <rPr>
        <sz val="12"/>
        <rFont val="宋体"/>
        <family val="0"/>
        <charset val="134"/>
      </rPr>
      <t xml:space="preserve">2.8km</t>
    </r>
    <r>
      <rPr>
        <sz val="12"/>
        <rFont val="Noto Sans"/>
        <family val="2"/>
      </rPr>
      <t xml:space="preserve">、中水回用泵</t>
    </r>
    <r>
      <rPr>
        <sz val="12"/>
        <rFont val="宋体"/>
        <family val="0"/>
        <charset val="134"/>
      </rPr>
      <t xml:space="preserve">3</t>
    </r>
    <r>
      <rPr>
        <sz val="12"/>
        <rFont val="Noto Sans"/>
        <family val="2"/>
      </rPr>
      <t xml:space="preserve">台，中水回用池</t>
    </r>
    <r>
      <rPr>
        <sz val="12"/>
        <rFont val="宋体"/>
        <family val="0"/>
        <charset val="134"/>
      </rPr>
      <t xml:space="preserve">704m3</t>
    </r>
    <r>
      <rPr>
        <sz val="12"/>
        <rFont val="Noto Sans"/>
        <family val="2"/>
      </rPr>
      <t xml:space="preserve">；在余家河流域种植挺水植物、沉水植物，投放水生动物，涉及河道</t>
    </r>
    <r>
      <rPr>
        <sz val="12"/>
        <rFont val="宋体"/>
        <family val="0"/>
        <charset val="134"/>
      </rPr>
      <t xml:space="preserve">4.35km</t>
    </r>
    <r>
      <rPr>
        <sz val="12"/>
        <rFont val="Noto Sans"/>
        <family val="2"/>
      </rPr>
      <t xml:space="preserve">；在新桥河流域种植挺水植物、沉水植物，投放水生动物，涉及河道</t>
    </r>
    <r>
      <rPr>
        <sz val="12"/>
        <rFont val="宋体"/>
        <family val="0"/>
        <charset val="134"/>
      </rPr>
      <t xml:space="preserve">4.58km</t>
    </r>
    <r>
      <rPr>
        <sz val="12"/>
        <rFont val="Noto Sans"/>
        <family val="2"/>
      </rPr>
      <t xml:space="preserve">。</t>
    </r>
  </si>
  <si>
    <r>
      <rPr>
        <sz val="12"/>
        <rFont val="Noto Sans"/>
        <family val="2"/>
      </rPr>
      <t xml:space="preserve">德凯审批〔</t>
    </r>
    <r>
      <rPr>
        <sz val="12"/>
        <rFont val="宋体"/>
        <family val="0"/>
        <charset val="134"/>
      </rPr>
      <t xml:space="preserve">2023</t>
    </r>
    <r>
      <rPr>
        <sz val="12"/>
        <rFont val="Noto Sans"/>
        <family val="2"/>
      </rPr>
      <t xml:space="preserve">〕</t>
    </r>
    <r>
      <rPr>
        <sz val="12"/>
        <rFont val="宋体"/>
        <family val="0"/>
        <charset val="134"/>
      </rPr>
      <t xml:space="preserve">4</t>
    </r>
    <r>
      <rPr>
        <sz val="12"/>
        <rFont val="Noto Sans"/>
        <family val="2"/>
      </rPr>
      <t xml:space="preserve">号</t>
    </r>
  </si>
  <si>
    <r>
      <rPr>
        <sz val="12"/>
        <rFont val="Noto Sans"/>
        <family val="2"/>
      </rPr>
      <t xml:space="preserve">总体意见：
德阳市凯州新城（中江县）小流域水污染治理及水生态保护修复项目主要开展河湖水生植被恢复、尾水湿地建设以及再生水配套工程，基本符合资金使用要求。文本编制内容较全面，技术方案合理，予以入库支持。
存在问题：
项目体量较小，工期较长；
缺少配套资金及运维资金保障说明；
缺少防洪评价相关审批说明。
项目总平图设计不足。
现状调查不足，可研报告全文仅</t>
    </r>
    <r>
      <rPr>
        <sz val="12"/>
        <rFont val="Times New Roman"/>
        <family val="1"/>
      </rPr>
      <t xml:space="preserve">2</t>
    </r>
    <r>
      <rPr>
        <sz val="12"/>
        <rFont val="Noto Sans"/>
        <family val="2"/>
      </rPr>
      <t xml:space="preserve">张现场照片，其余均为数据分析；
污染源分析和措施不对应，对污染源首要贡献的生活源无对应措施，仅包括生态型治理措施；河道水面长距离种植植物和投加水生动物的技术可行性需再论证。
完善建议：
补充地方配套及运维资金保障承诺说明；
补充防洪评价审批说明；
建议小工程缩短工期；
补充总平图设计及人工湿地单体流程图等附件。
明确项目实施前后水质主要污染指标变化情况，并将水质指标量化作为考核内容；
在绩效指标中明确生物多样性指标的量化考核内容。
实际实施中，应通过其他项目加强对镇村生活源污染控制，并重新论证水域水生动植物修复的方案后开展设计。</t>
    </r>
  </si>
  <si>
    <t xml:space="preserve">绵阳市</t>
  </si>
  <si>
    <t xml:space="preserve">涪城区</t>
  </si>
  <si>
    <t xml:space="preserve">2023510703S1-1010001</t>
  </si>
  <si>
    <t xml:space="preserve">绵阳市涪城区入河排污口规范化建设项目</t>
  </si>
  <si>
    <t xml:space="preserve">绵阳市涪城区各镇街</t>
  </si>
  <si>
    <t xml:space="preserve">绵阳市涪城生态环境局</t>
  </si>
  <si>
    <r>
      <rPr>
        <sz val="12"/>
        <rFont val="Noto Sans"/>
        <family val="2"/>
      </rPr>
      <t xml:space="preserve">对</t>
    </r>
    <r>
      <rPr>
        <sz val="12"/>
        <rFont val="宋体"/>
        <family val="0"/>
        <charset val="134"/>
      </rPr>
      <t xml:space="preserve">22</t>
    </r>
    <r>
      <rPr>
        <sz val="12"/>
        <rFont val="Noto Sans"/>
        <family val="2"/>
      </rPr>
      <t xml:space="preserve">个入河排污口开展规范化建设：设立入河排污口标识牌</t>
    </r>
    <r>
      <rPr>
        <sz val="12"/>
        <rFont val="宋体"/>
        <family val="0"/>
        <charset val="134"/>
      </rPr>
      <t xml:space="preserve">22</t>
    </r>
    <r>
      <rPr>
        <sz val="12"/>
        <rFont val="Noto Sans"/>
        <family val="2"/>
      </rPr>
      <t xml:space="preserve">块，规范设置监测采样点</t>
    </r>
    <r>
      <rPr>
        <sz val="12"/>
        <rFont val="宋体"/>
        <family val="0"/>
        <charset val="134"/>
      </rPr>
      <t xml:space="preserve">10</t>
    </r>
    <r>
      <rPr>
        <sz val="12"/>
        <rFont val="Noto Sans"/>
        <family val="2"/>
      </rPr>
      <t xml:space="preserve">个，安装计量监测系统</t>
    </r>
    <r>
      <rPr>
        <sz val="12"/>
        <rFont val="宋体"/>
        <family val="0"/>
        <charset val="134"/>
      </rPr>
      <t xml:space="preserve">10</t>
    </r>
    <r>
      <rPr>
        <sz val="12"/>
        <rFont val="Noto Sans"/>
        <family val="2"/>
      </rPr>
      <t xml:space="preserve">套，建设视频监控系统</t>
    </r>
    <r>
      <rPr>
        <sz val="12"/>
        <rFont val="宋体"/>
        <family val="0"/>
        <charset val="134"/>
      </rPr>
      <t xml:space="preserve">10</t>
    </r>
    <r>
      <rPr>
        <sz val="12"/>
        <rFont val="Noto Sans"/>
        <family val="2"/>
      </rPr>
      <t xml:space="preserve">套，建设水质在线监测系统</t>
    </r>
    <r>
      <rPr>
        <sz val="12"/>
        <rFont val="宋体"/>
        <family val="0"/>
        <charset val="134"/>
      </rPr>
      <t xml:space="preserve">10</t>
    </r>
    <r>
      <rPr>
        <sz val="12"/>
        <rFont val="Noto Sans"/>
        <family val="2"/>
      </rPr>
      <t xml:space="preserve">套，建设涪城区入河排污口动态管理平台；对入河排污口排污通道进行维护改造，修建检查井</t>
    </r>
    <r>
      <rPr>
        <sz val="12"/>
        <rFont val="宋体"/>
        <family val="0"/>
        <charset val="134"/>
      </rPr>
      <t xml:space="preserve">1</t>
    </r>
    <r>
      <rPr>
        <sz val="12"/>
        <rFont val="Noto Sans"/>
        <family val="2"/>
      </rPr>
      <t xml:space="preserve">座，修缮入河排污口通道</t>
    </r>
    <r>
      <rPr>
        <sz val="12"/>
        <rFont val="宋体"/>
        <family val="0"/>
        <charset val="134"/>
      </rPr>
      <t xml:space="preserve">1050m</t>
    </r>
    <r>
      <rPr>
        <sz val="12"/>
        <rFont val="Noto Sans"/>
        <family val="2"/>
      </rPr>
      <t xml:space="preserve">。</t>
    </r>
  </si>
  <si>
    <t xml:space="preserve">涪江</t>
  </si>
  <si>
    <r>
      <rPr>
        <sz val="12"/>
        <rFont val="Noto Sans"/>
        <family val="2"/>
      </rPr>
      <t xml:space="preserve">绵涪发改固〔</t>
    </r>
    <r>
      <rPr>
        <sz val="12"/>
        <rFont val="宋体"/>
        <family val="0"/>
        <charset val="134"/>
      </rPr>
      <t xml:space="preserve">2023</t>
    </r>
    <r>
      <rPr>
        <sz val="12"/>
        <rFont val="Noto Sans"/>
        <family val="2"/>
      </rPr>
      <t xml:space="preserve">〕</t>
    </r>
    <r>
      <rPr>
        <sz val="12"/>
        <rFont val="宋体"/>
        <family val="0"/>
        <charset val="134"/>
      </rPr>
      <t xml:space="preserve">45</t>
    </r>
    <r>
      <rPr>
        <sz val="12"/>
        <rFont val="Noto Sans"/>
        <family val="2"/>
      </rPr>
      <t xml:space="preserve">号</t>
    </r>
  </si>
  <si>
    <t xml:space="preserve">涪江（四川、重庆）控制单元</t>
  </si>
  <si>
    <t xml:space="preserve">丰谷</t>
  </si>
  <si>
    <r>
      <rPr>
        <sz val="12"/>
        <rFont val="Noto Sans"/>
        <family val="2"/>
      </rPr>
      <t xml:space="preserve">《关于印发中央生态环境资金项目储备库入库指南（</t>
    </r>
    <r>
      <rPr>
        <sz val="12"/>
        <rFont val="宋体"/>
        <family val="0"/>
        <charset val="134"/>
      </rPr>
      <t xml:space="preserve">2021</t>
    </r>
    <r>
      <rPr>
        <sz val="12"/>
        <rFont val="Noto Sans"/>
        <family val="2"/>
      </rPr>
      <t xml:space="preserve">年）的通知》 《关于印发</t>
    </r>
    <r>
      <rPr>
        <sz val="12"/>
        <rFont val="宋体"/>
        <family val="0"/>
        <charset val="134"/>
      </rPr>
      <t xml:space="preserve">&lt;</t>
    </r>
    <r>
      <rPr>
        <sz val="12"/>
        <rFont val="Noto Sans"/>
        <family val="2"/>
      </rPr>
      <t xml:space="preserve">四川省入河排污口排查整治工作方案</t>
    </r>
    <r>
      <rPr>
        <sz val="12"/>
        <rFont val="宋体"/>
        <family val="0"/>
        <charset val="134"/>
      </rPr>
      <t xml:space="preserve">&gt;</t>
    </r>
    <r>
      <rPr>
        <sz val="12"/>
        <rFont val="Noto Sans"/>
        <family val="2"/>
      </rPr>
      <t xml:space="preserve">的通知》《关于印发绵阳市入河排污口排查整治实施方案的通知》</t>
    </r>
  </si>
  <si>
    <t xml:space="preserve">总体意见：
绵阳市涪城区入河排污口规范化建设项目主要开展排污口标识牌、监测监控等建设内容，符合资金使用要求。排污口现状详实，问题分析到位，规范建设内容方案符合相关规范要求，予以入库支持。
存在问题：
排污口入河现场图片信息不全；
相关排污口上游污水处理设施概况不详；
缺少相关地方配套、运维资金保障承诺说明；
未提供自然资源部门出具的土地预审手续材料；
入河排污口自动监测站及监测平台建设费用占比过高。
完善建议：
完善报告现状排污口图片信息及污水处理厂相关基本概况信息；
补充污水处理设施基本概况数据分析。
建议绩效目标表补充入河排污口规范化建设数量。
请复核修改拟规范化建设的入河排污口数量。
建议结合生态环境管理需求，明确拟开展在线监测的入河排污口筛选原则，确定重点对象
建议明确项目运维资金来源、主要措施等内容。
参照排污口规范化建设指南要求优化内容设计，核减投资单价，优化投资估算。
排污口治理涉及企业入河排污口规范化建设等企业事权类项目的，不予支撑库。</t>
  </si>
  <si>
    <t xml:space="preserve">平武县</t>
  </si>
  <si>
    <t xml:space="preserve">2023510727S1-1010001</t>
  </si>
  <si>
    <t xml:space="preserve">平武县入河排污口规范化建设项目</t>
  </si>
  <si>
    <t xml:space="preserve">绵阳市平武县</t>
  </si>
  <si>
    <t xml:space="preserve">绵阳市平武生态环境局</t>
  </si>
  <si>
    <r>
      <rPr>
        <sz val="12"/>
        <rFont val="Noto Sans"/>
        <family val="2"/>
      </rPr>
      <t xml:space="preserve">对绵阳市平武县完成排查的</t>
    </r>
    <r>
      <rPr>
        <sz val="12"/>
        <rFont val="宋体"/>
        <family val="0"/>
        <charset val="134"/>
      </rPr>
      <t xml:space="preserve">25</t>
    </r>
    <r>
      <rPr>
        <sz val="12"/>
        <rFont val="Noto Sans"/>
        <family val="2"/>
      </rPr>
      <t xml:space="preserve">个城镇污水处理厂进行入河排污口规范化建设，其中：标志牌</t>
    </r>
    <r>
      <rPr>
        <sz val="12"/>
        <rFont val="宋体"/>
        <family val="0"/>
        <charset val="134"/>
      </rPr>
      <t xml:space="preserve">25</t>
    </r>
    <r>
      <rPr>
        <sz val="12"/>
        <rFont val="Noto Sans"/>
        <family val="2"/>
      </rPr>
      <t xml:space="preserve">块、视频监控</t>
    </r>
    <r>
      <rPr>
        <sz val="12"/>
        <rFont val="宋体"/>
        <family val="0"/>
        <charset val="134"/>
      </rPr>
      <t xml:space="preserve">24</t>
    </r>
    <r>
      <rPr>
        <sz val="12"/>
        <rFont val="Noto Sans"/>
        <family val="2"/>
      </rPr>
      <t xml:space="preserve">套、补充总磷在线监测分析仪器</t>
    </r>
    <r>
      <rPr>
        <sz val="12"/>
        <rFont val="宋体"/>
        <family val="0"/>
        <charset val="134"/>
      </rPr>
      <t xml:space="preserve">24</t>
    </r>
    <r>
      <rPr>
        <sz val="12"/>
        <rFont val="Noto Sans"/>
        <family val="2"/>
      </rPr>
      <t xml:space="preserve">套、建设</t>
    </r>
    <r>
      <rPr>
        <sz val="12"/>
        <rFont val="宋体"/>
        <family val="0"/>
        <charset val="134"/>
      </rPr>
      <t xml:space="preserve">2</t>
    </r>
    <r>
      <rPr>
        <sz val="12"/>
        <rFont val="Noto Sans"/>
        <family val="2"/>
      </rPr>
      <t xml:space="preserve">座水质自动监测站、构建平武县水环境质量精准管控预警平台。</t>
    </r>
  </si>
  <si>
    <r>
      <rPr>
        <sz val="12"/>
        <rFont val="Noto Sans"/>
        <family val="2"/>
      </rPr>
      <t xml:space="preserve">平发改项目〔</t>
    </r>
    <r>
      <rPr>
        <sz val="12"/>
        <rFont val="宋体"/>
        <family val="0"/>
        <charset val="134"/>
      </rPr>
      <t xml:space="preserve">2023</t>
    </r>
    <r>
      <rPr>
        <sz val="12"/>
        <rFont val="Noto Sans"/>
        <family val="2"/>
      </rPr>
      <t xml:space="preserve">〕</t>
    </r>
    <r>
      <rPr>
        <sz val="12"/>
        <rFont val="宋体"/>
        <family val="0"/>
        <charset val="134"/>
      </rPr>
      <t xml:space="preserve">129</t>
    </r>
    <r>
      <rPr>
        <sz val="12"/>
        <rFont val="Noto Sans"/>
        <family val="2"/>
      </rPr>
      <t xml:space="preserve">号</t>
    </r>
  </si>
  <si>
    <t xml:space="preserve">涪江控制单元</t>
  </si>
  <si>
    <t xml:space="preserve">平武水文站</t>
  </si>
  <si>
    <r>
      <rPr>
        <sz val="12"/>
        <rFont val="Noto Sans"/>
        <family val="2"/>
      </rPr>
      <t xml:space="preserve">总体意见：
平武县入河排污口规范化建设项目主要开展</t>
    </r>
    <r>
      <rPr>
        <sz val="12"/>
        <rFont val="Times New Roman"/>
        <family val="1"/>
      </rPr>
      <t xml:space="preserve">25</t>
    </r>
    <r>
      <rPr>
        <sz val="12"/>
        <rFont val="Noto Sans"/>
        <family val="2"/>
      </rPr>
      <t xml:space="preserve">个城乡污水处理厂入河排污口的规范化建设，主要开展监测监控及标识牌建设符合资金使用要求。现状信息基本完善，入河排污口论证批复齐全，予以入库支持。
存在问题：
入河排污口入河现状信息图片不完善；
污水处理设施基本信息概述不全；
污水处理厂排口与污水厂的类型没有说清楚，存在事权不清的问题。
后期运维不够完善。投资估算表过于简单，部分单价偏高且未明确具体测算依据。
完善建议：
补充完善入河排污口入河图片信息；
下游河道自动监测站点建设建议由地方投入实施。
补充完善污水处理厂站基本信息。
对采购总磷在线监测分析仪器</t>
    </r>
    <r>
      <rPr>
        <sz val="12"/>
        <rFont val="Times New Roman"/>
        <family val="1"/>
      </rPr>
      <t xml:space="preserve">24</t>
    </r>
    <r>
      <rPr>
        <sz val="12"/>
        <rFont val="Noto Sans"/>
        <family val="2"/>
      </rPr>
      <t xml:space="preserve">套、建设</t>
    </r>
    <r>
      <rPr>
        <sz val="12"/>
        <rFont val="Times New Roman"/>
        <family val="1"/>
      </rPr>
      <t xml:space="preserve">2</t>
    </r>
    <r>
      <rPr>
        <sz val="12"/>
        <rFont val="Noto Sans"/>
        <family val="2"/>
      </rPr>
      <t xml:space="preserve">座水质自动监测站必要性开展进一步分析，这部分内容不属于项目资金支持方向，建议删除或另申请其他资金渠道。
补充污水厂的经营状况，梳理企业事权。
进一步复核投资，提供具体的资金测算。
平台建设内容不清晰，未体现问题为导向。
核定水质监测等投资单价，优化投资估算。
完善项目绩效表，明确运维资金来源。</t>
    </r>
  </si>
  <si>
    <t xml:space="preserve">2023510727S1-1010002</t>
  </si>
  <si>
    <t xml:space="preserve">平武县平通河流域水生态修复项目</t>
  </si>
  <si>
    <t xml:space="preserve">2023-11</t>
  </si>
  <si>
    <r>
      <rPr>
        <sz val="12"/>
        <rFont val="Noto Sans"/>
        <family val="2"/>
      </rPr>
      <t xml:space="preserve">（</t>
    </r>
    <r>
      <rPr>
        <sz val="12"/>
        <rFont val="宋体"/>
        <family val="0"/>
        <charset val="134"/>
      </rPr>
      <t xml:space="preserve">1</t>
    </r>
    <r>
      <rPr>
        <sz val="12"/>
        <rFont val="Noto Sans"/>
        <family val="2"/>
      </rPr>
      <t xml:space="preserve">）消落带生态修复工程：平通河干流、徐塘河消落带植被生态恢复</t>
    </r>
    <r>
      <rPr>
        <sz val="12"/>
        <rFont val="宋体"/>
        <family val="0"/>
        <charset val="134"/>
      </rPr>
      <t xml:space="preserve">30400</t>
    </r>
    <r>
      <rPr>
        <sz val="12"/>
        <rFont val="Noto Sans"/>
        <family val="2"/>
      </rPr>
      <t xml:space="preserve">平方米，带状湿地修复</t>
    </r>
    <r>
      <rPr>
        <sz val="12"/>
        <rFont val="宋体"/>
        <family val="0"/>
        <charset val="134"/>
      </rPr>
      <t xml:space="preserve">5200</t>
    </r>
    <r>
      <rPr>
        <sz val="12"/>
        <rFont val="Noto Sans"/>
        <family val="2"/>
      </rPr>
      <t xml:space="preserve">平方米；（</t>
    </r>
    <r>
      <rPr>
        <sz val="12"/>
        <rFont val="宋体"/>
        <family val="0"/>
        <charset val="134"/>
      </rPr>
      <t xml:space="preserve">2</t>
    </r>
    <r>
      <rPr>
        <sz val="12"/>
        <rFont val="Noto Sans"/>
        <family val="2"/>
      </rPr>
      <t xml:space="preserve">）缓冲带生态修复工程：建设生态拦截沟渠</t>
    </r>
    <r>
      <rPr>
        <sz val="12"/>
        <rFont val="宋体"/>
        <family val="0"/>
        <charset val="134"/>
      </rPr>
      <t xml:space="preserve">2400</t>
    </r>
    <r>
      <rPr>
        <sz val="12"/>
        <rFont val="Noto Sans"/>
        <family val="2"/>
      </rPr>
      <t xml:space="preserve">米，生态护岸</t>
    </r>
    <r>
      <rPr>
        <sz val="12"/>
        <rFont val="宋体"/>
        <family val="0"/>
        <charset val="134"/>
      </rPr>
      <t xml:space="preserve">1450</t>
    </r>
    <r>
      <rPr>
        <sz val="12"/>
        <rFont val="Noto Sans"/>
        <family val="2"/>
      </rPr>
      <t xml:space="preserve">米，岸坡生态修复</t>
    </r>
    <r>
      <rPr>
        <sz val="12"/>
        <rFont val="宋体"/>
        <family val="0"/>
        <charset val="134"/>
      </rPr>
      <t xml:space="preserve">18750</t>
    </r>
    <r>
      <rPr>
        <sz val="12"/>
        <rFont val="Noto Sans"/>
        <family val="2"/>
      </rPr>
      <t xml:space="preserve">平方米。</t>
    </r>
  </si>
  <si>
    <t xml:space="preserve">平通河</t>
  </si>
  <si>
    <r>
      <rPr>
        <sz val="12"/>
        <rFont val="Noto Sans"/>
        <family val="2"/>
      </rPr>
      <t xml:space="preserve">平发改项目〔</t>
    </r>
    <r>
      <rPr>
        <sz val="12"/>
        <rFont val="宋体"/>
        <family val="0"/>
        <charset val="134"/>
      </rPr>
      <t xml:space="preserve">2023</t>
    </r>
    <r>
      <rPr>
        <sz val="12"/>
        <rFont val="Noto Sans"/>
        <family val="2"/>
      </rPr>
      <t xml:space="preserve">〕</t>
    </r>
    <r>
      <rPr>
        <sz val="12"/>
        <rFont val="宋体"/>
        <family val="0"/>
        <charset val="134"/>
      </rPr>
      <t xml:space="preserve">128</t>
    </r>
    <r>
      <rPr>
        <sz val="12"/>
        <rFont val="Noto Sans"/>
        <family val="2"/>
      </rPr>
      <t xml:space="preserve">号</t>
    </r>
  </si>
  <si>
    <t xml:space="preserve">福田坝</t>
  </si>
  <si>
    <t xml:space="preserve">总体意见：
平武县平通河流域水生态修复项目主要开展河道岸坡生态修复、生态拦截沟渠及生态护岸等建设，符合资金支持方向。
存在问题：
缺少防洪评价及地方配套资金承诺等相关部门说明；
相关子项工程设计附图不完善。
未出具不影响防洪的证明材料；
报告中未体现项目整体与“十四五”规划衔接；
湿地设计中处理水量、面积与表面水力负荷不符，需核实，工程设计需细化；
投资中生态拦截沟单价偏高，需复核。
完善建议：
补充相关部门说明；
细化完善子项工程的设计附图、单元设计附图等。
水环境质量改善的绩效考核指标缺失；
明确项目实施前后水质主要污染指标变化情况，并将水质指标量化作为考核内容；
在考核指标中加入生物多样性指标。
项目实施后，要明确项目运维主体和运维费用，保证断面水质稳定达标。
建议补充其对污染物的削减作用，补充生态效益测算依据。
进一步论证工程建设量，比如缓冲带建设等。</t>
  </si>
  <si>
    <t xml:space="preserve">2023510727S1-3030001</t>
  </si>
  <si>
    <t xml:space="preserve">平武县集中式饮用水水源地保护区规范化建设项目</t>
  </si>
  <si>
    <r>
      <rPr>
        <sz val="12"/>
        <rFont val="Noto Sans"/>
        <family val="2"/>
      </rPr>
      <t xml:space="preserve">规范化建设</t>
    </r>
    <r>
      <rPr>
        <sz val="12"/>
        <rFont val="宋体"/>
        <family val="0"/>
        <charset val="134"/>
      </rPr>
      <t xml:space="preserve">24</t>
    </r>
    <r>
      <rPr>
        <sz val="12"/>
        <rFont val="Noto Sans"/>
        <family val="2"/>
      </rPr>
      <t xml:space="preserve">个集中式饮用水水源地各类标识、标牌</t>
    </r>
    <r>
      <rPr>
        <sz val="12"/>
        <rFont val="宋体"/>
        <family val="0"/>
        <charset val="134"/>
      </rPr>
      <t xml:space="preserve">134</t>
    </r>
    <r>
      <rPr>
        <sz val="12"/>
        <rFont val="Noto Sans"/>
        <family val="2"/>
      </rPr>
      <t xml:space="preserve">块、隔离防护网</t>
    </r>
    <r>
      <rPr>
        <sz val="12"/>
        <rFont val="宋体"/>
        <family val="0"/>
        <charset val="134"/>
      </rPr>
      <t xml:space="preserve">62809m</t>
    </r>
    <r>
      <rPr>
        <sz val="12"/>
        <rFont val="Noto Sans"/>
        <family val="2"/>
      </rPr>
      <t xml:space="preserve">、视频监控及网络建设</t>
    </r>
    <r>
      <rPr>
        <sz val="12"/>
        <rFont val="宋体"/>
        <family val="0"/>
        <charset val="134"/>
      </rPr>
      <t xml:space="preserve">24</t>
    </r>
    <r>
      <rPr>
        <sz val="12"/>
        <rFont val="Noto Sans"/>
        <family val="2"/>
      </rPr>
      <t xml:space="preserve">套、波形防撞栏</t>
    </r>
    <r>
      <rPr>
        <sz val="12"/>
        <rFont val="宋体"/>
        <family val="0"/>
        <charset val="134"/>
      </rPr>
      <t xml:space="preserve">9744m</t>
    </r>
    <r>
      <rPr>
        <sz val="12"/>
        <rFont val="Noto Sans"/>
        <family val="2"/>
      </rPr>
      <t xml:space="preserve">。</t>
    </r>
  </si>
  <si>
    <r>
      <rPr>
        <sz val="12"/>
        <rFont val="Noto Sans"/>
        <family val="2"/>
      </rPr>
      <t xml:space="preserve">平发改项目〔</t>
    </r>
    <r>
      <rPr>
        <sz val="12"/>
        <rFont val="宋体"/>
        <family val="0"/>
        <charset val="134"/>
      </rPr>
      <t xml:space="preserve">2023</t>
    </r>
    <r>
      <rPr>
        <sz val="12"/>
        <rFont val="Noto Sans"/>
        <family val="2"/>
      </rPr>
      <t xml:space="preserve">〕</t>
    </r>
    <r>
      <rPr>
        <sz val="12"/>
        <rFont val="宋体"/>
        <family val="0"/>
        <charset val="134"/>
      </rPr>
      <t xml:space="preserve">130</t>
    </r>
    <r>
      <rPr>
        <sz val="12"/>
        <rFont val="Noto Sans"/>
        <family val="2"/>
      </rPr>
      <t xml:space="preserve">号</t>
    </r>
  </si>
  <si>
    <r>
      <rPr>
        <sz val="12"/>
        <rFont val="Noto Sans"/>
        <family val="2"/>
      </rPr>
      <t xml:space="preserve">平武县余家山沟蜈蚣口县级集中式饮用水水源地和古城镇柏林村羊盘沟等</t>
    </r>
    <r>
      <rPr>
        <sz val="12"/>
        <rFont val="宋体"/>
        <family val="0"/>
        <charset val="134"/>
      </rPr>
      <t xml:space="preserve">24</t>
    </r>
    <r>
      <rPr>
        <sz val="12"/>
        <rFont val="Noto Sans"/>
        <family val="2"/>
      </rPr>
      <t xml:space="preserve">个乡镇级集中式饮用水水源地</t>
    </r>
  </si>
  <si>
    <t xml:space="preserve">涪江流域</t>
  </si>
  <si>
    <r>
      <rPr>
        <sz val="12"/>
        <rFont val="Noto Sans"/>
        <family val="2"/>
      </rPr>
      <t xml:space="preserve">总体意见
平武县集中式饮用水水源地保护区规范化建设项目主要开展</t>
    </r>
    <r>
      <rPr>
        <sz val="12"/>
        <rFont val="Times New Roman"/>
        <family val="1"/>
      </rPr>
      <t xml:space="preserve">24</t>
    </r>
    <r>
      <rPr>
        <sz val="12"/>
        <rFont val="Noto Sans"/>
        <family val="2"/>
      </rPr>
      <t xml:space="preserve">个水源地的规范化建设，文本编制较规范，工程量清单量化合理，每个水源地基本情况详实，予以入库支持。
存在问题：
配套资金保障不仅是运维资金还包括工程建设的地方投入配套；
建设内容类的问题导向不清。
项目实施与集中式水源地规范化建设、水质改善和风险源应急防控关系不明确。
项目建成后无明确运维主体及运维经费保障。
完善建议：
补充地方投入配套资金承诺说明；
损毁老隔离网拆除费用建议由地方投入实施；
说明水源地已建规范化内容是否存在中央资金。
进一步明确工程建成后的运维管护方案及运维管护主体，落实运维资金保障，建立长效管理机制。
补充相关工程规模与区位论证的相关内容。</t>
    </r>
  </si>
  <si>
    <t xml:space="preserve">三台县</t>
  </si>
  <si>
    <t xml:space="preserve">2023510722S1-10002</t>
  </si>
  <si>
    <t xml:space="preserve">绵阳市三台县入河排污口规范化建设项目</t>
  </si>
  <si>
    <t xml:space="preserve">绵阳宏达环水投资有限公司</t>
  </si>
  <si>
    <r>
      <rPr>
        <sz val="12"/>
        <rFont val="Noto Sans"/>
        <family val="2"/>
      </rPr>
      <t xml:space="preserve">对绵阳市三台县</t>
    </r>
    <r>
      <rPr>
        <sz val="12"/>
        <rFont val="宋体"/>
        <family val="0"/>
        <charset val="134"/>
      </rPr>
      <t xml:space="preserve">113</t>
    </r>
    <r>
      <rPr>
        <sz val="12"/>
        <rFont val="Noto Sans"/>
        <family val="2"/>
      </rPr>
      <t xml:space="preserve">个排污口进行规范化建设，主要包括建设水量测量装置</t>
    </r>
    <r>
      <rPr>
        <sz val="12"/>
        <rFont val="宋体"/>
        <family val="0"/>
        <charset val="134"/>
      </rPr>
      <t xml:space="preserve">69</t>
    </r>
    <r>
      <rPr>
        <sz val="12"/>
        <rFont val="Noto Sans"/>
        <family val="2"/>
      </rPr>
      <t xml:space="preserve">套，建设标志牌</t>
    </r>
    <r>
      <rPr>
        <sz val="12"/>
        <rFont val="宋体"/>
        <family val="0"/>
        <charset val="134"/>
      </rPr>
      <t xml:space="preserve">113</t>
    </r>
    <r>
      <rPr>
        <sz val="12"/>
        <rFont val="Noto Sans"/>
        <family val="2"/>
      </rPr>
      <t xml:space="preserve">个，建设视频监控</t>
    </r>
    <r>
      <rPr>
        <sz val="12"/>
        <rFont val="宋体"/>
        <family val="0"/>
        <charset val="134"/>
      </rPr>
      <t xml:space="preserve">69</t>
    </r>
    <r>
      <rPr>
        <sz val="12"/>
        <rFont val="Noto Sans"/>
        <family val="2"/>
      </rPr>
      <t xml:space="preserve">套，建设水质自动监测装置</t>
    </r>
    <r>
      <rPr>
        <sz val="12"/>
        <rFont val="宋体"/>
        <family val="0"/>
        <charset val="134"/>
      </rPr>
      <t xml:space="preserve">16</t>
    </r>
    <r>
      <rPr>
        <sz val="12"/>
        <rFont val="Noto Sans"/>
        <family val="2"/>
      </rPr>
      <t xml:space="preserve">套，对</t>
    </r>
    <r>
      <rPr>
        <sz val="12"/>
        <rFont val="宋体"/>
        <family val="0"/>
        <charset val="134"/>
      </rPr>
      <t xml:space="preserve">50</t>
    </r>
    <r>
      <rPr>
        <sz val="12"/>
        <rFont val="Noto Sans"/>
        <family val="2"/>
      </rPr>
      <t xml:space="preserve">个入河排污口进行周边改造。</t>
    </r>
  </si>
  <si>
    <r>
      <rPr>
        <sz val="12"/>
        <rFont val="Noto Sans"/>
        <family val="2"/>
      </rPr>
      <t xml:space="preserve">三发改环资〔</t>
    </r>
    <r>
      <rPr>
        <sz val="12"/>
        <rFont val="宋体"/>
        <family val="0"/>
        <charset val="134"/>
      </rPr>
      <t xml:space="preserve">2023</t>
    </r>
    <r>
      <rPr>
        <sz val="12"/>
        <rFont val="Noto Sans"/>
        <family val="2"/>
      </rPr>
      <t xml:space="preserve">〕</t>
    </r>
    <r>
      <rPr>
        <sz val="12"/>
        <rFont val="宋体"/>
        <family val="0"/>
        <charset val="134"/>
      </rPr>
      <t xml:space="preserve">18</t>
    </r>
    <r>
      <rPr>
        <sz val="12"/>
        <rFont val="Noto Sans"/>
        <family val="2"/>
      </rPr>
      <t xml:space="preserve">号</t>
    </r>
  </si>
  <si>
    <t xml:space="preserve">百顷</t>
  </si>
  <si>
    <r>
      <rPr>
        <sz val="12"/>
        <rFont val="Noto Sans"/>
        <family val="2"/>
      </rPr>
      <t xml:space="preserve">涪江</t>
    </r>
    <r>
      <rPr>
        <sz val="12"/>
        <rFont val="宋体"/>
        <family val="0"/>
        <charset val="134"/>
      </rPr>
      <t xml:space="preserve">/</t>
    </r>
    <r>
      <rPr>
        <sz val="12"/>
        <rFont val="Noto Sans"/>
        <family val="2"/>
      </rPr>
      <t xml:space="preserve">鲁班水库</t>
    </r>
  </si>
  <si>
    <r>
      <rPr>
        <sz val="12"/>
        <rFont val="Noto Sans"/>
        <family val="2"/>
      </rPr>
      <t xml:space="preserve">百顷</t>
    </r>
    <r>
      <rPr>
        <sz val="12"/>
        <rFont val="宋体"/>
        <family val="0"/>
        <charset val="134"/>
      </rPr>
      <t xml:space="preserve">/</t>
    </r>
    <r>
      <rPr>
        <sz val="12"/>
        <rFont val="Noto Sans"/>
        <family val="2"/>
      </rPr>
      <t xml:space="preserve">鲁班岛</t>
    </r>
  </si>
  <si>
    <r>
      <rPr>
        <sz val="12"/>
        <rFont val="Noto Sans"/>
        <family val="2"/>
      </rPr>
      <t xml:space="preserve">《关于印发中央生态环境资金项目储备库入库指南（</t>
    </r>
    <r>
      <rPr>
        <sz val="12"/>
        <rFont val="宋体"/>
        <family val="0"/>
        <charset val="134"/>
      </rPr>
      <t xml:space="preserve">2021</t>
    </r>
    <r>
      <rPr>
        <sz val="12"/>
        <rFont val="Noto Sans"/>
        <family val="2"/>
      </rPr>
      <t xml:space="preserve">年）的通知》（环办科财函〔</t>
    </r>
    <r>
      <rPr>
        <sz val="12"/>
        <rFont val="宋体"/>
        <family val="0"/>
        <charset val="134"/>
      </rPr>
      <t xml:space="preserve">2021</t>
    </r>
    <r>
      <rPr>
        <sz val="12"/>
        <rFont val="Noto Sans"/>
        <family val="2"/>
      </rPr>
      <t xml:space="preserve">〕</t>
    </r>
    <r>
      <rPr>
        <sz val="12"/>
        <rFont val="宋体"/>
        <family val="0"/>
        <charset val="134"/>
      </rPr>
      <t xml:space="preserve">22</t>
    </r>
    <r>
      <rPr>
        <sz val="12"/>
        <rFont val="Noto Sans"/>
        <family val="2"/>
      </rPr>
      <t xml:space="preserve">号） 《四川省“十四五”生态环境保护规划》（川府发〔</t>
    </r>
    <r>
      <rPr>
        <sz val="12"/>
        <rFont val="宋体"/>
        <family val="0"/>
        <charset val="134"/>
      </rPr>
      <t xml:space="preserve">2022</t>
    </r>
    <r>
      <rPr>
        <sz val="12"/>
        <rFont val="Noto Sans"/>
        <family val="2"/>
      </rPr>
      <t xml:space="preserve">〕</t>
    </r>
    <r>
      <rPr>
        <sz val="12"/>
        <rFont val="宋体"/>
        <family val="0"/>
        <charset val="134"/>
      </rPr>
      <t xml:space="preserve">2</t>
    </r>
    <r>
      <rPr>
        <sz val="12"/>
        <rFont val="Noto Sans"/>
        <family val="2"/>
      </rPr>
      <t xml:space="preserve">号）《三台县“十四五”生态环境保护规划》</t>
    </r>
  </si>
  <si>
    <t xml:space="preserve">总体意见：
绵阳市三台县入河排污口规范化建设项目主要开展排查溯源的问题排口开展规范化建设，符合资金使用要求。报告现状排污口概述详实，问题分析到位，方案涉及的排污口现状问题详实，达到深度要求，予以入库支持。
存在问题：
入河排污口涉及的污水处理厂基本信息不完善；
此项目入河排污口规范化建设包含企业事权，不属于中央项目库支持范畴。
排污口规范化建设文件要求“对确需要保留的排污口进行规范化建设，此项目对未经溯源整治全面进行排污口规范化，不符合文件要求，且造成资金大量浪费。
未明确开展在线监测入河排污口的筛选原则。
未明确项目后期运行维护保障措施。
完善建议：
完善排污口关联的污水处理厂基本信息及排放限值要求。
建议绩效目标表补充入河排污口规范化建设数量。
请复核修改拟规范化建设的入河排污口数量。
建议结合生态环境管理需求，明确拟开展在线监测的入河排污口筛选原则，确定重点对象
建议明确项目运维资金来源、主要措施等内容。
参照排污口规范化建设指南要求优化内容设计，核减投资单价，优化投资估算。
排污口治理涉及企业入河排污口规范化建设等企业事权类项目，不予以入库。
建议进一步明确运维主体及经费筹措渠道。
对排污口先进行溯源、整治，然后再实施整治，重新梳理需要规范化整治的排污口数量，重新编制项目内容与预算。</t>
  </si>
  <si>
    <t xml:space="preserve">2023510722S1-10003</t>
  </si>
  <si>
    <t xml:space="preserve">绵阳市三台县鲁班水库水环境综合治理项目</t>
  </si>
  <si>
    <t xml:space="preserve">三台县鲁班水库</t>
  </si>
  <si>
    <r>
      <rPr>
        <sz val="12"/>
        <rFont val="Noto Sans"/>
        <family val="2"/>
      </rPr>
      <t xml:space="preserve">修建生态沟渠</t>
    </r>
    <r>
      <rPr>
        <sz val="12"/>
        <rFont val="宋体"/>
        <family val="0"/>
        <charset val="134"/>
      </rPr>
      <t xml:space="preserve">5200m</t>
    </r>
    <r>
      <rPr>
        <sz val="12"/>
        <rFont val="Noto Sans"/>
        <family val="2"/>
      </rPr>
      <t xml:space="preserve">，恢复岸线缓冲带</t>
    </r>
    <r>
      <rPr>
        <sz val="12"/>
        <rFont val="宋体"/>
        <family val="0"/>
        <charset val="134"/>
      </rPr>
      <t xml:space="preserve">70000m2</t>
    </r>
  </si>
  <si>
    <r>
      <rPr>
        <sz val="12"/>
        <rFont val="Noto Sans"/>
        <family val="2"/>
      </rPr>
      <t xml:space="preserve">三发改环资〔</t>
    </r>
    <r>
      <rPr>
        <sz val="12"/>
        <rFont val="宋体"/>
        <family val="0"/>
        <charset val="134"/>
      </rPr>
      <t xml:space="preserve">2023</t>
    </r>
    <r>
      <rPr>
        <sz val="12"/>
        <rFont val="Noto Sans"/>
        <family val="2"/>
      </rPr>
      <t xml:space="preserve">〕</t>
    </r>
    <r>
      <rPr>
        <sz val="12"/>
        <rFont val="宋体"/>
        <family val="0"/>
        <charset val="134"/>
      </rPr>
      <t xml:space="preserve">17</t>
    </r>
    <r>
      <rPr>
        <sz val="12"/>
        <rFont val="Noto Sans"/>
        <family val="2"/>
      </rPr>
      <t xml:space="preserve">号</t>
    </r>
  </si>
  <si>
    <t xml:space="preserve">鲁班岛</t>
  </si>
  <si>
    <t xml:space="preserve">总体意见：
绵阳市三台县鲁班水库水环境综合治理项目主要开展缓冲带及生态沟渠建设，符合资金使用要求，予入库支持。
存在问题：
现状概述不详；
污染源分析不完善；
工程量核算不清；
投资估算较粗；
未出具不影响防洪的证明材料；
报告中水环境现状分析薄弱，无水生态、湖岸、污染源等分析，未做现场调查，工程必要性不足；
可研报告总体质量不高，工程量计算及投资估算较简单，平整场地及沟渠砌筑投资占比过高
完善建议：
完善文本流于现状及污染源分析，细化量化工程方案、工程量，细化优化投资估算。
补充防洪评价审批说明。
水环境质量标准稳定达标的绩效考核指标过于模糊；
明确项目实施前后水质主要污染指标变化情况，并将水质指标量化作为考核内容；
核算总氮和氨氮的消减量；
在考核指标中加入生物多样性指标；
增加防洪影响的说明。</t>
  </si>
  <si>
    <t xml:space="preserve">水环境监管能力建设</t>
  </si>
  <si>
    <t xml:space="preserve">2023510799S1-2020001</t>
  </si>
  <si>
    <t xml:space="preserve">绵阳经开化工园区（一期）废水综合毒性管控能力建设</t>
  </si>
  <si>
    <t xml:space="preserve">绵阳经开区</t>
  </si>
  <si>
    <t xml:space="preserve">2025-09</t>
  </si>
  <si>
    <t xml:space="preserve">绵阳经济技术开发区产业服务中心</t>
  </si>
  <si>
    <r>
      <rPr>
        <sz val="12"/>
        <rFont val="Noto Sans"/>
        <family val="2"/>
      </rPr>
      <t xml:space="preserve">围绕塘汛污水处理厂工业污水处理线，针对该条工业污水收集管线对应的污水处理线及排水进入该管线的</t>
    </r>
    <r>
      <rPr>
        <sz val="12"/>
        <rFont val="宋体"/>
        <family val="0"/>
        <charset val="134"/>
      </rPr>
      <t xml:space="preserve">8</t>
    </r>
    <r>
      <rPr>
        <sz val="12"/>
        <rFont val="Noto Sans"/>
        <family val="2"/>
      </rPr>
      <t xml:space="preserve">家园区企业进行废水综合毒性管控能力建设，包括园区塘汛工业污水综合毒性数据库建立、园区塘汛工业污水综合毒性监测系统、园区工业污水综合毒性监控预警平台以及园区废水综合毒性应急处理能力建设。</t>
    </r>
  </si>
  <si>
    <r>
      <rPr>
        <sz val="12"/>
        <rFont val="Noto Sans"/>
        <family val="2"/>
      </rPr>
      <t xml:space="preserve">绵经开经科发〔</t>
    </r>
    <r>
      <rPr>
        <sz val="12"/>
        <rFont val="宋体"/>
        <family val="0"/>
        <charset val="134"/>
      </rPr>
      <t xml:space="preserve">2023</t>
    </r>
    <r>
      <rPr>
        <sz val="12"/>
        <rFont val="Noto Sans"/>
        <family val="2"/>
      </rPr>
      <t xml:space="preserve">〕</t>
    </r>
    <r>
      <rPr>
        <sz val="12"/>
        <rFont val="宋体"/>
        <family val="0"/>
        <charset val="134"/>
      </rPr>
      <t xml:space="preserve">64</t>
    </r>
    <r>
      <rPr>
        <sz val="12"/>
        <rFont val="Noto Sans"/>
        <family val="2"/>
      </rPr>
      <t xml:space="preserve">号</t>
    </r>
  </si>
  <si>
    <t xml:space="preserve">一、总体意见：
本项目符合水污染防治项目支持范围，建议入库。
二、存在问题：
问题分析较初步，缺乏定量分析，难支撑工程建设规模。
缺乏运维机制。长效机制内容未明确运维主体、运维资金等。
排污企业排放污水应按照排污许可要求自行进行处理或预处理后排入污水厂处理，本项目的毒性检测位置设置存在不合理性，应重点监测排入的地表水系下游；
光谱指纹溯源仪安装于污水处理厂工业污水进水端不合理，企业入网水质有规范要求，达不到水质不能排入管网进入污水厂处理；
三、完善建议：
进一步明确废水毒性监测点位区位及总体监测布置。
补充完善子项工程的总平布置设计图。
补充完善工程建成后的运行维护方案及主体。
进一步定量分析问题，论证工程建设规模。
毒性检测不应安装监测进水口，应综合监测排入的地表水体下游设置毒性检测预警。
进一步完善说明各企业的污水产生、要求的排放处理、排污许可等情况，不应针对企业开展单独的毒性检测。</t>
  </si>
  <si>
    <t xml:space="preserve">2023510799S1-10003</t>
  </si>
  <si>
    <t xml:space="preserve">绵阳经开区水磨河水生态修复项目</t>
  </si>
  <si>
    <t xml:space="preserve">绵阳经开区水磨河</t>
  </si>
  <si>
    <t xml:space="preserve">四川中科经永投资发展有限公司</t>
  </si>
  <si>
    <r>
      <rPr>
        <sz val="12"/>
        <rFont val="Noto Sans"/>
        <family val="2"/>
      </rPr>
      <t xml:space="preserve">项目主要针对水磨河河道及两岸河岸进行水生态修复治理。主要建设内容包括河岸生态缓冲带工程、河道生态护岸工程、水域田沟塘协同生态调控工程。河岸生态缓冲带工程：建设河岸生态缓冲带</t>
    </r>
    <r>
      <rPr>
        <sz val="12"/>
        <rFont val="宋体"/>
        <family val="0"/>
        <charset val="134"/>
      </rPr>
      <t xml:space="preserve">150000</t>
    </r>
    <r>
      <rPr>
        <sz val="12"/>
        <rFont val="Noto Sans"/>
        <family val="2"/>
      </rPr>
      <t xml:space="preserve">㎡；河道生态护岸工程：建设生态护岸</t>
    </r>
    <r>
      <rPr>
        <sz val="12"/>
        <rFont val="宋体"/>
        <family val="0"/>
        <charset val="134"/>
      </rPr>
      <t xml:space="preserve">1800m</t>
    </r>
    <r>
      <rPr>
        <sz val="12"/>
        <rFont val="Noto Sans"/>
        <family val="2"/>
      </rPr>
      <t xml:space="preserve">，河道内源治理</t>
    </r>
    <r>
      <rPr>
        <sz val="12"/>
        <rFont val="宋体"/>
        <family val="0"/>
        <charset val="134"/>
      </rPr>
      <t xml:space="preserve">2000m</t>
    </r>
    <r>
      <rPr>
        <sz val="12"/>
        <rFont val="Noto Sans"/>
        <family val="2"/>
      </rPr>
      <t xml:space="preserve">。水域田沟塘协同生态调控工程：建设生态沟渠</t>
    </r>
    <r>
      <rPr>
        <sz val="12"/>
        <rFont val="宋体"/>
        <family val="0"/>
        <charset val="134"/>
      </rPr>
      <t xml:space="preserve">2135m</t>
    </r>
    <r>
      <rPr>
        <sz val="12"/>
        <rFont val="Noto Sans"/>
        <family val="2"/>
      </rPr>
      <t xml:space="preserve">，生态塘</t>
    </r>
    <r>
      <rPr>
        <sz val="12"/>
        <rFont val="宋体"/>
        <family val="0"/>
        <charset val="134"/>
      </rPr>
      <t xml:space="preserve">14120</t>
    </r>
    <r>
      <rPr>
        <sz val="12"/>
        <rFont val="Noto Sans"/>
        <family val="2"/>
      </rPr>
      <t xml:space="preserve">㎡。</t>
    </r>
  </si>
  <si>
    <t xml:space="preserve">水磨河</t>
  </si>
  <si>
    <r>
      <rPr>
        <sz val="12"/>
        <rFont val="Noto Sans"/>
        <family val="2"/>
      </rPr>
      <t xml:space="preserve">绵经开经科发〔</t>
    </r>
    <r>
      <rPr>
        <sz val="12"/>
        <rFont val="宋体"/>
        <family val="0"/>
        <charset val="134"/>
      </rPr>
      <t xml:space="preserve">2023</t>
    </r>
    <r>
      <rPr>
        <sz val="12"/>
        <rFont val="Noto Sans"/>
        <family val="2"/>
      </rPr>
      <t xml:space="preserve">〕</t>
    </r>
    <r>
      <rPr>
        <sz val="12"/>
        <rFont val="宋体"/>
        <family val="0"/>
        <charset val="134"/>
      </rPr>
      <t xml:space="preserve">67</t>
    </r>
    <r>
      <rPr>
        <sz val="12"/>
        <rFont val="Noto Sans"/>
        <family val="2"/>
      </rPr>
      <t xml:space="preserve">号</t>
    </r>
  </si>
  <si>
    <r>
      <rPr>
        <sz val="12"/>
        <rFont val="Noto Sans"/>
        <family val="2"/>
      </rPr>
      <t xml:space="preserve">总体意见：
绵阳经开区水磨河水生态修复项目主要开展缓冲带、生态护岸、生态沟渠及生态塘等建设内容符合资金使用要求，河流现状水质及水生态状况概述详细，方案针对问题性强，基本合理，予以入库支持。
存在问题：
缺少配套资金及运维资金保障承诺说明；
缺少防洪评价内容及相关部门审批说明。
完善建议：
补充申报相关承诺说明文件；
细化填料设计内容及必要性论证。
水环境质量改善的绩效考核指标过于模糊；
核实氨氮和总氮等污染物消减量，并完善</t>
    </r>
    <r>
      <rPr>
        <sz val="12"/>
        <rFont val="Times New Roman"/>
        <family val="1"/>
      </rPr>
      <t xml:space="preserve">COD</t>
    </r>
    <r>
      <rPr>
        <sz val="12"/>
        <rFont val="Noto Sans"/>
        <family val="2"/>
      </rPr>
      <t xml:space="preserve">、总磷和氨氮等消减量的测算过程和依据；
明确项目实施前后水质主要污染指标变化情况，并将水质指标量化作为考核内容；
在考核指标中加入生物多样性指标。</t>
    </r>
  </si>
  <si>
    <t xml:space="preserve">盐亭县</t>
  </si>
  <si>
    <t xml:space="preserve">2023510723S1-1010002</t>
  </si>
  <si>
    <t xml:space="preserve">盐亭县弥江流域水生态修复治理项目</t>
  </si>
  <si>
    <t xml:space="preserve">盐亭县富驿镇、大兴回族乡、莲花湖乡、文通镇、凤灵街道</t>
  </si>
  <si>
    <t xml:space="preserve">盐亭国有投资管理有限公司</t>
  </si>
  <si>
    <r>
      <rPr>
        <sz val="12"/>
        <rFont val="宋体"/>
        <family val="0"/>
        <charset val="134"/>
      </rPr>
      <t xml:space="preserve">1.</t>
    </r>
    <r>
      <rPr>
        <sz val="12"/>
        <rFont val="Noto Sans"/>
        <family val="2"/>
      </rPr>
      <t xml:space="preserve">河岸缓冲带生态保护工程：恢复河道岸线缓冲带</t>
    </r>
    <r>
      <rPr>
        <sz val="12"/>
        <rFont val="宋体"/>
        <family val="0"/>
        <charset val="134"/>
      </rPr>
      <t xml:space="preserve">75200</t>
    </r>
    <r>
      <rPr>
        <sz val="12"/>
        <rFont val="Noto Sans"/>
        <family val="2"/>
      </rPr>
      <t xml:space="preserve">㎡；
</t>
    </r>
    <r>
      <rPr>
        <sz val="12"/>
        <rFont val="宋体"/>
        <family val="0"/>
        <charset val="134"/>
      </rPr>
      <t xml:space="preserve">2.</t>
    </r>
    <r>
      <rPr>
        <sz val="12"/>
        <rFont val="Noto Sans"/>
        <family val="2"/>
      </rPr>
      <t xml:space="preserve">水域生态岛建设生态修复工程：强化弥江流域生态建设，建设水域生态岛</t>
    </r>
    <r>
      <rPr>
        <sz val="12"/>
        <rFont val="宋体"/>
        <family val="0"/>
        <charset val="134"/>
      </rPr>
      <t xml:space="preserve">67550</t>
    </r>
    <r>
      <rPr>
        <sz val="12"/>
        <rFont val="Noto Sans"/>
        <family val="2"/>
      </rPr>
      <t xml:space="preserve">㎡；
</t>
    </r>
    <r>
      <rPr>
        <sz val="12"/>
        <rFont val="宋体"/>
        <family val="0"/>
        <charset val="134"/>
      </rPr>
      <t xml:space="preserve">3.</t>
    </r>
    <r>
      <rPr>
        <sz val="12"/>
        <rFont val="Noto Sans"/>
        <family val="2"/>
      </rPr>
      <t xml:space="preserve">人工湿地生态修复工程：土方调整，配合湿地复合填料、水生植物种群、水生动物及微生物种群，建设河道表流湿地 </t>
    </r>
    <r>
      <rPr>
        <sz val="12"/>
        <rFont val="宋体"/>
        <family val="0"/>
        <charset val="134"/>
      </rPr>
      <t xml:space="preserve">21000</t>
    </r>
    <r>
      <rPr>
        <sz val="12"/>
        <rFont val="Noto Sans"/>
        <family val="2"/>
      </rPr>
      <t xml:space="preserve">㎡。</t>
    </r>
  </si>
  <si>
    <r>
      <rPr>
        <sz val="12"/>
        <rFont val="Noto Sans"/>
        <family val="2"/>
      </rPr>
      <t xml:space="preserve">盐发改（</t>
    </r>
    <r>
      <rPr>
        <sz val="12"/>
        <rFont val="宋体"/>
        <family val="0"/>
        <charset val="134"/>
      </rPr>
      <t xml:space="preserve">2023</t>
    </r>
    <r>
      <rPr>
        <sz val="12"/>
        <rFont val="Noto Sans"/>
        <family val="2"/>
      </rPr>
      <t xml:space="preserve">）</t>
    </r>
    <r>
      <rPr>
        <sz val="12"/>
        <rFont val="宋体"/>
        <family val="0"/>
        <charset val="134"/>
      </rPr>
      <t xml:space="preserve">211</t>
    </r>
    <r>
      <rPr>
        <sz val="12"/>
        <rFont val="Noto Sans"/>
        <family val="2"/>
      </rPr>
      <t xml:space="preserve">号</t>
    </r>
  </si>
  <si>
    <t xml:space="preserve">富驿镇红关村弥江饮用水水源地 、林山乡青峰村饮用水源地</t>
  </si>
  <si>
    <t xml:space="preserve">梓江</t>
  </si>
  <si>
    <t xml:space="preserve">梓江（四川）控制单元</t>
  </si>
  <si>
    <t xml:space="preserve">天仙镇大佛寺渡口</t>
  </si>
  <si>
    <t xml:space="preserve">盐亭县地表水质量提升方案、盐亭县重点流域水生态环境保护“十四五”规划</t>
  </si>
  <si>
    <t xml:space="preserve">总体意见：
盐亭县弥江流域水生态修复治理项目主要开展缓冲带、生态岛及人工湿地建设，基本符合资金使用要求。流域现状水质分析全面，污染源核算依据充分，方案针对性较强，合理可行，予以入库支持。
存在问题：
缺少地方配套及运维资金保障说明；
缺少土地选址审批及防洪评价审批相关说明；
未明确人工湿地处理规模；
人工湿地相关监测内容不完善；
完善建议：
补充申报相关部门的审批说明；
明确人工湿地处理规模；
完善人工湿地水质水量监测内容。
水环境质量改善的绩效考核指标缺失；
明确项目实施前后水质主要污染指标变化情况，并将水质指标量化作为考核内容；
在考核指标中加入生物多样性指标。</t>
  </si>
  <si>
    <t xml:space="preserve">2023510723S1-1010003</t>
  </si>
  <si>
    <t xml:space="preserve">盐亭县入河排污口规范化建设项目</t>
  </si>
  <si>
    <r>
      <rPr>
        <sz val="12"/>
        <rFont val="Noto Sans"/>
        <family val="2"/>
      </rPr>
      <t xml:space="preserve">盐亭县凤灵街道、云溪镇、高渠镇等</t>
    </r>
    <r>
      <rPr>
        <sz val="12"/>
        <rFont val="宋体"/>
        <family val="0"/>
        <charset val="134"/>
      </rPr>
      <t xml:space="preserve">17</t>
    </r>
    <r>
      <rPr>
        <sz val="12"/>
        <rFont val="Noto Sans"/>
        <family val="2"/>
      </rPr>
      <t xml:space="preserve">个乡镇</t>
    </r>
  </si>
  <si>
    <r>
      <rPr>
        <sz val="12"/>
        <rFont val="Noto Sans"/>
        <family val="2"/>
      </rPr>
      <t xml:space="preserve">在盐亭县境内选取梓江流域内</t>
    </r>
    <r>
      <rPr>
        <sz val="12"/>
        <rFont val="宋体"/>
        <family val="0"/>
        <charset val="134"/>
      </rPr>
      <t xml:space="preserve">42</t>
    </r>
    <r>
      <rPr>
        <sz val="12"/>
        <rFont val="Noto Sans"/>
        <family val="2"/>
      </rPr>
      <t xml:space="preserve">个入河排污口，树立规范标识牌，在这其中选取</t>
    </r>
    <r>
      <rPr>
        <sz val="12"/>
        <rFont val="宋体"/>
        <family val="0"/>
        <charset val="134"/>
      </rPr>
      <t xml:space="preserve">25</t>
    </r>
    <r>
      <rPr>
        <sz val="12"/>
        <rFont val="Noto Sans"/>
        <family val="2"/>
      </rPr>
      <t xml:space="preserve">个入河排污口，安装周边视频监控设施；选取重点考核断面上下游、排放水质不达标、对流域水环境质量影响严重的</t>
    </r>
    <r>
      <rPr>
        <sz val="12"/>
        <rFont val="宋体"/>
        <family val="0"/>
        <charset val="134"/>
      </rPr>
      <t xml:space="preserve">15</t>
    </r>
    <r>
      <rPr>
        <sz val="12"/>
        <rFont val="Noto Sans"/>
        <family val="2"/>
      </rPr>
      <t xml:space="preserve">个入河排污口，安装水质、水量自动监测装置。建设盐亭县入河排污口动态管理平台，实现入河排污口水质水量实时监控、周边环境实时显示，监管预警“零时差”。</t>
    </r>
  </si>
  <si>
    <r>
      <rPr>
        <sz val="12"/>
        <rFont val="Noto Sans"/>
        <family val="2"/>
      </rPr>
      <t xml:space="preserve">盐发改（</t>
    </r>
    <r>
      <rPr>
        <sz val="12"/>
        <rFont val="宋体"/>
        <family val="0"/>
        <charset val="134"/>
      </rPr>
      <t xml:space="preserve">2023</t>
    </r>
    <r>
      <rPr>
        <sz val="12"/>
        <rFont val="Noto Sans"/>
        <family val="2"/>
      </rPr>
      <t xml:space="preserve">）</t>
    </r>
    <r>
      <rPr>
        <sz val="12"/>
        <rFont val="宋体"/>
        <family val="0"/>
        <charset val="134"/>
      </rPr>
      <t xml:space="preserve">214</t>
    </r>
    <r>
      <rPr>
        <sz val="12"/>
        <rFont val="Noto Sans"/>
        <family val="2"/>
      </rPr>
      <t xml:space="preserve">号</t>
    </r>
  </si>
  <si>
    <t xml:space="preserve">盐亭县二水厂梓江集中式饮用水水源地</t>
  </si>
  <si>
    <t xml:space="preserve">总体意见：
盐亭县入河排污口规范化建设项目主要开展污水处理厂入河排污口规范化建设，符合资金使用要求，方案内容基本合理，予以入库支持。
存在问题：
入河排污口信息不全；
污水处理厂基本概况信息不全；
地方配套资金及运维资金保障说明缺少。
工程费用中设备护栏及平台安装费、口门改造及观测窗口费用单价较高；
入河排污口监测计量及平台开发费用占比过高。
完善信息：
补充入河排污口全部信息及污水处理厂的概况信息；
补充配套资金及运维资金保障说明。
梳理企业事权。
进一步复核投资，提供具体的资金测算。
平台建设内容不清晰，未体现问题为导向。
核定水质监测等投资单价，优化投资估算。
完善项目绩效表，明确运维资金来源。
完善运维管护内容。</t>
  </si>
  <si>
    <t xml:space="preserve">2023510723S1-1010001</t>
  </si>
  <si>
    <t xml:space="preserve">盐亭县梓江中下游段水生态修复治理项目</t>
  </si>
  <si>
    <t xml:space="preserve">盐亭县巨龙镇、玉龙镇、凤灵街道</t>
  </si>
  <si>
    <r>
      <rPr>
        <sz val="12"/>
        <rFont val="宋体"/>
        <family val="0"/>
        <charset val="134"/>
      </rPr>
      <t xml:space="preserve">1.</t>
    </r>
    <r>
      <rPr>
        <sz val="12"/>
        <rFont val="Noto Sans"/>
        <family val="2"/>
      </rPr>
      <t xml:space="preserve">河岸缓冲带生态保护工程：恢复河道岸线缓冲带</t>
    </r>
    <r>
      <rPr>
        <sz val="12"/>
        <rFont val="宋体"/>
        <family val="0"/>
        <charset val="134"/>
      </rPr>
      <t xml:space="preserve">51200m2
2.</t>
    </r>
    <r>
      <rPr>
        <sz val="12"/>
        <rFont val="Noto Sans"/>
        <family val="2"/>
      </rPr>
      <t xml:space="preserve">人工湿地生态修复工程：土方调整，配合湿地复合填料、水生植物种群、水生动物及微生物种群，建设河道表流湿地</t>
    </r>
    <r>
      <rPr>
        <sz val="12"/>
        <rFont val="宋体"/>
        <family val="0"/>
        <charset val="134"/>
      </rPr>
      <t xml:space="preserve">46530m2
3.</t>
    </r>
    <r>
      <rPr>
        <sz val="12"/>
        <rFont val="Noto Sans"/>
        <family val="2"/>
      </rPr>
      <t xml:space="preserve">生态水域建设：开展生态水域建设共</t>
    </r>
    <r>
      <rPr>
        <sz val="12"/>
        <rFont val="宋体"/>
        <family val="0"/>
        <charset val="134"/>
      </rPr>
      <t xml:space="preserve">1500m2</t>
    </r>
  </si>
  <si>
    <r>
      <rPr>
        <sz val="12"/>
        <rFont val="Noto Sans"/>
        <family val="2"/>
      </rPr>
      <t xml:space="preserve">盐发改（</t>
    </r>
    <r>
      <rPr>
        <sz val="12"/>
        <rFont val="宋体"/>
        <family val="0"/>
        <charset val="134"/>
      </rPr>
      <t xml:space="preserve">2023</t>
    </r>
    <r>
      <rPr>
        <sz val="12"/>
        <rFont val="Noto Sans"/>
        <family val="2"/>
      </rPr>
      <t xml:space="preserve">）</t>
    </r>
    <r>
      <rPr>
        <sz val="12"/>
        <rFont val="宋体"/>
        <family val="0"/>
        <charset val="134"/>
      </rPr>
      <t xml:space="preserve">212</t>
    </r>
    <r>
      <rPr>
        <sz val="12"/>
        <rFont val="Noto Sans"/>
        <family val="2"/>
      </rPr>
      <t xml:space="preserve">号</t>
    </r>
  </si>
  <si>
    <t xml:space="preserve">盐亭县二水厂集中式饮用水水源</t>
  </si>
  <si>
    <r>
      <rPr>
        <sz val="12"/>
        <rFont val="Noto Sans"/>
        <family val="2"/>
      </rPr>
      <t xml:space="preserve">总体意见：
盐亭县梓江中下游段水生态修复治理项目主要开展缓冲带、人工湿地修复及生态水域修复等建设内容，符合资金使用要求。流域概况概述详实，建设方案基本合理，予以入库支持。
存在问题：
土地审批说明及防洪论证审批说明不完善；
地方配套资金保障说明不全；
人工湿地河水处理规模不清；
流域其他污染源问题整治不清；
未出具不影响防洪的证明材料；
未提供自然资源部门出具的土地预审手续材料；
现状分析章节中水质分析中仅提供</t>
    </r>
    <r>
      <rPr>
        <sz val="12"/>
        <rFont val="Times New Roman"/>
        <family val="1"/>
      </rPr>
      <t xml:space="preserve">6</t>
    </r>
    <r>
      <rPr>
        <sz val="12"/>
        <rFont val="Noto Sans"/>
        <family val="2"/>
      </rPr>
      <t xml:space="preserve">次监测数据，数据量较少，流域水生生物多样性保护较好，水土涵养不足，水土流失较严重，应集中开展河道的清淤疏浚、岸坡整治，属于水利工程范畴；
生态水域建设工程必要性不足。
总投资估算中填料单价及总价占比偏高，需复核。
完善建议：
补充相关申报的部门说明审批；
完善细化人工湿地处理规模及现状河道水质概况；
说明流域内其他污染源的整治概况。
水环境质量改善的绩效考核指标缺失；
明确项目实施前后水质主要污染指标变化情况，并将水质指标量化作为考核内容；
在考核指标中加入生物多样性指标。
补充水质数据，认真梳理环境问题，提出有针对性的工程方案及措施。
与“十四五”规划要求衔接。
对面源梳理需要深入，确定入河区域，需要与缓冲带、拦截沟等工程相结合。
补充工艺比选等内容，植被的选择补充说明其对污染的削减作用。
核实面源测算，细化污染量的分析和依据，完善计算方法，补充生态环境效益测算依据。
进一步论证工程建设量，比如缓冲带建设等。</t>
    </r>
  </si>
  <si>
    <t xml:space="preserve">游仙区</t>
  </si>
  <si>
    <t xml:space="preserve">2023510704S1-10002</t>
  </si>
  <si>
    <t xml:space="preserve">绵阳市游仙区入河排污口规范化建设项目</t>
  </si>
  <si>
    <t xml:space="preserve">绵阳市游仙区</t>
  </si>
  <si>
    <t xml:space="preserve">绵阳市游仙生态环境局</t>
  </si>
  <si>
    <r>
      <rPr>
        <sz val="12"/>
        <rFont val="Noto Sans"/>
        <family val="2"/>
      </rPr>
      <t xml:space="preserve">主要对已完成排查并予以保留的绵阳市游仙区入排污口开展规范化建设，主要包括：（</t>
    </r>
    <r>
      <rPr>
        <sz val="12"/>
        <rFont val="宋体"/>
        <family val="0"/>
        <charset val="134"/>
      </rPr>
      <t xml:space="preserve">1</t>
    </r>
    <r>
      <rPr>
        <sz val="12"/>
        <rFont val="Noto Sans"/>
        <family val="2"/>
      </rPr>
      <t xml:space="preserve">）监测点设置，对</t>
    </r>
    <r>
      <rPr>
        <sz val="12"/>
        <rFont val="宋体"/>
        <family val="0"/>
        <charset val="134"/>
      </rPr>
      <t xml:space="preserve">25</t>
    </r>
    <r>
      <rPr>
        <sz val="12"/>
        <rFont val="Noto Sans"/>
        <family val="2"/>
      </rPr>
      <t xml:space="preserve">个城镇污水处理厂排口、工业排污口及农业排口规范设置监测点共</t>
    </r>
    <r>
      <rPr>
        <sz val="12"/>
        <rFont val="宋体"/>
        <family val="0"/>
        <charset val="134"/>
      </rPr>
      <t xml:space="preserve">25</t>
    </r>
    <r>
      <rPr>
        <sz val="12"/>
        <rFont val="Noto Sans"/>
        <family val="2"/>
      </rPr>
      <t xml:space="preserve">个；（</t>
    </r>
    <r>
      <rPr>
        <sz val="12"/>
        <rFont val="宋体"/>
        <family val="0"/>
        <charset val="134"/>
      </rPr>
      <t xml:space="preserve">2</t>
    </r>
    <r>
      <rPr>
        <sz val="12"/>
        <rFont val="Noto Sans"/>
        <family val="2"/>
      </rPr>
      <t xml:space="preserve">）标志牌设立，对</t>
    </r>
    <r>
      <rPr>
        <sz val="12"/>
        <rFont val="宋体"/>
        <family val="0"/>
        <charset val="134"/>
      </rPr>
      <t xml:space="preserve">47</t>
    </r>
    <r>
      <rPr>
        <sz val="12"/>
        <rFont val="Noto Sans"/>
        <family val="2"/>
      </rPr>
      <t xml:space="preserve">个入河排污口规范设立标志牌共</t>
    </r>
    <r>
      <rPr>
        <sz val="12"/>
        <rFont val="宋体"/>
        <family val="0"/>
        <charset val="134"/>
      </rPr>
      <t xml:space="preserve">47</t>
    </r>
    <r>
      <rPr>
        <sz val="12"/>
        <rFont val="Noto Sans"/>
        <family val="2"/>
      </rPr>
      <t xml:space="preserve">块；（</t>
    </r>
    <r>
      <rPr>
        <sz val="12"/>
        <rFont val="宋体"/>
        <family val="0"/>
        <charset val="134"/>
      </rPr>
      <t xml:space="preserve">3</t>
    </r>
    <r>
      <rPr>
        <sz val="12"/>
        <rFont val="Noto Sans"/>
        <family val="2"/>
      </rPr>
      <t xml:space="preserve">）对</t>
    </r>
    <r>
      <rPr>
        <sz val="12"/>
        <rFont val="宋体"/>
        <family val="0"/>
        <charset val="134"/>
      </rPr>
      <t xml:space="preserve">4</t>
    </r>
    <r>
      <rPr>
        <sz val="12"/>
        <rFont val="Noto Sans"/>
        <family val="2"/>
      </rPr>
      <t xml:space="preserve">个规模以上入河排污口共设立</t>
    </r>
    <r>
      <rPr>
        <sz val="12"/>
        <rFont val="宋体"/>
        <family val="0"/>
        <charset val="134"/>
      </rPr>
      <t xml:space="preserve">4</t>
    </r>
    <r>
      <rPr>
        <sz val="12"/>
        <rFont val="Noto Sans"/>
        <family val="2"/>
      </rPr>
      <t xml:space="preserve">套视频监控、水质在线监测及计量系统；（</t>
    </r>
    <r>
      <rPr>
        <sz val="12"/>
        <rFont val="宋体"/>
        <family val="0"/>
        <charset val="134"/>
      </rPr>
      <t xml:space="preserve">4</t>
    </r>
    <r>
      <rPr>
        <sz val="12"/>
        <rFont val="Noto Sans"/>
        <family val="2"/>
      </rPr>
      <t xml:space="preserve">）排污口设施整治工程，对</t>
    </r>
    <r>
      <rPr>
        <sz val="12"/>
        <rFont val="宋体"/>
        <family val="0"/>
        <charset val="134"/>
      </rPr>
      <t xml:space="preserve">8</t>
    </r>
    <r>
      <rPr>
        <sz val="12"/>
        <rFont val="Noto Sans"/>
        <family val="2"/>
      </rPr>
      <t xml:space="preserve">处排污口损毁设施进行污水井修复和管网维修；（</t>
    </r>
    <r>
      <rPr>
        <sz val="12"/>
        <rFont val="宋体"/>
        <family val="0"/>
        <charset val="134"/>
      </rPr>
      <t xml:space="preserve">5</t>
    </r>
    <r>
      <rPr>
        <sz val="12"/>
        <rFont val="Noto Sans"/>
        <family val="2"/>
      </rPr>
      <t xml:space="preserve">）建立配套的综合管理平台，对监测数据进行实时更新，提升入河排污口综合监管能力。</t>
    </r>
  </si>
  <si>
    <r>
      <rPr>
        <sz val="12"/>
        <rFont val="Noto Sans"/>
        <family val="2"/>
      </rPr>
      <t xml:space="preserve">绵发改法规〔</t>
    </r>
    <r>
      <rPr>
        <sz val="12"/>
        <rFont val="宋体"/>
        <family val="0"/>
        <charset val="134"/>
      </rPr>
      <t xml:space="preserve">2023</t>
    </r>
    <r>
      <rPr>
        <sz val="12"/>
        <rFont val="Noto Sans"/>
        <family val="2"/>
      </rPr>
      <t xml:space="preserve">〕</t>
    </r>
    <r>
      <rPr>
        <sz val="12"/>
        <rFont val="宋体"/>
        <family val="0"/>
        <charset val="134"/>
      </rPr>
      <t xml:space="preserve">207</t>
    </r>
    <r>
      <rPr>
        <sz val="12"/>
        <rFont val="Noto Sans"/>
        <family val="2"/>
      </rPr>
      <t xml:space="preserve">号</t>
    </r>
  </si>
  <si>
    <t xml:space="preserve">涪江干流丰谷控制单元</t>
  </si>
  <si>
    <t xml:space="preserve">楼房沟</t>
  </si>
  <si>
    <r>
      <rPr>
        <sz val="12"/>
        <rFont val="Noto Sans"/>
        <family val="2"/>
      </rPr>
      <t xml:space="preserve">《关于印发中央生态环境资金项目储备库入库指南（</t>
    </r>
    <r>
      <rPr>
        <sz val="12"/>
        <rFont val="宋体"/>
        <family val="0"/>
        <charset val="134"/>
      </rPr>
      <t xml:space="preserve">2021</t>
    </r>
    <r>
      <rPr>
        <sz val="12"/>
        <rFont val="Noto Sans"/>
        <family val="2"/>
      </rPr>
      <t xml:space="preserve">年）的通知》（环办科财函〔</t>
    </r>
    <r>
      <rPr>
        <sz val="12"/>
        <rFont val="宋体"/>
        <family val="0"/>
        <charset val="134"/>
      </rPr>
      <t xml:space="preserve">2021</t>
    </r>
    <r>
      <rPr>
        <sz val="12"/>
        <rFont val="Noto Sans"/>
        <family val="2"/>
      </rPr>
      <t xml:space="preserve">〕</t>
    </r>
    <r>
      <rPr>
        <sz val="12"/>
        <rFont val="宋体"/>
        <family val="0"/>
        <charset val="134"/>
      </rPr>
      <t xml:space="preserve">22</t>
    </r>
    <r>
      <rPr>
        <sz val="12"/>
        <rFont val="Noto Sans"/>
        <family val="2"/>
      </rPr>
      <t xml:space="preserve">号）；《绵阳市游仙区“十四五”生态环境保护规划》</t>
    </r>
  </si>
  <si>
    <r>
      <rPr>
        <sz val="12"/>
        <rFont val="Noto Sans"/>
        <family val="2"/>
      </rPr>
      <t xml:space="preserve">总体意见：
绵阳市游仙区入河排污口规范化建设项目主要开展</t>
    </r>
    <r>
      <rPr>
        <sz val="12"/>
        <rFont val="Times New Roman"/>
        <family val="1"/>
      </rPr>
      <t xml:space="preserve">47</t>
    </r>
    <r>
      <rPr>
        <sz val="12"/>
        <rFont val="Noto Sans"/>
        <family val="2"/>
      </rPr>
      <t xml:space="preserve">个入河排污口规范化建设，符合资金使用要求，排污口现状信息详实，问题分析到位，建设内容符合相关规范要求，予以入库支持。
存在问题：
入河排污口现场图片信息不全；
排污口对应的污水处理厂站信息不完善。
此项目入河排污口规范化建设包含企业事权，不属于中央项目库支持范畴。
排污口规范化建设文件要求“对确需要保留的排污口进行规范化建设，此项目对未经溯源整治全面进行排污口规范化，不符合文件要求，且造成资金大量浪费。
未明确开展在线监测入河排污口的筛选原则。
未明确项目后期运行维护保障措施。
完善建议：
完善排污口入河图片信息；
完善污水处理设施的基本概况数据。
补充配套资金及运维资金保障保障承诺。
建议绩效目标表补充入河排污口规范化建设数量。
请复核修改拟规范化建设的入河排污口数量。
建议结合生态环境管理需求，明确拟开展在线监测的入河排污口筛选原则，确定重点对象
建议明确项目运维资金来源、主要措施等内容。
参照排污口规范化建设指南要求优化内容设计，核减投资单价，优化投资估算。
排污口治理涉及企业入河排污口规范化建设等企业事权类项目，不予以入库。
建议进一步明确运维主体及经费筹措渠道。
对排污口先进行溯源、整治，然后再实施整治，重新梳理需要规范化整治的排污口数量，重新编制项目内容与预算。</t>
    </r>
  </si>
  <si>
    <t xml:space="preserve">2023510704S1-2020001</t>
  </si>
  <si>
    <t xml:space="preserve">绵阳市游仙区魏城河水环境综合治理项目</t>
  </si>
  <si>
    <t xml:space="preserve">游仙区魏城河流域仙鹤镇段、魏城镇段、信义镇段和盐泉镇段</t>
  </si>
  <si>
    <t xml:space="preserve">绵阳惠东绿洲市政设施管理有限公司</t>
  </si>
  <si>
    <r>
      <rPr>
        <sz val="12"/>
        <rFont val="Noto Sans"/>
        <family val="2"/>
      </rPr>
      <t xml:space="preserve">在仙鹤镇、信义镇、盐泉镇、魏城镇建设水平潜流人工湿地，面积为</t>
    </r>
    <r>
      <rPr>
        <sz val="12"/>
        <rFont val="宋体"/>
        <family val="0"/>
        <charset val="134"/>
      </rPr>
      <t xml:space="preserve">7.02</t>
    </r>
    <r>
      <rPr>
        <sz val="12"/>
        <rFont val="Noto Sans"/>
        <family val="2"/>
      </rPr>
      <t xml:space="preserve">万</t>
    </r>
    <r>
      <rPr>
        <sz val="12"/>
        <rFont val="宋体"/>
        <family val="0"/>
        <charset val="134"/>
      </rPr>
      <t xml:space="preserve">m2</t>
    </r>
    <r>
      <rPr>
        <sz val="12"/>
        <rFont val="Noto Sans"/>
        <family val="2"/>
      </rPr>
      <t xml:space="preserve">；在魏城镇和信义镇建设生态缓冲带和生态护坡，生态缓冲带长度为</t>
    </r>
    <r>
      <rPr>
        <sz val="12"/>
        <rFont val="宋体"/>
        <family val="0"/>
        <charset val="134"/>
      </rPr>
      <t xml:space="preserve">10.62</t>
    </r>
    <r>
      <rPr>
        <sz val="12"/>
        <rFont val="Noto Sans"/>
        <family val="2"/>
      </rPr>
      <t xml:space="preserve">万</t>
    </r>
    <r>
      <rPr>
        <sz val="12"/>
        <rFont val="宋体"/>
        <family val="0"/>
        <charset val="134"/>
      </rPr>
      <t xml:space="preserve">m2</t>
    </r>
    <r>
      <rPr>
        <sz val="12"/>
        <rFont val="Noto Sans"/>
        <family val="2"/>
      </rPr>
      <t xml:space="preserve">、平均宽度约</t>
    </r>
    <r>
      <rPr>
        <sz val="12"/>
        <rFont val="宋体"/>
        <family val="0"/>
        <charset val="134"/>
      </rPr>
      <t xml:space="preserve">17.7 m</t>
    </r>
    <r>
      <rPr>
        <sz val="12"/>
        <rFont val="Noto Sans"/>
        <family val="2"/>
      </rPr>
      <t xml:space="preserve">，生态护坡长度为</t>
    </r>
    <r>
      <rPr>
        <sz val="12"/>
        <rFont val="宋体"/>
        <family val="0"/>
        <charset val="134"/>
      </rPr>
      <t xml:space="preserve">4.18km</t>
    </r>
    <r>
      <rPr>
        <sz val="12"/>
        <rFont val="Noto Sans"/>
        <family val="2"/>
      </rPr>
      <t xml:space="preserve">，挡墙高度为</t>
    </r>
    <r>
      <rPr>
        <sz val="12"/>
        <rFont val="宋体"/>
        <family val="0"/>
        <charset val="134"/>
      </rPr>
      <t xml:space="preserve">3 m</t>
    </r>
    <r>
      <rPr>
        <sz val="12"/>
        <rFont val="Noto Sans"/>
        <family val="2"/>
      </rPr>
      <t xml:space="preserve">；魏城镇镇区建设截污干管，长度为</t>
    </r>
    <r>
      <rPr>
        <sz val="12"/>
        <rFont val="宋体"/>
        <family val="0"/>
        <charset val="134"/>
      </rPr>
      <t xml:space="preserve">19856m</t>
    </r>
    <r>
      <rPr>
        <sz val="12"/>
        <rFont val="Noto Sans"/>
        <family val="2"/>
      </rPr>
      <t xml:space="preserve">。</t>
    </r>
  </si>
  <si>
    <t xml:space="preserve">魏城河</t>
  </si>
  <si>
    <r>
      <rPr>
        <sz val="12"/>
        <rFont val="Noto Sans"/>
        <family val="2"/>
      </rPr>
      <t xml:space="preserve">绵游发改法规〔</t>
    </r>
    <r>
      <rPr>
        <sz val="12"/>
        <rFont val="宋体"/>
        <family val="0"/>
        <charset val="134"/>
      </rPr>
      <t xml:space="preserve">2023</t>
    </r>
    <r>
      <rPr>
        <sz val="12"/>
        <rFont val="Noto Sans"/>
        <family val="2"/>
      </rPr>
      <t xml:space="preserve">〕</t>
    </r>
    <r>
      <rPr>
        <sz val="12"/>
        <rFont val="宋体"/>
        <family val="0"/>
        <charset val="134"/>
      </rPr>
      <t xml:space="preserve">280</t>
    </r>
    <r>
      <rPr>
        <sz val="12"/>
        <rFont val="Noto Sans"/>
        <family val="2"/>
      </rPr>
      <t xml:space="preserve">号等</t>
    </r>
  </si>
  <si>
    <t xml:space="preserve">柏林镇柏林村战备水库、魏城镇黄莲村魏城河等</t>
  </si>
  <si>
    <t xml:space="preserve">绵阳市游仙区水生态环境保护“十四五”规划</t>
  </si>
  <si>
    <r>
      <rPr>
        <sz val="12"/>
        <rFont val="Noto Sans"/>
        <family val="2"/>
      </rPr>
      <t xml:space="preserve">总体意见：
绵阳市游仙区魏城河水环境综合治理项目主要开展湿地、缓冲带及生态护坡建设，符合资金使用要求，予入库支持。
存在问题：
请说明项目</t>
    </r>
    <r>
      <rPr>
        <sz val="12"/>
        <rFont val="Times New Roman"/>
        <family val="1"/>
      </rPr>
      <t xml:space="preserve">2020</t>
    </r>
    <r>
      <rPr>
        <sz val="12"/>
        <rFont val="Noto Sans"/>
        <family val="2"/>
      </rPr>
      <t xml:space="preserve">年批复，一直未实施的原因；
工程总投资较大，存在大量不予支持的建设内容；
防洪评价相关审批说明不完善；
完善建议：
说明项目延迟三年未实施原因；
建议针对资金支持的建设内容单独形成工程文本，组织申报；
补充完善防洪评价相关审批说明。
目前水质基本达到三类，所以魏城河水质质量到达三类标准的绩效考核指标；
明确项目实施前后水质主要污染指标变化情况，并将水质指标量化作为考核内容；
在考核指标中加入生物多样性指标。
总投资估算中生态缓冲带土方开挖清运、回填投资占比较高，建议复核。</t>
    </r>
  </si>
  <si>
    <t xml:space="preserve">梓潼县</t>
  </si>
  <si>
    <t xml:space="preserve">2023510725S1-3030001</t>
  </si>
  <si>
    <t xml:space="preserve">梓潼县集中式饮用水水源地保护项目</t>
  </si>
  <si>
    <t xml:space="preserve">梓潼县汇智水务有限公司</t>
  </si>
  <si>
    <r>
      <rPr>
        <sz val="12"/>
        <rFont val="Noto Sans"/>
        <family val="2"/>
      </rPr>
      <t xml:space="preserve">（</t>
    </r>
    <r>
      <rPr>
        <sz val="12"/>
        <rFont val="宋体"/>
        <family val="0"/>
        <charset val="134"/>
      </rPr>
      <t xml:space="preserve">1</t>
    </r>
    <r>
      <rPr>
        <sz val="12"/>
        <rFont val="Noto Sans"/>
        <family val="2"/>
      </rPr>
      <t xml:space="preserve">）采用纳管处理模式对水源地保护区内金宝村原住居民生活污水进行治理，采用分散处理模式对水源地保护区内的聚居点和散户原住居民生活污水进行治理，新建庭院式污水处理设施。（</t>
    </r>
    <r>
      <rPr>
        <sz val="12"/>
        <rFont val="宋体"/>
        <family val="0"/>
        <charset val="134"/>
      </rPr>
      <t xml:space="preserve">2</t>
    </r>
    <r>
      <rPr>
        <sz val="12"/>
        <rFont val="Noto Sans"/>
        <family val="2"/>
      </rPr>
      <t xml:space="preserve">）新建生态沟渠、河口人工湿地、生态隔离带；（</t>
    </r>
    <r>
      <rPr>
        <sz val="12"/>
        <rFont val="宋体"/>
        <family val="0"/>
        <charset val="134"/>
      </rPr>
      <t xml:space="preserve">3</t>
    </r>
    <r>
      <rPr>
        <sz val="12"/>
        <rFont val="Noto Sans"/>
        <family val="2"/>
      </rPr>
      <t xml:space="preserve">）新建水源地预警监测站</t>
    </r>
    <r>
      <rPr>
        <sz val="12"/>
        <rFont val="宋体"/>
        <family val="0"/>
        <charset val="134"/>
      </rPr>
      <t xml:space="preserve">3</t>
    </r>
    <r>
      <rPr>
        <sz val="12"/>
        <rFont val="Noto Sans"/>
        <family val="2"/>
      </rPr>
      <t xml:space="preserve">台；（</t>
    </r>
    <r>
      <rPr>
        <sz val="12"/>
        <rFont val="宋体"/>
        <family val="0"/>
        <charset val="134"/>
      </rPr>
      <t xml:space="preserve">4</t>
    </r>
    <r>
      <rPr>
        <sz val="12"/>
        <rFont val="Noto Sans"/>
        <family val="2"/>
      </rPr>
      <t xml:space="preserve">）改造完善水源地保护区内道路防撞护栏；（</t>
    </r>
    <r>
      <rPr>
        <sz val="12"/>
        <rFont val="宋体"/>
        <family val="0"/>
        <charset val="134"/>
      </rPr>
      <t xml:space="preserve">5</t>
    </r>
    <r>
      <rPr>
        <sz val="12"/>
        <rFont val="Noto Sans"/>
        <family val="2"/>
      </rPr>
      <t xml:space="preserve">）新建水源地保护信息化管理平台。</t>
    </r>
  </si>
  <si>
    <t xml:space="preserve">梓江、潼江河、天生堰</t>
  </si>
  <si>
    <r>
      <rPr>
        <sz val="12"/>
        <rFont val="Noto Sans"/>
        <family val="2"/>
      </rPr>
      <t xml:space="preserve">梓发改〔</t>
    </r>
    <r>
      <rPr>
        <sz val="12"/>
        <rFont val="宋体"/>
        <family val="0"/>
        <charset val="134"/>
      </rPr>
      <t xml:space="preserve">2023</t>
    </r>
    <r>
      <rPr>
        <sz val="12"/>
        <rFont val="Noto Sans"/>
        <family val="2"/>
      </rPr>
      <t xml:space="preserve">〕</t>
    </r>
    <r>
      <rPr>
        <sz val="12"/>
        <rFont val="宋体"/>
        <family val="0"/>
        <charset val="134"/>
      </rPr>
      <t xml:space="preserve">82</t>
    </r>
    <r>
      <rPr>
        <sz val="12"/>
        <rFont val="Noto Sans"/>
        <family val="2"/>
      </rPr>
      <t xml:space="preserve">号</t>
    </r>
  </si>
  <si>
    <t xml:space="preserve">四川省天仙镇大佛寺渡口断面控制单元</t>
  </si>
  <si>
    <t xml:space="preserve">梓潼县“十四五”生态环境保护规划</t>
  </si>
  <si>
    <r>
      <rPr>
        <sz val="12"/>
        <rFont val="Noto Sans"/>
        <family val="2"/>
      </rPr>
      <t xml:space="preserve">总体意见：
梓潼县集中式饮用水水源地保护项目，主要开展</t>
    </r>
    <r>
      <rPr>
        <sz val="12"/>
        <rFont val="Times New Roman"/>
        <family val="1"/>
      </rPr>
      <t xml:space="preserve">3</t>
    </r>
    <r>
      <rPr>
        <sz val="12"/>
        <rFont val="Noto Sans"/>
        <family val="2"/>
      </rPr>
      <t xml:space="preserve">处水源地规范化建设及保护区内污染治理，符合资金使用要求，文本水源地保护区划分概述详实，问题分析全面，采取的污水治理方案合理可行，予以入库支持。
存在问题：
分散处理的农村生活污水尾水排放去向及资源化利用方式不详；
可研待进一步完善。
名为水源地保护修复工程，实际工程主体内容与水源地保护修复不相关，切容易成为晒太阳工程，存在明显风险。
未体现问题导向，问题分析与治理修复工程脱节。
主体工程绩效不明确或者绩效存疑。隔离带是造林工程，以及农村污水收集处理工程，另外还有一些生态沟渠的建设等等，工程绩效非常不明确。
对保护区内的农村污水治理方案不成熟，集中收集如何实现缺乏论证，容易成为晒太阳工程。整体上工程存在风险。
生态隔离带的作用存疑。
完善建议：
补充明确保护区内分散生活污水处理的尾水排放及资源化利用去向。
补充明确水源地前期建设是否存在中央资金的使用；
进一步说明预警监测断面设置的必要性和入库要求的相符性。
建议进一步进行核实生态隔离带工程布设位置。
建议补充主要生态环境问题的位置及工程建设位置图。
进一步补充明确保护区内污水处理尾水排放或综合利用处置方式，严禁在保护区内新增排污口。
进一步明确工程建成后的运行维护主体及资金保障落实措施。
在明确项目绩效测算依据的基础上，完善绩效表，增加生态方面的指标，如生态缓冲带氮磷拦截率、自然岸线增加值、人工湿地建设面积、生物多样性指数等内容。
充分论证农村污水集中处理的方案。
对生态隔离带、生态沟渠的针对性和必要性进行进一步论证。
进一步细化相关工程的实施方案，体现问题导向。
进一步突出项目工程的绩效。
农村污水建设方案不成熟。容易成为晒太阳工程。需要重新论证农村污水建设方案，特别是收水可行性，对截污干管的建设认真论证。</t>
    </r>
  </si>
  <si>
    <t xml:space="preserve">广元市</t>
  </si>
  <si>
    <t xml:space="preserve">苍溪县</t>
  </si>
  <si>
    <t xml:space="preserve">2023510824S1-1010001</t>
  </si>
  <si>
    <t xml:space="preserve">苍溪县东河流域水生态保护修复及水质提升项目</t>
  </si>
  <si>
    <t xml:space="preserve">广元市苍溪生态环境局</t>
  </si>
  <si>
    <r>
      <rPr>
        <sz val="12"/>
        <rFont val="Noto Sans"/>
        <family val="2"/>
      </rPr>
      <t xml:space="preserve">（</t>
    </r>
    <r>
      <rPr>
        <sz val="12"/>
        <rFont val="宋体"/>
        <family val="0"/>
        <charset val="134"/>
      </rPr>
      <t xml:space="preserve">1</t>
    </r>
    <r>
      <rPr>
        <sz val="12"/>
        <rFont val="Noto Sans"/>
        <family val="2"/>
      </rPr>
      <t xml:space="preserve">）开展东河主要汇水支流河口人工湿地建设工程，建设地点位于木梁村、响水沟及大获村，利用“表面流人工湿地”对上游来水进行沉淀和污染削减，减少进入东河的污染物量，包括木梁村、响水沟及大获村三块河口湿地，总面积</t>
    </r>
    <r>
      <rPr>
        <sz val="12"/>
        <rFont val="宋体"/>
        <family val="0"/>
        <charset val="134"/>
      </rPr>
      <t xml:space="preserve">9500m2</t>
    </r>
    <r>
      <rPr>
        <sz val="12"/>
        <rFont val="Noto Sans"/>
        <family val="2"/>
      </rPr>
      <t xml:space="preserve">；（</t>
    </r>
    <r>
      <rPr>
        <sz val="12"/>
        <rFont val="宋体"/>
        <family val="0"/>
        <charset val="134"/>
      </rPr>
      <t xml:space="preserve">2</t>
    </r>
    <r>
      <rPr>
        <sz val="12"/>
        <rFont val="Noto Sans"/>
        <family val="2"/>
      </rPr>
      <t xml:space="preserve">）河岸生态缓冲带建设工程，建设地点位于东河流域木梁村、响水村、大获村、王渡及阎家边段，对农业面源污染进行削减，减少种植业进入东河的污染物量，总计建设面积</t>
    </r>
    <r>
      <rPr>
        <sz val="12"/>
        <rFont val="宋体"/>
        <family val="0"/>
        <charset val="134"/>
      </rPr>
      <t xml:space="preserve">81000m2</t>
    </r>
    <r>
      <rPr>
        <sz val="12"/>
        <rFont val="Noto Sans"/>
        <family val="2"/>
      </rPr>
      <t xml:space="preserve">，其中陆域缓冲带修复面积</t>
    </r>
    <r>
      <rPr>
        <sz val="12"/>
        <rFont val="宋体"/>
        <family val="0"/>
        <charset val="134"/>
      </rPr>
      <t xml:space="preserve">64500m2</t>
    </r>
    <r>
      <rPr>
        <sz val="12"/>
        <rFont val="Noto Sans"/>
        <family val="2"/>
      </rPr>
      <t xml:space="preserve">，水位变幅区</t>
    </r>
    <r>
      <rPr>
        <sz val="12"/>
        <rFont val="宋体"/>
        <family val="0"/>
        <charset val="134"/>
      </rPr>
      <t xml:space="preserve">16500m2</t>
    </r>
    <r>
      <rPr>
        <sz val="12"/>
        <rFont val="Noto Sans"/>
        <family val="2"/>
      </rPr>
      <t xml:space="preserve">。（</t>
    </r>
    <r>
      <rPr>
        <sz val="12"/>
        <rFont val="宋体"/>
        <family val="0"/>
        <charset val="134"/>
      </rPr>
      <t xml:space="preserve">3</t>
    </r>
    <r>
      <rPr>
        <sz val="12"/>
        <rFont val="Noto Sans"/>
        <family val="2"/>
      </rPr>
      <t xml:space="preserve">）开展农业种植园面源污染防控生态拦截沟建设工程，生态拦截沟设计尺寸：</t>
    </r>
    <r>
      <rPr>
        <sz val="12"/>
        <rFont val="宋体"/>
        <family val="0"/>
        <charset val="134"/>
      </rPr>
      <t xml:space="preserve">B×H=0.8×0.6=0.48m2</t>
    </r>
    <r>
      <rPr>
        <sz val="12"/>
        <rFont val="Noto Sans"/>
        <family val="2"/>
      </rPr>
      <t xml:space="preserve">。生态拦截沟建设地点位于起点位于大获村种植园的西侧，建设终点为大获村河口湿地处，长度为</t>
    </r>
    <r>
      <rPr>
        <sz val="12"/>
        <rFont val="宋体"/>
        <family val="0"/>
        <charset val="134"/>
      </rPr>
      <t xml:space="preserve">630m</t>
    </r>
    <r>
      <rPr>
        <sz val="12"/>
        <rFont val="Noto Sans"/>
        <family val="2"/>
      </rPr>
      <t xml:space="preserve">。</t>
    </r>
  </si>
  <si>
    <t xml:space="preserve">东河</t>
  </si>
  <si>
    <r>
      <rPr>
        <sz val="12"/>
        <rFont val="Noto Sans"/>
        <family val="2"/>
      </rPr>
      <t xml:space="preserve">苍发改投资〔</t>
    </r>
    <r>
      <rPr>
        <sz val="12"/>
        <rFont val="宋体"/>
        <family val="0"/>
        <charset val="134"/>
      </rPr>
      <t xml:space="preserve">2023</t>
    </r>
    <r>
      <rPr>
        <sz val="12"/>
        <rFont val="Noto Sans"/>
        <family val="2"/>
      </rPr>
      <t xml:space="preserve">〕</t>
    </r>
    <r>
      <rPr>
        <sz val="12"/>
        <rFont val="宋体"/>
        <family val="0"/>
        <charset val="134"/>
      </rPr>
      <t xml:space="preserve">46</t>
    </r>
    <r>
      <rPr>
        <sz val="12"/>
        <rFont val="Noto Sans"/>
        <family val="2"/>
      </rPr>
      <t xml:space="preserve">号</t>
    </r>
  </si>
  <si>
    <t xml:space="preserve">东河巴中市、广元市、南充市文成镇控制单元</t>
  </si>
  <si>
    <t xml:space="preserve">嘉陵江（四川）控制单元</t>
  </si>
  <si>
    <t xml:space="preserve">清泉乡</t>
  </si>
  <si>
    <t xml:space="preserve">嘉陵江流域</t>
  </si>
  <si>
    <r>
      <rPr>
        <sz val="12"/>
        <rFont val="Noto Sans"/>
        <family val="2"/>
      </rPr>
      <t xml:space="preserve">总体意见：
苍溪县东河流域水生态保护修复及水质提升项目主要开展河口湿地、缓冲带及生态拦截沟建设，符合资金使用要求，方案设计内容全面，投资概算基本合理，予以入库支持。
存在问题：
资金保障除运维资金还包括工程建设的地方配套资金；
缺少防洪评价内容及相关部门审批说明；
未出具不影响防洪的证明材料；
现状调查中缺少流域污染源分析章节。
完善建议：
补充完善地方配套资金保障承诺及防洪评价相关部门说明。
补充不影响防洪的证明材料；
补充流域污染源分析章节。核实氨氮和总氮等污染物消减量，并完善</t>
    </r>
    <r>
      <rPr>
        <sz val="12"/>
        <rFont val="Times New Roman"/>
        <family val="1"/>
      </rPr>
      <t xml:space="preserve">COD</t>
    </r>
    <r>
      <rPr>
        <sz val="12"/>
        <rFont val="Noto Sans"/>
        <family val="2"/>
      </rPr>
      <t xml:space="preserve">、总磷和氨氮等消减量的测算过程和依据；
明确项目实施前后水质主要污染指标变化情况和考核量化内容；
生物多样性指标过低而且模糊。
对于生态缓冲带建设，需要进一步划定缓冲带范围。需要补充问题导向。
污染源分析需要加强，重新校核污染削减效益。
补充工艺比选、经费测算过程等内容。
进一步论证生态拦截沟建设的有效性和必要性，细化各类工程建设量建设等。</t>
    </r>
  </si>
  <si>
    <t xml:space="preserve">2023510824S1-1010003</t>
  </si>
  <si>
    <t xml:space="preserve">广元市苍溪县陵江镇小流域水生态保护修复项目</t>
  </si>
  <si>
    <t xml:space="preserve">苍溪县陵江镇陈家沟、文焕溪等小流域内。</t>
  </si>
  <si>
    <r>
      <rPr>
        <sz val="12"/>
        <rFont val="Noto Sans"/>
        <family val="2"/>
      </rPr>
      <t xml:space="preserve">广元市苍溪县陵江镇小流域水生态保护修复工程项目主要建设内容包括生态缓冲带工程、生态沟渠工程和水体生态系统修复工程，其中，生态缓冲带工程涉及陈家沟中下游河段及其右侧支沟下游河段沿岸，及文焕溪龙洞沟、猫儿沟中下游河段沿岸，建设总长</t>
    </r>
    <r>
      <rPr>
        <sz val="12"/>
        <rFont val="宋体"/>
        <family val="0"/>
        <charset val="134"/>
      </rPr>
      <t xml:space="preserve">9030 m</t>
    </r>
    <r>
      <rPr>
        <sz val="12"/>
        <rFont val="Noto Sans"/>
        <family val="2"/>
      </rPr>
      <t xml:space="preserve">，面积</t>
    </r>
    <r>
      <rPr>
        <sz val="12"/>
        <rFont val="宋体"/>
        <family val="0"/>
        <charset val="134"/>
      </rPr>
      <t xml:space="preserve">90300 m2</t>
    </r>
    <r>
      <rPr>
        <sz val="12"/>
        <rFont val="Noto Sans"/>
        <family val="2"/>
      </rPr>
      <t xml:space="preserve">；生态沟渠工程涉及陈家沟中下游沿岸农田密集区域和文焕溪中下游沿岸农田密集区域，建设长度</t>
    </r>
    <r>
      <rPr>
        <sz val="12"/>
        <rFont val="宋体"/>
        <family val="0"/>
        <charset val="134"/>
      </rPr>
      <t xml:space="preserve">9420 m</t>
    </r>
    <r>
      <rPr>
        <sz val="12"/>
        <rFont val="Noto Sans"/>
        <family val="2"/>
      </rPr>
      <t xml:space="preserve">；水体生态系统修复工程涉及陈家沟和文焕溪中游生态系统脆弱河道，修复河道总长</t>
    </r>
    <r>
      <rPr>
        <sz val="12"/>
        <rFont val="宋体"/>
        <family val="0"/>
        <charset val="134"/>
      </rPr>
      <t xml:space="preserve">6426 m</t>
    </r>
    <r>
      <rPr>
        <sz val="12"/>
        <rFont val="Noto Sans"/>
        <family val="2"/>
      </rPr>
      <t xml:space="preserve">，面积</t>
    </r>
    <r>
      <rPr>
        <sz val="12"/>
        <rFont val="宋体"/>
        <family val="0"/>
        <charset val="134"/>
      </rPr>
      <t xml:space="preserve">19278 m2</t>
    </r>
    <r>
      <rPr>
        <sz val="12"/>
        <rFont val="Noto Sans"/>
        <family val="2"/>
      </rPr>
      <t xml:space="preserve">。</t>
    </r>
  </si>
  <si>
    <t xml:space="preserve">嘉陵江</t>
  </si>
  <si>
    <r>
      <rPr>
        <sz val="12"/>
        <rFont val="Noto Sans"/>
        <family val="2"/>
      </rPr>
      <t xml:space="preserve">苍发改投资〔</t>
    </r>
    <r>
      <rPr>
        <sz val="12"/>
        <rFont val="宋体"/>
        <family val="0"/>
        <charset val="134"/>
      </rPr>
      <t xml:space="preserve">2023</t>
    </r>
    <r>
      <rPr>
        <sz val="12"/>
        <rFont val="Noto Sans"/>
        <family val="2"/>
      </rPr>
      <t xml:space="preserve">〕</t>
    </r>
    <r>
      <rPr>
        <sz val="12"/>
        <rFont val="宋体"/>
        <family val="0"/>
        <charset val="134"/>
      </rPr>
      <t xml:space="preserve">146</t>
    </r>
    <r>
      <rPr>
        <sz val="12"/>
        <rFont val="Noto Sans"/>
        <family val="2"/>
      </rPr>
      <t xml:space="preserve">号</t>
    </r>
  </si>
  <si>
    <t xml:space="preserve">嘉陵江沙溪国控单元</t>
  </si>
  <si>
    <t xml:space="preserve">沙溪</t>
  </si>
  <si>
    <t xml:space="preserve">《四川省“十四五”生态环境规划》、《四川省“十四五”长江流域水生态环境保护规划》《广元市“十四五”重点流域水生态环境保护规划》《苍溪县“十四五”生态环境保护规划》</t>
  </si>
  <si>
    <r>
      <rPr>
        <sz val="12"/>
        <rFont val="Noto Sans"/>
        <family val="2"/>
      </rPr>
      <t xml:space="preserve">该申请入库项目信息填报基本规范</t>
    </r>
    <r>
      <rPr>
        <sz val="12"/>
        <rFont val="Times New Roman"/>
        <family val="1"/>
      </rPr>
      <t xml:space="preserve">,</t>
    </r>
    <r>
      <rPr>
        <sz val="12"/>
        <rFont val="Noto Sans"/>
        <family val="2"/>
      </rPr>
      <t xml:space="preserve">，建议修改完善后入库。
存在问题：
</t>
    </r>
    <r>
      <rPr>
        <sz val="12"/>
        <rFont val="Times New Roman"/>
        <family val="1"/>
      </rPr>
      <t xml:space="preserve">1</t>
    </r>
    <r>
      <rPr>
        <sz val="12"/>
        <rFont val="Noto Sans"/>
        <family val="2"/>
      </rPr>
      <t xml:space="preserve">、水环境问题识别与分析不够深入，现状水生态环境问题与工程措施之间的关联性不足，技术比选仅列举结论，未见论证过程
</t>
    </r>
    <r>
      <rPr>
        <sz val="12"/>
        <rFont val="Times New Roman"/>
        <family val="1"/>
      </rPr>
      <t xml:space="preserve">2</t>
    </r>
    <r>
      <rPr>
        <sz val="12"/>
        <rFont val="Noto Sans"/>
        <family val="2"/>
      </rPr>
      <t xml:space="preserve">、未明确缓冲带范围、缓冲带类型等基本信息
</t>
    </r>
    <r>
      <rPr>
        <sz val="12"/>
        <rFont val="Times New Roman"/>
        <family val="1"/>
      </rPr>
      <t xml:space="preserve">3</t>
    </r>
    <r>
      <rPr>
        <sz val="12"/>
        <rFont val="Noto Sans"/>
        <family val="2"/>
      </rPr>
      <t xml:space="preserve">、尚未明确运行维护主体和运维资金来源；工程后续运行维护措施论述不足
</t>
    </r>
    <r>
      <rPr>
        <sz val="12"/>
        <rFont val="Times New Roman"/>
        <family val="1"/>
      </rPr>
      <t xml:space="preserve">4</t>
    </r>
    <r>
      <rPr>
        <sz val="12"/>
        <rFont val="Noto Sans"/>
        <family val="2"/>
      </rPr>
      <t xml:space="preserve">、未见防洪主管部门意见
完善建议：
</t>
    </r>
    <r>
      <rPr>
        <sz val="12"/>
        <rFont val="Times New Roman"/>
        <family val="1"/>
      </rPr>
      <t xml:space="preserve">1</t>
    </r>
    <r>
      <rPr>
        <sz val="12"/>
        <rFont val="Noto Sans"/>
        <family val="2"/>
      </rPr>
      <t xml:space="preserve">、完善可研报告，深入分析水环境问题
</t>
    </r>
    <r>
      <rPr>
        <sz val="12"/>
        <rFont val="Times New Roman"/>
        <family val="1"/>
      </rPr>
      <t xml:space="preserve">2</t>
    </r>
    <r>
      <rPr>
        <sz val="12"/>
        <rFont val="Noto Sans"/>
        <family val="2"/>
      </rPr>
      <t xml:space="preserve">、请地方在后续项目实施过程中，务必明确运维主体，落实运维资金，建立长效管护机制等，加强后续运维管护</t>
    </r>
    <r>
      <rPr>
        <sz val="12"/>
        <rFont val="Times New Roman"/>
        <family val="1"/>
      </rPr>
      <t xml:space="preserve">,</t>
    </r>
    <r>
      <rPr>
        <sz val="12"/>
        <rFont val="Noto Sans"/>
        <family val="2"/>
      </rPr>
      <t xml:space="preserve">保障项目持续稳定运行。
</t>
    </r>
    <r>
      <rPr>
        <sz val="12"/>
        <rFont val="Times New Roman"/>
        <family val="1"/>
      </rPr>
      <t xml:space="preserve">3</t>
    </r>
    <r>
      <rPr>
        <sz val="12"/>
        <rFont val="Noto Sans"/>
        <family val="2"/>
      </rPr>
      <t xml:space="preserve">、工程后续运行维护措施论述不足
</t>
    </r>
    <r>
      <rPr>
        <sz val="12"/>
        <rFont val="Times New Roman"/>
        <family val="1"/>
      </rPr>
      <t xml:space="preserve">4</t>
    </r>
    <r>
      <rPr>
        <sz val="12"/>
        <rFont val="Noto Sans"/>
        <family val="2"/>
      </rPr>
      <t xml:space="preserve">、核实工程概算。</t>
    </r>
  </si>
  <si>
    <t xml:space="preserve">2023510824S1-3030002</t>
  </si>
  <si>
    <t xml:space="preserve">广元市苍溪县乡镇集中式饮用水水源地规范化建设项目</t>
  </si>
  <si>
    <r>
      <rPr>
        <sz val="12"/>
        <rFont val="Noto Sans"/>
        <family val="2"/>
      </rPr>
      <t xml:space="preserve">苍溪县歧坪镇等</t>
    </r>
    <r>
      <rPr>
        <sz val="12"/>
        <rFont val="宋体"/>
        <family val="0"/>
        <charset val="134"/>
      </rPr>
      <t xml:space="preserve">11</t>
    </r>
    <r>
      <rPr>
        <sz val="12"/>
        <rFont val="Noto Sans"/>
        <family val="2"/>
      </rPr>
      <t xml:space="preserve">个乡镇</t>
    </r>
  </si>
  <si>
    <r>
      <rPr>
        <sz val="12"/>
        <rFont val="Noto Sans"/>
        <family val="2"/>
      </rPr>
      <t xml:space="preserve">对苍溪县</t>
    </r>
    <r>
      <rPr>
        <sz val="12"/>
        <rFont val="宋体"/>
        <family val="0"/>
        <charset val="134"/>
      </rPr>
      <t xml:space="preserve">11</t>
    </r>
    <r>
      <rPr>
        <sz val="12"/>
        <rFont val="Noto Sans"/>
        <family val="2"/>
      </rPr>
      <t xml:space="preserve">个乡镇饮用水水源地开展规范化建设，主要建设内容包括：安装隔离防护网</t>
    </r>
    <r>
      <rPr>
        <sz val="12"/>
        <rFont val="宋体"/>
        <family val="0"/>
        <charset val="134"/>
      </rPr>
      <t xml:space="preserve">3062</t>
    </r>
    <r>
      <rPr>
        <sz val="12"/>
        <rFont val="Noto Sans"/>
        <family val="2"/>
      </rPr>
      <t xml:space="preserve">米，防撞护栏</t>
    </r>
    <r>
      <rPr>
        <sz val="12"/>
        <rFont val="宋体"/>
        <family val="0"/>
        <charset val="134"/>
      </rPr>
      <t xml:space="preserve">3651</t>
    </r>
    <r>
      <rPr>
        <sz val="12"/>
        <rFont val="Noto Sans"/>
        <family val="2"/>
      </rPr>
      <t xml:space="preserve">米，事故导流渠</t>
    </r>
    <r>
      <rPr>
        <sz val="12"/>
        <rFont val="宋体"/>
        <family val="0"/>
        <charset val="134"/>
      </rPr>
      <t xml:space="preserve">2967</t>
    </r>
    <r>
      <rPr>
        <sz val="12"/>
        <rFont val="Noto Sans"/>
        <family val="2"/>
      </rPr>
      <t xml:space="preserve">米，应急池</t>
    </r>
    <r>
      <rPr>
        <sz val="12"/>
        <rFont val="宋体"/>
        <family val="0"/>
        <charset val="134"/>
      </rPr>
      <t xml:space="preserve">7</t>
    </r>
    <r>
      <rPr>
        <sz val="12"/>
        <rFont val="Noto Sans"/>
        <family val="2"/>
      </rPr>
      <t xml:space="preserve">个，标识标牌</t>
    </r>
    <r>
      <rPr>
        <sz val="12"/>
        <rFont val="宋体"/>
        <family val="0"/>
        <charset val="134"/>
      </rPr>
      <t xml:space="preserve">9</t>
    </r>
    <r>
      <rPr>
        <sz val="12"/>
        <rFont val="Noto Sans"/>
        <family val="2"/>
      </rPr>
      <t xml:space="preserve">个、视频监控系统</t>
    </r>
    <r>
      <rPr>
        <sz val="12"/>
        <rFont val="宋体"/>
        <family val="0"/>
        <charset val="134"/>
      </rPr>
      <t xml:space="preserve">15</t>
    </r>
    <r>
      <rPr>
        <sz val="12"/>
        <rFont val="Noto Sans"/>
        <family val="2"/>
      </rPr>
      <t xml:space="preserve">套、拦砂坝修复</t>
    </r>
    <r>
      <rPr>
        <sz val="12"/>
        <rFont val="宋体"/>
        <family val="0"/>
        <charset val="134"/>
      </rPr>
      <t xml:space="preserve">1</t>
    </r>
    <r>
      <rPr>
        <sz val="12"/>
        <rFont val="Noto Sans"/>
        <family val="2"/>
      </rPr>
      <t xml:space="preserve">处。</t>
    </r>
  </si>
  <si>
    <r>
      <rPr>
        <sz val="12"/>
        <rFont val="Noto Sans"/>
        <family val="2"/>
      </rPr>
      <t xml:space="preserve">苍发改投资〔</t>
    </r>
    <r>
      <rPr>
        <sz val="12"/>
        <rFont val="宋体"/>
        <family val="0"/>
        <charset val="134"/>
      </rPr>
      <t xml:space="preserve">2023</t>
    </r>
    <r>
      <rPr>
        <sz val="12"/>
        <rFont val="Noto Sans"/>
        <family val="2"/>
      </rPr>
      <t xml:space="preserve">〕</t>
    </r>
    <r>
      <rPr>
        <sz val="12"/>
        <rFont val="宋体"/>
        <family val="0"/>
        <charset val="134"/>
      </rPr>
      <t xml:space="preserve">5</t>
    </r>
    <r>
      <rPr>
        <sz val="12"/>
        <rFont val="Noto Sans"/>
        <family val="2"/>
      </rPr>
      <t xml:space="preserve">号</t>
    </r>
  </si>
  <si>
    <t xml:space="preserve">嘉陵江沙溪国家控制单元</t>
  </si>
  <si>
    <t xml:space="preserve">立新水库、铧厂沟水库等乡镇集中式饮用水水源地</t>
  </si>
  <si>
    <r>
      <rPr>
        <sz val="12"/>
        <rFont val="Noto Sans"/>
        <family val="2"/>
      </rPr>
      <t xml:space="preserve">该申请入库项目为集中式饮用水源规范化建设项目，项目信息填报基本规范</t>
    </r>
    <r>
      <rPr>
        <sz val="12"/>
        <rFont val="Times New Roman"/>
        <family val="1"/>
      </rPr>
      <t xml:space="preserve">,</t>
    </r>
    <r>
      <rPr>
        <sz val="12"/>
        <rFont val="Noto Sans"/>
        <family val="2"/>
      </rPr>
      <t xml:space="preserve">完成了可研批复，具备一定的成熟度，建议入库。
存在问题：
</t>
    </r>
    <r>
      <rPr>
        <sz val="12"/>
        <rFont val="Times New Roman"/>
        <family val="1"/>
      </rPr>
      <t xml:space="preserve">1</t>
    </r>
    <r>
      <rPr>
        <sz val="12"/>
        <rFont val="Noto Sans"/>
        <family val="2"/>
      </rPr>
      <t xml:space="preserve">、必要性论证不充分，建设周期和时序已过期。
</t>
    </r>
    <r>
      <rPr>
        <sz val="12"/>
        <rFont val="Times New Roman"/>
        <family val="1"/>
      </rPr>
      <t xml:space="preserve">2</t>
    </r>
    <r>
      <rPr>
        <sz val="12"/>
        <rFont val="Noto Sans"/>
        <family val="2"/>
      </rPr>
      <t xml:space="preserve">、工程建设方案以工程地点、工程量统计为主体内容，论述不够充分。项目视频监控位置不明确。
</t>
    </r>
    <r>
      <rPr>
        <sz val="12"/>
        <rFont val="Times New Roman"/>
        <family val="1"/>
      </rPr>
      <t xml:space="preserve">3</t>
    </r>
    <r>
      <rPr>
        <sz val="12"/>
        <rFont val="Noto Sans"/>
        <family val="2"/>
      </rPr>
      <t xml:space="preserve">、项目运维资金来源批复未明确。
</t>
    </r>
    <r>
      <rPr>
        <sz val="12"/>
        <rFont val="Times New Roman"/>
        <family val="1"/>
      </rPr>
      <t xml:space="preserve">4</t>
    </r>
    <r>
      <rPr>
        <sz val="12"/>
        <rFont val="Noto Sans"/>
        <family val="2"/>
      </rPr>
      <t xml:space="preserve">、资金概算不详实。无项目用地情况说明
建议：
</t>
    </r>
    <r>
      <rPr>
        <sz val="12"/>
        <rFont val="Times New Roman"/>
        <family val="1"/>
      </rPr>
      <t xml:space="preserve">1</t>
    </r>
    <r>
      <rPr>
        <sz val="12"/>
        <rFont val="Noto Sans"/>
        <family val="2"/>
      </rPr>
      <t xml:space="preserve">、补充完善规范化建设现状及存在问题分析，细化监控位置。建议补充饮用水水源地保护区划定情况、更新水源地水质状况，进一步完善项目与二十大精神、相关水源地保护政策、地方十四五水生态环境保护规划衔接的论述
</t>
    </r>
    <r>
      <rPr>
        <sz val="12"/>
        <rFont val="Times New Roman"/>
        <family val="1"/>
      </rPr>
      <t xml:space="preserve">2</t>
    </r>
    <r>
      <rPr>
        <sz val="12"/>
        <rFont val="Noto Sans"/>
        <family val="2"/>
      </rPr>
      <t xml:space="preserve">、开展点位布设合理性分析，补充建设依据。
</t>
    </r>
    <r>
      <rPr>
        <sz val="12"/>
        <rFont val="Times New Roman"/>
        <family val="1"/>
      </rPr>
      <t xml:space="preserve">3</t>
    </r>
    <r>
      <rPr>
        <sz val="12"/>
        <rFont val="Noto Sans"/>
        <family val="2"/>
      </rPr>
      <t xml:space="preserve">、请地方在后续项目实施过程中，务必明确运维主体，落实运维资金，建立长效管护机制等，加强后续运维管护</t>
    </r>
    <r>
      <rPr>
        <sz val="12"/>
        <rFont val="Times New Roman"/>
        <family val="1"/>
      </rPr>
      <t xml:space="preserve">,</t>
    </r>
    <r>
      <rPr>
        <sz val="12"/>
        <rFont val="Noto Sans"/>
        <family val="2"/>
      </rPr>
      <t xml:space="preserve">保障项目持续稳定运行。
</t>
    </r>
    <r>
      <rPr>
        <sz val="12"/>
        <rFont val="Times New Roman"/>
        <family val="1"/>
      </rPr>
      <t xml:space="preserve">4</t>
    </r>
    <r>
      <rPr>
        <sz val="12"/>
        <rFont val="Noto Sans"/>
        <family val="2"/>
      </rPr>
      <t xml:space="preserve">、核实工程概算。补充自然资源部门出具的用地情况说明</t>
    </r>
  </si>
  <si>
    <t xml:space="preserve">朝天区</t>
  </si>
  <si>
    <t xml:space="preserve">2023510812S1-3030001</t>
  </si>
  <si>
    <t xml:space="preserve">广元市朝天区潜溪河龙洞背饮用水水源地规范化建设项目</t>
  </si>
  <si>
    <t xml:space="preserve">广元市朝天生态环境局</t>
  </si>
  <si>
    <r>
      <rPr>
        <sz val="12"/>
        <rFont val="Noto Sans"/>
        <family val="2"/>
      </rPr>
      <t xml:space="preserve">（</t>
    </r>
    <r>
      <rPr>
        <sz val="12"/>
        <rFont val="宋体"/>
        <family val="0"/>
        <charset val="134"/>
      </rPr>
      <t xml:space="preserve">1</t>
    </r>
    <r>
      <rPr>
        <sz val="12"/>
        <rFont val="Noto Sans"/>
        <family val="2"/>
      </rPr>
      <t xml:space="preserve">）强化水源地隔离防护措施，在水源地一级保护区安装脉冲式电子围栏</t>
    </r>
    <r>
      <rPr>
        <sz val="12"/>
        <rFont val="宋体"/>
        <family val="0"/>
        <charset val="134"/>
      </rPr>
      <t xml:space="preserve">1800m</t>
    </r>
    <r>
      <rPr>
        <sz val="12"/>
        <rFont val="Noto Sans"/>
        <family val="2"/>
      </rPr>
      <t xml:space="preserve">；（</t>
    </r>
    <r>
      <rPr>
        <sz val="12"/>
        <rFont val="宋体"/>
        <family val="0"/>
        <charset val="134"/>
      </rPr>
      <t xml:space="preserve">2</t>
    </r>
    <r>
      <rPr>
        <sz val="12"/>
        <rFont val="Noto Sans"/>
        <family val="2"/>
      </rPr>
      <t xml:space="preserve">）完善水源地监控能力，完善水源地视频监控网络，一级保护区内新增视频监控设备</t>
    </r>
    <r>
      <rPr>
        <sz val="12"/>
        <rFont val="宋体"/>
        <family val="0"/>
        <charset val="134"/>
      </rPr>
      <t xml:space="preserve">16</t>
    </r>
    <r>
      <rPr>
        <sz val="12"/>
        <rFont val="Noto Sans"/>
        <family val="2"/>
      </rPr>
      <t xml:space="preserve">套，建设水质自动在线监测站</t>
    </r>
    <r>
      <rPr>
        <sz val="12"/>
        <rFont val="宋体"/>
        <family val="0"/>
        <charset val="134"/>
      </rPr>
      <t xml:space="preserve">1</t>
    </r>
    <r>
      <rPr>
        <sz val="12"/>
        <rFont val="Noto Sans"/>
        <family val="2"/>
      </rPr>
      <t xml:space="preserve">座，配备建设水源地监控平台系统一套；（</t>
    </r>
    <r>
      <rPr>
        <sz val="12"/>
        <rFont val="宋体"/>
        <family val="0"/>
        <charset val="134"/>
      </rPr>
      <t xml:space="preserve">3</t>
    </r>
    <r>
      <rPr>
        <sz val="12"/>
        <rFont val="Noto Sans"/>
        <family val="2"/>
      </rPr>
      <t xml:space="preserve">）强化应急防护能力，补充完善应急物资。</t>
    </r>
  </si>
  <si>
    <t xml:space="preserve">潜溪河</t>
  </si>
  <si>
    <r>
      <rPr>
        <sz val="12"/>
        <rFont val="Noto Sans"/>
        <family val="2"/>
      </rPr>
      <t xml:space="preserve">广环办函〔</t>
    </r>
    <r>
      <rPr>
        <sz val="12"/>
        <rFont val="宋体"/>
        <family val="0"/>
        <charset val="134"/>
      </rPr>
      <t xml:space="preserve">2023</t>
    </r>
    <r>
      <rPr>
        <sz val="12"/>
        <rFont val="Noto Sans"/>
        <family val="2"/>
      </rPr>
      <t xml:space="preserve">〕</t>
    </r>
    <r>
      <rPr>
        <sz val="12"/>
        <rFont val="宋体"/>
        <family val="0"/>
        <charset val="134"/>
      </rPr>
      <t xml:space="preserve">148</t>
    </r>
  </si>
  <si>
    <t xml:space="preserve">嘉陵江广元保留区</t>
  </si>
  <si>
    <t xml:space="preserve">朝天区潜溪河龙洞背饮用水水源地</t>
  </si>
  <si>
    <t xml:space="preserve">元西村</t>
  </si>
  <si>
    <t xml:space="preserve">《广元市生态环境保护“十四五”规划》《朝天区“十四五”生态环境规划》</t>
  </si>
  <si>
    <t xml:space="preserve">总体意见：
广元市朝天区潜溪河龙洞背饮用水水源地规范化建设项目主要开展水源地监测监控，符合资金使用要求。文本现状水源地信息基本详实，污染源分析全面，文本内容基本合理，予以入库支持。
存在问题：
从污染源分析内容看水源地不存在重金属污染的重大风险及水质超标问题，与监测指标不匹配；
缺少地方配套及运维资金保障承诺说明；
完善建议：
建议削减与污染源不匹配不存在超标风险的自动监测因子，可采用人工定期监测。
进一步论证实施众多污染因子监测的必要性。
进一步明确工程建成后的运维管护方案及运维管护主体，落实运维资金保障，建立长效管理机制。
补充相关工程规模与区位论证的相关内容。</t>
  </si>
  <si>
    <t xml:space="preserve">剑阁县</t>
  </si>
  <si>
    <t xml:space="preserve">2023510823S1-10002</t>
  </si>
  <si>
    <t xml:space="preserve">剑阁县任家沟河流域生态修复项目</t>
  </si>
  <si>
    <t xml:space="preserve">剑阁县王河镇</t>
  </si>
  <si>
    <t xml:space="preserve">广元市剑阁生态环境局</t>
  </si>
  <si>
    <r>
      <rPr>
        <sz val="12"/>
        <rFont val="Noto Sans"/>
        <family val="2"/>
      </rPr>
      <t xml:space="preserve">一是实施王河镇污水处理厂尾水深度处理工程，新建人工湿地面积约</t>
    </r>
    <r>
      <rPr>
        <sz val="12"/>
        <rFont val="宋体"/>
        <family val="0"/>
        <charset val="134"/>
      </rPr>
      <t xml:space="preserve">2000</t>
    </r>
    <r>
      <rPr>
        <sz val="12"/>
        <rFont val="Noto Sans"/>
        <family val="2"/>
      </rPr>
      <t xml:space="preserve">平方米。
二是新建生态缓冲带</t>
    </r>
    <r>
      <rPr>
        <sz val="12"/>
        <rFont val="宋体"/>
        <family val="0"/>
        <charset val="134"/>
      </rPr>
      <t xml:space="preserve">32870</t>
    </r>
    <r>
      <rPr>
        <sz val="12"/>
        <rFont val="Noto Sans"/>
        <family val="2"/>
      </rPr>
      <t xml:space="preserve">平方米。
三是新建生态沟渠</t>
    </r>
    <r>
      <rPr>
        <sz val="12"/>
        <rFont val="宋体"/>
        <family val="0"/>
        <charset val="134"/>
      </rPr>
      <t xml:space="preserve">2765</t>
    </r>
    <r>
      <rPr>
        <sz val="12"/>
        <rFont val="Noto Sans"/>
        <family val="2"/>
      </rPr>
      <t xml:space="preserve">米。
四是新建</t>
    </r>
    <r>
      <rPr>
        <sz val="12"/>
        <rFont val="宋体"/>
        <family val="0"/>
        <charset val="134"/>
      </rPr>
      <t xml:space="preserve">3465</t>
    </r>
    <r>
      <rPr>
        <sz val="12"/>
        <rFont val="Noto Sans"/>
        <family val="2"/>
      </rPr>
      <t xml:space="preserve">平方米的支沟前置库</t>
    </r>
    <r>
      <rPr>
        <sz val="12"/>
        <rFont val="宋体"/>
        <family val="0"/>
        <charset val="134"/>
      </rPr>
      <t xml:space="preserve">1</t>
    </r>
    <r>
      <rPr>
        <sz val="12"/>
        <rFont val="Noto Sans"/>
        <family val="2"/>
      </rPr>
      <t xml:space="preserve">座，拦截地表径流污染，降低面源污染影响。
五是河道水生态修复种植沉水植物</t>
    </r>
    <r>
      <rPr>
        <sz val="12"/>
        <rFont val="宋体"/>
        <family val="0"/>
        <charset val="134"/>
      </rPr>
      <t xml:space="preserve">13200</t>
    </r>
    <r>
      <rPr>
        <sz val="12"/>
        <rFont val="Noto Sans"/>
        <family val="2"/>
      </rPr>
      <t xml:space="preserve">平方米，挺水植物</t>
    </r>
    <r>
      <rPr>
        <sz val="12"/>
        <rFont val="宋体"/>
        <family val="0"/>
        <charset val="134"/>
      </rPr>
      <t xml:space="preserve">9900</t>
    </r>
    <r>
      <rPr>
        <sz val="12"/>
        <rFont val="Noto Sans"/>
        <family val="2"/>
      </rPr>
      <t xml:space="preserve">平方米。</t>
    </r>
  </si>
  <si>
    <t xml:space="preserve">西河</t>
  </si>
  <si>
    <r>
      <rPr>
        <sz val="12"/>
        <rFont val="Noto Sans"/>
        <family val="2"/>
      </rPr>
      <t xml:space="preserve">剑发改发〔</t>
    </r>
    <r>
      <rPr>
        <sz val="12"/>
        <rFont val="宋体"/>
        <family val="0"/>
        <charset val="134"/>
      </rPr>
      <t xml:space="preserve">2023</t>
    </r>
    <r>
      <rPr>
        <sz val="12"/>
        <rFont val="Noto Sans"/>
        <family val="2"/>
      </rPr>
      <t xml:space="preserve">〕</t>
    </r>
    <r>
      <rPr>
        <sz val="12"/>
        <rFont val="宋体"/>
        <family val="0"/>
        <charset val="134"/>
      </rPr>
      <t xml:space="preserve">160</t>
    </r>
    <r>
      <rPr>
        <sz val="12"/>
        <rFont val="Noto Sans"/>
        <family val="2"/>
      </rPr>
      <t xml:space="preserve">号</t>
    </r>
  </si>
  <si>
    <t xml:space="preserve">西河升钟水库铁炉寺国控单元</t>
  </si>
  <si>
    <t xml:space="preserve">西河（四川）控制单元</t>
  </si>
  <si>
    <t xml:space="preserve">升钟水库铁炉寺</t>
  </si>
  <si>
    <t xml:space="preserve">纳入《广元市“十四五”重点流域水生态环境保护规划》</t>
  </si>
  <si>
    <t xml:space="preserve">总体意见：
剑阁县任家沟河流域生态修复项目主要开展尾水湿地、缓冲带、生态沟渠及水生植被恢复等建设工程，符合资金使用要求。文本流域现状概述清晰，问题诊断全面，方案针对性强，合理可行，予以入库支持。
存在问题：
地方配套不仅局限于运维资金，还包括工程建设的配套投入；
尾水污水厂现状概述不详；
湿地排污口排水去向未明确。
明确项目实施前后水质主要污染指标变化情况，并将水质指标量化作为考核内容；
在考核指标中加入生物多样性指标。
完善建议：
补充地方配套资金保障承诺说明；
补充完善污水厂相关基本情况；
明确湿地排水去向及排污口设置情况。
建议补充其对污染物的削减作用，补充生态效益测算依据。
进一步论证工程建设量，比如缓冲带建设等。</t>
  </si>
  <si>
    <t xml:space="preserve">2023510823S1-10003</t>
  </si>
  <si>
    <t xml:space="preserve">剑阁县王家河流域生态修复项目</t>
  </si>
  <si>
    <t xml:space="preserve">剑阁县王家河</t>
  </si>
  <si>
    <r>
      <rPr>
        <sz val="12"/>
        <rFont val="Noto Sans"/>
        <family val="2"/>
      </rPr>
      <t xml:space="preserve">一是新建生态缓冲带</t>
    </r>
    <r>
      <rPr>
        <sz val="12"/>
        <rFont val="宋体"/>
        <family val="0"/>
        <charset val="134"/>
      </rPr>
      <t xml:space="preserve">50970</t>
    </r>
    <r>
      <rPr>
        <sz val="12"/>
        <rFont val="Noto Sans"/>
        <family val="2"/>
      </rPr>
      <t xml:space="preserve">平方米。
二是新建生态沟渠</t>
    </r>
    <r>
      <rPr>
        <sz val="12"/>
        <rFont val="宋体"/>
        <family val="0"/>
        <charset val="134"/>
      </rPr>
      <t xml:space="preserve">6477</t>
    </r>
    <r>
      <rPr>
        <sz val="12"/>
        <rFont val="Noto Sans"/>
        <family val="2"/>
      </rPr>
      <t xml:space="preserve">米。
三是新建</t>
    </r>
    <r>
      <rPr>
        <sz val="12"/>
        <rFont val="宋体"/>
        <family val="0"/>
        <charset val="134"/>
      </rPr>
      <t xml:space="preserve">2333</t>
    </r>
    <r>
      <rPr>
        <sz val="12"/>
        <rFont val="Noto Sans"/>
        <family val="2"/>
      </rPr>
      <t xml:space="preserve">平方米的东沟入库河流前置库</t>
    </r>
    <r>
      <rPr>
        <sz val="12"/>
        <rFont val="宋体"/>
        <family val="0"/>
        <charset val="134"/>
      </rPr>
      <t xml:space="preserve">1</t>
    </r>
    <r>
      <rPr>
        <sz val="12"/>
        <rFont val="Noto Sans"/>
        <family val="2"/>
      </rPr>
      <t xml:space="preserve">座，拦截地表径流污染，降低面源污染影响。
四是水域生态修复种植沉水植物</t>
    </r>
    <r>
      <rPr>
        <sz val="12"/>
        <rFont val="宋体"/>
        <family val="0"/>
        <charset val="134"/>
      </rPr>
      <t xml:space="preserve">7362</t>
    </r>
    <r>
      <rPr>
        <sz val="12"/>
        <rFont val="Noto Sans"/>
        <family val="2"/>
      </rPr>
      <t xml:space="preserve">平方米，挺水植物</t>
    </r>
    <r>
      <rPr>
        <sz val="12"/>
        <rFont val="宋体"/>
        <family val="0"/>
        <charset val="134"/>
      </rPr>
      <t xml:space="preserve">14724</t>
    </r>
    <r>
      <rPr>
        <sz val="12"/>
        <rFont val="Noto Sans"/>
        <family val="2"/>
      </rPr>
      <t xml:space="preserve">平方米。</t>
    </r>
  </si>
  <si>
    <t xml:space="preserve">白龙河（嘉陵江一级支流）</t>
  </si>
  <si>
    <r>
      <rPr>
        <sz val="12"/>
        <rFont val="Noto Sans"/>
        <family val="2"/>
      </rPr>
      <t xml:space="preserve">剑发改发〔</t>
    </r>
    <r>
      <rPr>
        <sz val="12"/>
        <rFont val="宋体"/>
        <family val="0"/>
        <charset val="134"/>
      </rPr>
      <t xml:space="preserve">2023</t>
    </r>
    <r>
      <rPr>
        <sz val="12"/>
        <rFont val="Noto Sans"/>
        <family val="2"/>
      </rPr>
      <t xml:space="preserve">〕</t>
    </r>
    <r>
      <rPr>
        <sz val="12"/>
        <rFont val="宋体"/>
        <family val="0"/>
        <charset val="134"/>
      </rPr>
      <t xml:space="preserve">161</t>
    </r>
    <r>
      <rPr>
        <sz val="12"/>
        <rFont val="Noto Sans"/>
        <family val="2"/>
      </rPr>
      <t xml:space="preserve">号</t>
    </r>
  </si>
  <si>
    <r>
      <rPr>
        <sz val="12"/>
        <rFont val="Noto Sans"/>
        <family val="2"/>
      </rPr>
      <t xml:space="preserve">总体意见：
剑阁县王家河流域生态修复项目主要开展流域缓冲带、生态沟渠、前置库等水生态修复工程建设，符合资金使用要求，文本内容较全面达到深度要求，予以入库支持。
存在问题：
缓冲带建设慎选园林景观等单价较高树种；
地方配套资金不仅局限于运维资金还包括建设资金。
水质现状章节仅有</t>
    </r>
    <r>
      <rPr>
        <sz val="12"/>
        <rFont val="Times New Roman"/>
        <family val="1"/>
      </rPr>
      <t xml:space="preserve">1</t>
    </r>
    <r>
      <rPr>
        <sz val="12"/>
        <rFont val="Noto Sans"/>
        <family val="2"/>
      </rPr>
      <t xml:space="preserve">次监测结果，考虑到水质波动情况，需补充多次监测并分析水质现状
污染源分析中城镇生活污水有一定的入河量，需考虑在内；
流域水生态现状调查不足，需补充工程拟建设地点的调查情况说明及照片，目前无法说明工程必要性。
完善建议：
缓冲带建设陆生植物优选相关指南中推荐树种，慎用园林绿化等名贵苗木。
补充地方配套资金保障承诺说明。
水质评价分析不透彻，所用的数据不连续，代表性不足；
明确项目实施前后水质主要污染指标变化情况，并将水质指标作为考核量化内容；
在考核指标中加入生物多样性指标。
对于生态缓冲带建设，需要进一步划定缓冲带范围。需要补充问题导向。
污染源分析需要加强，重新校核污染削减效益。
补充工艺比选、经费测算过程等内容。
进一步论证生态拦截沟建设的有效性和必要性，细化各类工程建设量建设等。</t>
    </r>
  </si>
  <si>
    <t xml:space="preserve">昭化区</t>
  </si>
  <si>
    <t xml:space="preserve">2023510811S1-1010001</t>
  </si>
  <si>
    <t xml:space="preserve">广元市插江流域（昭化段）水污染治理和生态保护修复项目</t>
  </si>
  <si>
    <t xml:space="preserve">广元市昭化生态环境局</t>
  </si>
  <si>
    <r>
      <rPr>
        <sz val="12"/>
        <rFont val="Noto Sans"/>
        <family val="2"/>
      </rPr>
      <t xml:space="preserve">主要对插江干流上游紫云水库、插江中部及沿岸王家贡农业园区、紫云现代农业示范区（长廊）、下游柏林湖湿地公园和石堰河、坟桥河等支流重点区域进行生态修复及污染治理工程建设，包括农业园区生态拦截沟渠工程、河道生态缓冲带修复工程、乡镇污水处理站尾水人工湿地净化工程、入河排污口规范化建设工程。具体工程内容为：（</t>
    </r>
    <r>
      <rPr>
        <sz val="12"/>
        <rFont val="宋体"/>
        <family val="0"/>
        <charset val="134"/>
      </rPr>
      <t xml:space="preserve">1</t>
    </r>
    <r>
      <rPr>
        <sz val="12"/>
        <rFont val="Noto Sans"/>
        <family val="2"/>
      </rPr>
      <t xml:space="preserve">）建设河道生态缓冲带</t>
    </r>
    <r>
      <rPr>
        <sz val="12"/>
        <rFont val="宋体"/>
        <family val="0"/>
        <charset val="134"/>
      </rPr>
      <t xml:space="preserve">7km</t>
    </r>
    <r>
      <rPr>
        <sz val="12"/>
        <rFont val="Noto Sans"/>
        <family val="2"/>
      </rPr>
      <t xml:space="preserve">，面积</t>
    </r>
    <r>
      <rPr>
        <sz val="12"/>
        <rFont val="宋体"/>
        <family val="0"/>
        <charset val="134"/>
      </rPr>
      <t xml:space="preserve">42000</t>
    </r>
    <r>
      <rPr>
        <sz val="12"/>
        <rFont val="Noto Sans"/>
        <family val="2"/>
      </rPr>
      <t xml:space="preserve">㎡；生态拦截沟</t>
    </r>
    <r>
      <rPr>
        <sz val="12"/>
        <rFont val="宋体"/>
        <family val="0"/>
        <charset val="134"/>
      </rPr>
      <t xml:space="preserve">34.8km</t>
    </r>
    <r>
      <rPr>
        <sz val="12"/>
        <rFont val="Noto Sans"/>
        <family val="2"/>
      </rPr>
      <t xml:space="preserve">；（</t>
    </r>
    <r>
      <rPr>
        <sz val="12"/>
        <rFont val="宋体"/>
        <family val="0"/>
        <charset val="134"/>
      </rPr>
      <t xml:space="preserve">2</t>
    </r>
    <r>
      <rPr>
        <sz val="12"/>
        <rFont val="Noto Sans"/>
        <family val="2"/>
      </rPr>
      <t xml:space="preserve">）建设污水站尾水净化人工湿地</t>
    </r>
    <r>
      <rPr>
        <sz val="12"/>
        <rFont val="宋体"/>
        <family val="0"/>
        <charset val="134"/>
      </rPr>
      <t xml:space="preserve">10</t>
    </r>
    <r>
      <rPr>
        <sz val="12"/>
        <rFont val="Noto Sans"/>
        <family val="2"/>
      </rPr>
      <t xml:space="preserve">处，湿地总面积</t>
    </r>
    <r>
      <rPr>
        <sz val="12"/>
        <rFont val="宋体"/>
        <family val="0"/>
        <charset val="134"/>
      </rPr>
      <t xml:space="preserve">5320</t>
    </r>
    <r>
      <rPr>
        <sz val="12"/>
        <rFont val="Noto Sans"/>
        <family val="2"/>
      </rPr>
      <t xml:space="preserve">㎡；入河排污口规范化建设</t>
    </r>
    <r>
      <rPr>
        <sz val="12"/>
        <rFont val="宋体"/>
        <family val="0"/>
        <charset val="134"/>
      </rPr>
      <t xml:space="preserve">10</t>
    </r>
    <r>
      <rPr>
        <sz val="12"/>
        <rFont val="Noto Sans"/>
        <family val="2"/>
      </rPr>
      <t xml:space="preserve">处，其中标识标牌</t>
    </r>
    <r>
      <rPr>
        <sz val="12"/>
        <rFont val="宋体"/>
        <family val="0"/>
        <charset val="134"/>
      </rPr>
      <t xml:space="preserve">10</t>
    </r>
    <r>
      <rPr>
        <sz val="12"/>
        <rFont val="Noto Sans"/>
        <family val="2"/>
      </rPr>
      <t xml:space="preserve">套，视频监控</t>
    </r>
    <r>
      <rPr>
        <sz val="12"/>
        <rFont val="宋体"/>
        <family val="0"/>
        <charset val="134"/>
      </rPr>
      <t xml:space="preserve">10</t>
    </r>
    <r>
      <rPr>
        <sz val="12"/>
        <rFont val="Noto Sans"/>
        <family val="2"/>
      </rPr>
      <t xml:space="preserve">套。</t>
    </r>
  </si>
  <si>
    <t xml:space="preserve">插江流域</t>
  </si>
  <si>
    <r>
      <rPr>
        <sz val="12"/>
        <rFont val="Noto Sans"/>
        <family val="2"/>
      </rPr>
      <t xml:space="preserve">昭发改审批〔</t>
    </r>
    <r>
      <rPr>
        <sz val="12"/>
        <rFont val="宋体"/>
        <family val="0"/>
        <charset val="134"/>
      </rPr>
      <t xml:space="preserve">2023</t>
    </r>
    <r>
      <rPr>
        <sz val="12"/>
        <rFont val="Noto Sans"/>
        <family val="2"/>
      </rPr>
      <t xml:space="preserve">〕</t>
    </r>
    <r>
      <rPr>
        <sz val="12"/>
        <rFont val="宋体"/>
        <family val="0"/>
        <charset val="134"/>
      </rPr>
      <t xml:space="preserve">88</t>
    </r>
    <r>
      <rPr>
        <sz val="12"/>
        <rFont val="Noto Sans"/>
        <family val="2"/>
      </rPr>
      <t xml:space="preserve">号</t>
    </r>
  </si>
  <si>
    <t xml:space="preserve">广元市东河清泉乡控制单元</t>
  </si>
  <si>
    <t xml:space="preserve">紫云水库（乡镇水源）</t>
  </si>
  <si>
    <r>
      <rPr>
        <sz val="12"/>
        <rFont val="Noto Sans"/>
        <family val="2"/>
      </rPr>
      <t xml:space="preserve">总体意见：
广元市插江流域（昭化段）水污染治理和生态保护修复项目主要开展缓冲带、乡镇污水厂尾水湿地建设、入河排污口规范化建设等内容，符合资金使用要求。文本编制规范，现状概述详实，方案合理可行，予以入库支持。
存在问题：
缺少地方配套资金及运维资金保障的相关承诺书说明；
现状分析章节中未定量分析各污染源排放量
现场调查不够详细，缺少工程拟建设地点的情况及照片
人工湿地处理乡镇污水处理站尾水，规模小且分散、造价偏高；
完善建议：
补充地方配套及运维资金保障承诺说明。
补充完善入河排污口现状，细化排污口规范化建设方案内容。
核实氨氮和总氮等污染物消减量，并完善</t>
    </r>
    <r>
      <rPr>
        <sz val="12"/>
        <rFont val="Times New Roman"/>
        <family val="1"/>
      </rPr>
      <t xml:space="preserve">COD</t>
    </r>
    <r>
      <rPr>
        <sz val="12"/>
        <rFont val="Noto Sans"/>
        <family val="2"/>
      </rPr>
      <t xml:space="preserve">、总磷和氨氮等消减量的测算过程和依据；
进一步说明主要流域水质达到二类的可行性；
在考核指标中加入生物多样性指标。</t>
    </r>
  </si>
  <si>
    <t xml:space="preserve">2023510811S1-1010002</t>
  </si>
  <si>
    <t xml:space="preserve">广元市昭化区长滩河流域水污染治理和生态保护修复项目</t>
  </si>
  <si>
    <t xml:space="preserve">广元市昭化区元坝镇</t>
  </si>
  <si>
    <r>
      <rPr>
        <sz val="12"/>
        <rFont val="Noto Sans"/>
        <family val="2"/>
      </rPr>
      <t xml:space="preserve">（</t>
    </r>
    <r>
      <rPr>
        <sz val="12"/>
        <rFont val="宋体"/>
        <family val="0"/>
        <charset val="134"/>
      </rPr>
      <t xml:space="preserve">1</t>
    </r>
    <r>
      <rPr>
        <sz val="12"/>
        <rFont val="Noto Sans"/>
        <family val="2"/>
      </rPr>
      <t xml:space="preserve">）开展泉坝污水处理厂尾水人工湿地深度净化工程，建设“垂直潜流”人工湿地</t>
    </r>
    <r>
      <rPr>
        <sz val="12"/>
        <rFont val="宋体"/>
        <family val="0"/>
        <charset val="134"/>
      </rPr>
      <t xml:space="preserve">8800m2</t>
    </r>
    <r>
      <rPr>
        <sz val="12"/>
        <rFont val="Noto Sans"/>
        <family val="2"/>
      </rPr>
      <t xml:space="preserve">。（</t>
    </r>
    <r>
      <rPr>
        <sz val="12"/>
        <rFont val="宋体"/>
        <family val="0"/>
        <charset val="134"/>
      </rPr>
      <t xml:space="preserve">2</t>
    </r>
    <r>
      <rPr>
        <sz val="12"/>
        <rFont val="Noto Sans"/>
        <family val="2"/>
      </rPr>
      <t xml:space="preserve">）开展农业种植园面源污染防控生态沟渠和河岸生态缓冲带建设工程，生态拦截沟总长度</t>
    </r>
    <r>
      <rPr>
        <sz val="12"/>
        <rFont val="宋体"/>
        <family val="0"/>
        <charset val="134"/>
      </rPr>
      <t xml:space="preserve">5047m</t>
    </r>
    <r>
      <rPr>
        <sz val="12"/>
        <rFont val="Noto Sans"/>
        <family val="2"/>
      </rPr>
      <t xml:space="preserve">，生态滞留池总体积</t>
    </r>
    <r>
      <rPr>
        <sz val="12"/>
        <rFont val="宋体"/>
        <family val="0"/>
        <charset val="134"/>
      </rPr>
      <t xml:space="preserve">2614.5m3</t>
    </r>
    <r>
      <rPr>
        <sz val="12"/>
        <rFont val="Noto Sans"/>
        <family val="2"/>
      </rPr>
      <t xml:space="preserve">，生态缓冲带水位变幅区总长度</t>
    </r>
    <r>
      <rPr>
        <sz val="12"/>
        <rFont val="宋体"/>
        <family val="0"/>
        <charset val="134"/>
      </rPr>
      <t xml:space="preserve">913m</t>
    </r>
    <r>
      <rPr>
        <sz val="12"/>
        <rFont val="Noto Sans"/>
        <family val="2"/>
      </rPr>
      <t xml:space="preserve">。</t>
    </r>
  </si>
  <si>
    <t xml:space="preserve">南河、嘉陵江</t>
  </si>
  <si>
    <r>
      <rPr>
        <sz val="12"/>
        <rFont val="Noto Sans"/>
        <family val="2"/>
      </rPr>
      <t xml:space="preserve">昭发改审批〔</t>
    </r>
    <r>
      <rPr>
        <sz val="12"/>
        <rFont val="宋体"/>
        <family val="0"/>
        <charset val="134"/>
      </rPr>
      <t xml:space="preserve">2023</t>
    </r>
    <r>
      <rPr>
        <sz val="12"/>
        <rFont val="Noto Sans"/>
        <family val="2"/>
      </rPr>
      <t xml:space="preserve">〕</t>
    </r>
    <r>
      <rPr>
        <sz val="12"/>
        <rFont val="宋体"/>
        <family val="0"/>
        <charset val="134"/>
      </rPr>
      <t xml:space="preserve">99</t>
    </r>
    <r>
      <rPr>
        <sz val="12"/>
        <rFont val="Noto Sans"/>
        <family val="2"/>
      </rPr>
      <t xml:space="preserve">号</t>
    </r>
  </si>
  <si>
    <t xml:space="preserve">南河南渡控制单元</t>
  </si>
  <si>
    <t xml:space="preserve">南河</t>
  </si>
  <si>
    <t xml:space="preserve">南渡</t>
  </si>
  <si>
    <r>
      <rPr>
        <sz val="12"/>
        <rFont val="Noto Sans"/>
        <family val="2"/>
      </rPr>
      <t xml:space="preserve">总体意见：
广元市昭化区长滩河流域水污染治理和生态保护修复项目主要开展尾水人工湿地、缓冲带及生态拦截沟等内容建设，符合资金使用要求，申报材料齐全。流域污染源分析到位，方案针对性强，达到深度要求，予以入库支持。
存在问题：
湿地进出水水质水量监测内容不完善；
核实氨氮和总氮等污染物消减量，并完善</t>
    </r>
    <r>
      <rPr>
        <sz val="12"/>
        <rFont val="Times New Roman"/>
        <family val="1"/>
      </rPr>
      <t xml:space="preserve">COD</t>
    </r>
    <r>
      <rPr>
        <sz val="12"/>
        <rFont val="Noto Sans"/>
        <family val="2"/>
      </rPr>
      <t xml:space="preserve">、总磷和氨氮等消减量的测算过程和依据；
水质已稳定达到三类，改善后的目标无意义，明确项目实施前后水质主要污染指标变化情况和量化考核内容；
在考核指标中加入生物多样性指标。
完善建议：
细化完善人工湿地进出水水质水量监测内容。
现状水环境质量较好，基本不存在超标现象，工程必要性不足，建议补充；
流域整体水环境现状章节分析不足，无污染源分析及污水处理厂运行数据分析，建议补充；
工程投资中湿地及生态拦截沟单价偏高，建议核实。</t>
    </r>
  </si>
  <si>
    <t xml:space="preserve">遂宁市</t>
  </si>
  <si>
    <t xml:space="preserve">安居区</t>
  </si>
  <si>
    <t xml:space="preserve">2023510904S1-10050</t>
  </si>
  <si>
    <t xml:space="preserve">遂宁市安居区麻子滩水库生态修复建设项目</t>
  </si>
  <si>
    <t xml:space="preserve">遂宁市安居区拦江镇、白马镇、中兴镇</t>
  </si>
  <si>
    <t xml:space="preserve">2027-02</t>
  </si>
  <si>
    <t xml:space="preserve">遂宁柔刚投资集团有限公司</t>
  </si>
  <si>
    <r>
      <rPr>
        <sz val="12"/>
        <rFont val="Noto Sans"/>
        <family val="2"/>
      </rPr>
      <t xml:space="preserve">（</t>
    </r>
    <r>
      <rPr>
        <sz val="12"/>
        <rFont val="宋体"/>
        <family val="0"/>
        <charset val="134"/>
      </rPr>
      <t xml:space="preserve">1</t>
    </r>
    <r>
      <rPr>
        <sz val="12"/>
        <rFont val="Noto Sans"/>
        <family val="2"/>
      </rPr>
      <t xml:space="preserve">）前置库工程</t>
    </r>
    <r>
      <rPr>
        <sz val="12"/>
        <rFont val="宋体"/>
        <family val="0"/>
        <charset val="134"/>
      </rPr>
      <t xml:space="preserve">:</t>
    </r>
    <r>
      <rPr>
        <sz val="12"/>
        <rFont val="Noto Sans"/>
        <family val="2"/>
      </rPr>
      <t xml:space="preserve">新建前置库</t>
    </r>
    <r>
      <rPr>
        <sz val="12"/>
        <rFont val="宋体"/>
        <family val="0"/>
        <charset val="134"/>
      </rPr>
      <t xml:space="preserve">2</t>
    </r>
    <r>
      <rPr>
        <sz val="12"/>
        <rFont val="Noto Sans"/>
        <family val="2"/>
      </rPr>
      <t xml:space="preserve">座，总面积为</t>
    </r>
    <r>
      <rPr>
        <sz val="12"/>
        <rFont val="宋体"/>
        <family val="0"/>
        <charset val="134"/>
      </rPr>
      <t xml:space="preserve">38629</t>
    </r>
    <r>
      <rPr>
        <sz val="12"/>
        <rFont val="Noto Sans"/>
        <family val="2"/>
      </rPr>
      <t xml:space="preserve">㎡；（</t>
    </r>
    <r>
      <rPr>
        <sz val="12"/>
        <rFont val="宋体"/>
        <family val="0"/>
        <charset val="134"/>
      </rPr>
      <t xml:space="preserve">2</t>
    </r>
    <r>
      <rPr>
        <sz val="12"/>
        <rFont val="Noto Sans"/>
        <family val="2"/>
      </rPr>
      <t xml:space="preserve">） “贝鱼草”净化系统</t>
    </r>
    <r>
      <rPr>
        <sz val="12"/>
        <rFont val="宋体"/>
        <family val="0"/>
        <charset val="134"/>
      </rPr>
      <t xml:space="preserve">:</t>
    </r>
    <r>
      <rPr>
        <sz val="12"/>
        <rFont val="Noto Sans"/>
        <family val="2"/>
      </rPr>
      <t xml:space="preserve">投放蚌类</t>
    </r>
    <r>
      <rPr>
        <sz val="12"/>
        <rFont val="宋体"/>
        <family val="0"/>
        <charset val="134"/>
      </rPr>
      <t xml:space="preserve">1923kg</t>
    </r>
    <r>
      <rPr>
        <sz val="12"/>
        <rFont val="Noto Sans"/>
        <family val="2"/>
      </rPr>
      <t xml:space="preserve">、 螺类</t>
    </r>
    <r>
      <rPr>
        <sz val="12"/>
        <rFont val="宋体"/>
        <family val="0"/>
        <charset val="134"/>
      </rPr>
      <t xml:space="preserve">3827kg</t>
    </r>
    <r>
      <rPr>
        <sz val="12"/>
        <rFont val="Noto Sans"/>
        <family val="2"/>
      </rPr>
      <t xml:space="preserve">、 鱼类</t>
    </r>
    <r>
      <rPr>
        <sz val="12"/>
        <rFont val="宋体"/>
        <family val="0"/>
        <charset val="134"/>
      </rPr>
      <t xml:space="preserve">1932kg</t>
    </r>
    <r>
      <rPr>
        <sz val="12"/>
        <rFont val="Noto Sans"/>
        <family val="2"/>
      </rPr>
      <t xml:space="preserve">；（</t>
    </r>
    <r>
      <rPr>
        <sz val="12"/>
        <rFont val="宋体"/>
        <family val="0"/>
        <charset val="134"/>
      </rPr>
      <t xml:space="preserve">3</t>
    </r>
    <r>
      <rPr>
        <sz val="12"/>
        <rFont val="Noto Sans"/>
        <family val="2"/>
      </rPr>
      <t xml:space="preserve">）生态缓冲带生态修复工程</t>
    </r>
    <r>
      <rPr>
        <sz val="12"/>
        <rFont val="宋体"/>
        <family val="0"/>
        <charset val="134"/>
      </rPr>
      <t xml:space="preserve">:</t>
    </r>
    <r>
      <rPr>
        <sz val="12"/>
        <rFont val="Noto Sans"/>
        <family val="2"/>
      </rPr>
      <t xml:space="preserve">新建生态缓冲带</t>
    </r>
    <r>
      <rPr>
        <sz val="12"/>
        <rFont val="宋体"/>
        <family val="0"/>
        <charset val="134"/>
      </rPr>
      <t xml:space="preserve">102001</t>
    </r>
    <r>
      <rPr>
        <sz val="12"/>
        <rFont val="Noto Sans"/>
        <family val="2"/>
      </rPr>
      <t xml:space="preserve">㎡；（</t>
    </r>
    <r>
      <rPr>
        <sz val="12"/>
        <rFont val="宋体"/>
        <family val="0"/>
        <charset val="134"/>
      </rPr>
      <t xml:space="preserve">4</t>
    </r>
    <r>
      <rPr>
        <sz val="12"/>
        <rFont val="Noto Sans"/>
        <family val="2"/>
      </rPr>
      <t xml:space="preserve">）生态拦截沟工程</t>
    </r>
    <r>
      <rPr>
        <sz val="12"/>
        <rFont val="宋体"/>
        <family val="0"/>
        <charset val="134"/>
      </rPr>
      <t xml:space="preserve">:</t>
    </r>
    <r>
      <rPr>
        <sz val="12"/>
        <rFont val="Noto Sans"/>
        <family val="2"/>
      </rPr>
      <t xml:space="preserve">新建生态拦截沟长</t>
    </r>
    <r>
      <rPr>
        <sz val="12"/>
        <rFont val="宋体"/>
        <family val="0"/>
        <charset val="134"/>
      </rPr>
      <t xml:space="preserve">4115m</t>
    </r>
    <r>
      <rPr>
        <sz val="12"/>
        <rFont val="Noto Sans"/>
        <family val="2"/>
      </rPr>
      <t xml:space="preserve">；（</t>
    </r>
    <r>
      <rPr>
        <sz val="12"/>
        <rFont val="宋体"/>
        <family val="0"/>
        <charset val="134"/>
      </rPr>
      <t xml:space="preserve">5</t>
    </r>
    <r>
      <rPr>
        <sz val="12"/>
        <rFont val="Noto Sans"/>
        <family val="2"/>
      </rPr>
      <t xml:space="preserve">）水华预警防治工程</t>
    </r>
    <r>
      <rPr>
        <sz val="12"/>
        <rFont val="宋体"/>
        <family val="0"/>
        <charset val="134"/>
      </rPr>
      <t xml:space="preserve">:</t>
    </r>
    <r>
      <rPr>
        <sz val="12"/>
        <rFont val="Noto Sans"/>
        <family val="2"/>
      </rPr>
      <t xml:space="preserve">新建水华预警自动监测站</t>
    </r>
    <r>
      <rPr>
        <sz val="12"/>
        <rFont val="宋体"/>
        <family val="0"/>
        <charset val="134"/>
      </rPr>
      <t xml:space="preserve">2</t>
    </r>
    <r>
      <rPr>
        <sz val="12"/>
        <rFont val="Noto Sans"/>
        <family val="2"/>
      </rPr>
      <t xml:space="preserve">座，移动式蓝藻分离处理船</t>
    </r>
    <r>
      <rPr>
        <sz val="12"/>
        <rFont val="宋体"/>
        <family val="0"/>
        <charset val="134"/>
      </rPr>
      <t xml:space="preserve">1</t>
    </r>
    <r>
      <rPr>
        <sz val="12"/>
        <rFont val="Noto Sans"/>
        <family val="2"/>
      </rPr>
      <t xml:space="preserve">艘</t>
    </r>
  </si>
  <si>
    <t xml:space="preserve">麻子滩水库</t>
  </si>
  <si>
    <r>
      <rPr>
        <sz val="12"/>
        <rFont val="Noto Sans"/>
        <family val="2"/>
      </rPr>
      <t xml:space="preserve">遂安发改〔</t>
    </r>
    <r>
      <rPr>
        <sz val="12"/>
        <rFont val="宋体"/>
        <family val="0"/>
        <charset val="134"/>
      </rPr>
      <t xml:space="preserve">2023</t>
    </r>
    <r>
      <rPr>
        <sz val="12"/>
        <rFont val="Noto Sans"/>
        <family val="2"/>
      </rPr>
      <t xml:space="preserve">〕</t>
    </r>
    <r>
      <rPr>
        <sz val="12"/>
        <rFont val="宋体"/>
        <family val="0"/>
        <charset val="134"/>
      </rPr>
      <t xml:space="preserve">188</t>
    </r>
    <r>
      <rPr>
        <sz val="12"/>
        <rFont val="Noto Sans"/>
        <family val="2"/>
      </rPr>
      <t xml:space="preserve">号</t>
    </r>
  </si>
  <si>
    <t xml:space="preserve">琼江</t>
  </si>
  <si>
    <t xml:space="preserve">琼江（四川、重庆）控制单元</t>
  </si>
  <si>
    <t xml:space="preserve">跑马滩</t>
  </si>
  <si>
    <t xml:space="preserve">遂宁市安居区“十四五”生态环境 保护规划</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可行性研究报告未明确缓冲带范围、缓冲带类型等基本信息
</t>
    </r>
    <r>
      <rPr>
        <sz val="12"/>
        <rFont val="Times New Roman"/>
        <family val="1"/>
      </rPr>
      <t xml:space="preserve">2</t>
    </r>
    <r>
      <rPr>
        <sz val="12"/>
        <rFont val="Noto Sans"/>
        <family val="2"/>
      </rPr>
      <t xml:space="preserve">、经费需进一步核实，移动式蓝藻分离处理船购置不属于资金支持范畴
</t>
    </r>
    <r>
      <rPr>
        <sz val="12"/>
        <rFont val="Times New Roman"/>
        <family val="1"/>
      </rPr>
      <t xml:space="preserve">3</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补充缓冲带范围、缓冲带类型等基本信息，完善可研报告
</t>
    </r>
    <r>
      <rPr>
        <sz val="12"/>
        <rFont val="Times New Roman"/>
        <family val="1"/>
      </rPr>
      <t xml:space="preserve">2</t>
    </r>
    <r>
      <rPr>
        <sz val="12"/>
        <rFont val="Noto Sans"/>
        <family val="2"/>
      </rPr>
      <t xml:space="preserve">、核实资金核算依据
</t>
    </r>
    <r>
      <rPr>
        <sz val="12"/>
        <rFont val="Times New Roman"/>
        <family val="1"/>
      </rPr>
      <t xml:space="preserve">3</t>
    </r>
    <r>
      <rPr>
        <sz val="12"/>
        <rFont val="Noto Sans"/>
        <family val="2"/>
      </rPr>
      <t xml:space="preserve">、建议补充项目后期运维，建立长效管护机制。</t>
    </r>
  </si>
  <si>
    <t xml:space="preserve">2023510904S1-10052</t>
  </si>
  <si>
    <t xml:space="preserve">西眉河流域水质净化与生态修复工程</t>
  </si>
  <si>
    <t xml:space="preserve">安居区西眉镇、磨溪镇</t>
  </si>
  <si>
    <t xml:space="preserve">2025-04</t>
  </si>
  <si>
    <r>
      <rPr>
        <sz val="12"/>
        <rFont val="Noto Sans"/>
        <family val="2"/>
      </rPr>
      <t xml:space="preserve">建设湿地面积</t>
    </r>
    <r>
      <rPr>
        <sz val="12"/>
        <rFont val="宋体"/>
        <family val="0"/>
        <charset val="134"/>
      </rPr>
      <t xml:space="preserve">187200</t>
    </r>
    <r>
      <rPr>
        <sz val="12"/>
        <rFont val="Noto Sans"/>
        <family val="2"/>
      </rPr>
      <t xml:space="preserve">㎡，恢复河岸缓冲带</t>
    </r>
    <r>
      <rPr>
        <sz val="12"/>
        <rFont val="宋体"/>
        <family val="0"/>
        <charset val="134"/>
      </rPr>
      <t xml:space="preserve">58500</t>
    </r>
    <r>
      <rPr>
        <sz val="12"/>
        <rFont val="Noto Sans"/>
        <family val="2"/>
      </rPr>
      <t xml:space="preserve">㎡，建设水源涵养林</t>
    </r>
    <r>
      <rPr>
        <sz val="12"/>
        <rFont val="宋体"/>
        <family val="0"/>
        <charset val="134"/>
      </rPr>
      <t xml:space="preserve">26000</t>
    </r>
    <r>
      <rPr>
        <sz val="12"/>
        <rFont val="Noto Sans"/>
        <family val="2"/>
      </rPr>
      <t xml:space="preserve">㎡，人工水草</t>
    </r>
    <r>
      <rPr>
        <sz val="12"/>
        <rFont val="宋体"/>
        <family val="0"/>
        <charset val="134"/>
      </rPr>
      <t xml:space="preserve">19320</t>
    </r>
    <r>
      <rPr>
        <sz val="12"/>
        <rFont val="Noto Sans"/>
        <family val="2"/>
      </rPr>
      <t xml:space="preserve">㎡，水生植物覆盖率为</t>
    </r>
    <r>
      <rPr>
        <sz val="12"/>
        <rFont val="宋体"/>
        <family val="0"/>
        <charset val="134"/>
      </rPr>
      <t xml:space="preserve">30%</t>
    </r>
    <r>
      <rPr>
        <sz val="12"/>
        <rFont val="Noto Sans"/>
        <family val="2"/>
      </rPr>
      <t xml:space="preserve">。其中磨溪段</t>
    </r>
    <r>
      <rPr>
        <sz val="12"/>
        <rFont val="宋体"/>
        <family val="0"/>
        <charset val="134"/>
      </rPr>
      <t xml:space="preserve">4.9km</t>
    </r>
    <r>
      <rPr>
        <sz val="12"/>
        <rFont val="Noto Sans"/>
        <family val="2"/>
      </rPr>
      <t xml:space="preserve">，西眉段</t>
    </r>
    <r>
      <rPr>
        <sz val="12"/>
        <rFont val="宋体"/>
        <family val="0"/>
        <charset val="134"/>
      </rPr>
      <t xml:space="preserve">5.6km</t>
    </r>
    <r>
      <rPr>
        <sz val="12"/>
        <rFont val="Noto Sans"/>
        <family val="2"/>
      </rPr>
      <t xml:space="preserve">。</t>
    </r>
  </si>
  <si>
    <t xml:space="preserve">西眉河</t>
  </si>
  <si>
    <r>
      <rPr>
        <sz val="12"/>
        <rFont val="Noto Sans"/>
        <family val="2"/>
      </rPr>
      <t xml:space="preserve">遂安发改〔</t>
    </r>
    <r>
      <rPr>
        <sz val="12"/>
        <rFont val="宋体"/>
        <family val="0"/>
        <charset val="134"/>
      </rPr>
      <t xml:space="preserve">2020</t>
    </r>
    <r>
      <rPr>
        <sz val="12"/>
        <rFont val="Noto Sans"/>
        <family val="2"/>
      </rPr>
      <t xml:space="preserve">〕</t>
    </r>
    <r>
      <rPr>
        <sz val="12"/>
        <rFont val="宋体"/>
        <family val="0"/>
        <charset val="134"/>
      </rPr>
      <t xml:space="preserve">274</t>
    </r>
    <r>
      <rPr>
        <sz val="12"/>
        <rFont val="Noto Sans"/>
        <family val="2"/>
      </rPr>
      <t xml:space="preserve">号 遂安发改〔</t>
    </r>
    <r>
      <rPr>
        <sz val="12"/>
        <rFont val="宋体"/>
        <family val="0"/>
        <charset val="134"/>
      </rPr>
      <t xml:space="preserve">2023</t>
    </r>
    <r>
      <rPr>
        <sz val="12"/>
        <rFont val="Noto Sans"/>
        <family val="2"/>
      </rPr>
      <t xml:space="preserve">〕</t>
    </r>
    <r>
      <rPr>
        <sz val="12"/>
        <rFont val="宋体"/>
        <family val="0"/>
        <charset val="134"/>
      </rPr>
      <t xml:space="preserve">117</t>
    </r>
    <r>
      <rPr>
        <sz val="12"/>
        <rFont val="Noto Sans"/>
        <family val="2"/>
      </rPr>
      <t xml:space="preserve">号</t>
    </r>
  </si>
  <si>
    <t xml:space="preserve">玉溪</t>
  </si>
  <si>
    <r>
      <rPr>
        <sz val="12"/>
        <rFont val="Times New Roman"/>
        <family val="1"/>
      </rPr>
      <t xml:space="preserve">2020</t>
    </r>
    <r>
      <rPr>
        <sz val="12"/>
        <rFont val="Noto Sans"/>
        <family val="2"/>
      </rPr>
      <t xml:space="preserve">年第三批</t>
    </r>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现状水生态环境问题与工程措施之间的关联性不足。可行性研究报告未明确缓冲带范围、缓冲带类型等基本信息
</t>
    </r>
    <r>
      <rPr>
        <sz val="12"/>
        <rFont val="Times New Roman"/>
        <family val="1"/>
      </rPr>
      <t xml:space="preserve">2</t>
    </r>
    <r>
      <rPr>
        <sz val="12"/>
        <rFont val="Noto Sans"/>
        <family val="2"/>
      </rPr>
      <t xml:space="preserve">、主要环境问题还需要进一步论证。工程建设方案论述不充分
</t>
    </r>
    <r>
      <rPr>
        <sz val="12"/>
        <rFont val="Times New Roman"/>
        <family val="1"/>
      </rPr>
      <t xml:space="preserve">3</t>
    </r>
    <r>
      <rPr>
        <sz val="12"/>
        <rFont val="Noto Sans"/>
        <family val="2"/>
      </rPr>
      <t xml:space="preserve">、经费需进一步核实，河道清淤不属于资金支持范畴
</t>
    </r>
    <r>
      <rPr>
        <sz val="12"/>
        <rFont val="Times New Roman"/>
        <family val="1"/>
      </rPr>
      <t xml:space="preserve">4</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补充缓冲带范围、缓冲带类型等基本信息
</t>
    </r>
    <r>
      <rPr>
        <sz val="12"/>
        <rFont val="Times New Roman"/>
        <family val="1"/>
      </rPr>
      <t xml:space="preserve">2</t>
    </r>
    <r>
      <rPr>
        <sz val="12"/>
        <rFont val="Noto Sans"/>
        <family val="2"/>
      </rPr>
      <t xml:space="preserve">、建议加强工程建设方案论述
</t>
    </r>
    <r>
      <rPr>
        <sz val="12"/>
        <rFont val="Times New Roman"/>
        <family val="1"/>
      </rPr>
      <t xml:space="preserve">3</t>
    </r>
    <r>
      <rPr>
        <sz val="12"/>
        <rFont val="Noto Sans"/>
        <family val="2"/>
      </rPr>
      <t xml:space="preserve">、核实资金核算依据
</t>
    </r>
    <r>
      <rPr>
        <sz val="12"/>
        <rFont val="Times New Roman"/>
        <family val="1"/>
      </rPr>
      <t xml:space="preserve">4</t>
    </r>
    <r>
      <rPr>
        <sz val="12"/>
        <rFont val="Noto Sans"/>
        <family val="2"/>
      </rPr>
      <t xml:space="preserve">、建议补充项目后期运维，建立长效管护机制。</t>
    </r>
  </si>
  <si>
    <t xml:space="preserve">2023510904S1-10053</t>
  </si>
  <si>
    <t xml:space="preserve">西眉河流域西眉镇段水质净化与生态修复工程</t>
  </si>
  <si>
    <t xml:space="preserve">安居区西眉镇场镇段</t>
  </si>
  <si>
    <r>
      <rPr>
        <sz val="12"/>
        <rFont val="Noto Sans"/>
        <family val="2"/>
      </rPr>
      <t xml:space="preserve">建设河道走廊湿地</t>
    </r>
    <r>
      <rPr>
        <sz val="12"/>
        <rFont val="宋体"/>
        <family val="0"/>
        <charset val="134"/>
      </rPr>
      <t xml:space="preserve">37800</t>
    </r>
    <r>
      <rPr>
        <sz val="12"/>
        <rFont val="Noto Sans"/>
        <family val="2"/>
      </rPr>
      <t xml:space="preserve">㎡、生态边坡</t>
    </r>
    <r>
      <rPr>
        <sz val="12"/>
        <rFont val="宋体"/>
        <family val="0"/>
        <charset val="134"/>
      </rPr>
      <t xml:space="preserve">12600</t>
    </r>
    <r>
      <rPr>
        <sz val="12"/>
        <rFont val="Noto Sans"/>
        <family val="2"/>
      </rPr>
      <t xml:space="preserve">㎡、设置人工水草</t>
    </r>
    <r>
      <rPr>
        <sz val="12"/>
        <rFont val="宋体"/>
        <family val="0"/>
        <charset val="134"/>
      </rPr>
      <t xml:space="preserve">3780</t>
    </r>
    <r>
      <rPr>
        <sz val="12"/>
        <rFont val="Noto Sans"/>
        <family val="2"/>
      </rPr>
      <t xml:space="preserve">㎡。</t>
    </r>
  </si>
  <si>
    <r>
      <rPr>
        <sz val="12"/>
        <rFont val="Noto Sans"/>
        <family val="2"/>
      </rPr>
      <t xml:space="preserve">遂安发改〔</t>
    </r>
    <r>
      <rPr>
        <sz val="12"/>
        <rFont val="宋体"/>
        <family val="0"/>
        <charset val="134"/>
      </rPr>
      <t xml:space="preserve">2020</t>
    </r>
    <r>
      <rPr>
        <sz val="12"/>
        <rFont val="Noto Sans"/>
        <family val="2"/>
      </rPr>
      <t xml:space="preserve">〕</t>
    </r>
    <r>
      <rPr>
        <sz val="12"/>
        <rFont val="宋体"/>
        <family val="0"/>
        <charset val="134"/>
      </rPr>
      <t xml:space="preserve">190</t>
    </r>
    <r>
      <rPr>
        <sz val="12"/>
        <rFont val="Noto Sans"/>
        <family val="2"/>
      </rPr>
      <t xml:space="preserve">号 遂安发改〔</t>
    </r>
    <r>
      <rPr>
        <sz val="12"/>
        <rFont val="宋体"/>
        <family val="0"/>
        <charset val="134"/>
      </rPr>
      <t xml:space="preserve">2021</t>
    </r>
    <r>
      <rPr>
        <sz val="12"/>
        <rFont val="Noto Sans"/>
        <family val="2"/>
      </rPr>
      <t xml:space="preserve">〕</t>
    </r>
    <r>
      <rPr>
        <sz val="12"/>
        <rFont val="宋体"/>
        <family val="0"/>
        <charset val="134"/>
      </rPr>
      <t xml:space="preserve">58</t>
    </r>
    <r>
      <rPr>
        <sz val="12"/>
        <rFont val="Noto Sans"/>
        <family val="2"/>
      </rPr>
      <t xml:space="preserve">号 遂安发改〔</t>
    </r>
    <r>
      <rPr>
        <sz val="12"/>
        <rFont val="宋体"/>
        <family val="0"/>
        <charset val="134"/>
      </rPr>
      <t xml:space="preserve">2023</t>
    </r>
    <r>
      <rPr>
        <sz val="12"/>
        <rFont val="Noto Sans"/>
        <family val="2"/>
      </rPr>
      <t xml:space="preserve">〕</t>
    </r>
    <r>
      <rPr>
        <sz val="12"/>
        <rFont val="宋体"/>
        <family val="0"/>
        <charset val="134"/>
      </rPr>
      <t xml:space="preserve">117</t>
    </r>
    <r>
      <rPr>
        <sz val="12"/>
        <rFont val="Noto Sans"/>
        <family val="2"/>
      </rPr>
      <t xml:space="preserve">号 遂安发改〔</t>
    </r>
    <r>
      <rPr>
        <sz val="12"/>
        <rFont val="宋体"/>
        <family val="0"/>
        <charset val="134"/>
      </rPr>
      <t xml:space="preserve">2023</t>
    </r>
    <r>
      <rPr>
        <sz val="12"/>
        <rFont val="Noto Sans"/>
        <family val="2"/>
      </rPr>
      <t xml:space="preserve">〕</t>
    </r>
    <r>
      <rPr>
        <sz val="12"/>
        <rFont val="宋体"/>
        <family val="0"/>
        <charset val="134"/>
      </rPr>
      <t xml:space="preserve">118</t>
    </r>
    <r>
      <rPr>
        <sz val="12"/>
        <rFont val="Noto Sans"/>
        <family val="2"/>
      </rPr>
      <t xml:space="preserve">号</t>
    </r>
  </si>
  <si>
    <r>
      <rPr>
        <sz val="12"/>
        <rFont val="Times New Roman"/>
        <family val="1"/>
      </rPr>
      <t xml:space="preserve">2020</t>
    </r>
    <r>
      <rPr>
        <sz val="12"/>
        <rFont val="Noto Sans"/>
        <family val="2"/>
      </rPr>
      <t xml:space="preserve">年第二批</t>
    </r>
  </si>
  <si>
    <t xml:space="preserve">2023510904S1-10051</t>
  </si>
  <si>
    <t xml:space="preserve">遂宁市安居区西眉河流域支流水质提升及生态修复建设项目</t>
  </si>
  <si>
    <t xml:space="preserve">遂宁市安居区西眉镇、磨溪镇</t>
  </si>
  <si>
    <t xml:space="preserve">主要为生态沟渠、生态渠塘、河道生态缓冲带、人工湿地工程建设和贝鱼螺。</t>
  </si>
  <si>
    <r>
      <rPr>
        <sz val="12"/>
        <rFont val="Noto Sans"/>
        <family val="2"/>
      </rPr>
      <t xml:space="preserve">遂安发改〔</t>
    </r>
    <r>
      <rPr>
        <sz val="12"/>
        <rFont val="宋体"/>
        <family val="0"/>
        <charset val="134"/>
      </rPr>
      <t xml:space="preserve">2023</t>
    </r>
    <r>
      <rPr>
        <sz val="12"/>
        <rFont val="Noto Sans"/>
        <family val="2"/>
      </rPr>
      <t xml:space="preserve">〕</t>
    </r>
    <r>
      <rPr>
        <sz val="12"/>
        <rFont val="宋体"/>
        <family val="0"/>
        <charset val="134"/>
      </rPr>
      <t xml:space="preserve">186</t>
    </r>
    <r>
      <rPr>
        <sz val="12"/>
        <rFont val="Noto Sans"/>
        <family val="2"/>
      </rPr>
      <t xml:space="preserve">号</t>
    </r>
  </si>
  <si>
    <t xml:space="preserve">狮子湾水库</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可行性研究报告未明确缓冲带范围、缓冲带类型等基本信息
</t>
    </r>
    <r>
      <rPr>
        <sz val="12"/>
        <rFont val="Times New Roman"/>
        <family val="1"/>
      </rPr>
      <t xml:space="preserve">2</t>
    </r>
    <r>
      <rPr>
        <sz val="12"/>
        <rFont val="Noto Sans"/>
        <family val="2"/>
      </rPr>
      <t xml:space="preserve">、工程建设方案论述不充分，以介绍工程建设位置、工程量为主
</t>
    </r>
    <r>
      <rPr>
        <sz val="12"/>
        <rFont val="Times New Roman"/>
        <family val="1"/>
      </rPr>
      <t xml:space="preserve">3</t>
    </r>
    <r>
      <rPr>
        <sz val="12"/>
        <rFont val="Noto Sans"/>
        <family val="2"/>
      </rPr>
      <t xml:space="preserve">、经费需进一步核实
</t>
    </r>
    <r>
      <rPr>
        <sz val="12"/>
        <rFont val="Times New Roman"/>
        <family val="1"/>
      </rPr>
      <t xml:space="preserve">4</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补充缓冲带范围、缓冲带类型等基本信息，完善可研报告，补充黑臭水体治理的相关资料
</t>
    </r>
    <r>
      <rPr>
        <sz val="12"/>
        <rFont val="Times New Roman"/>
        <family val="1"/>
      </rPr>
      <t xml:space="preserve">2</t>
    </r>
    <r>
      <rPr>
        <sz val="12"/>
        <rFont val="Noto Sans"/>
        <family val="2"/>
      </rPr>
      <t xml:space="preserve">、建议加强工程建设方案论述，以人工湿地为例，建议明确进出水水质、水力停留时间、表面水力负荷等设计参数
</t>
    </r>
    <r>
      <rPr>
        <sz val="12"/>
        <rFont val="Times New Roman"/>
        <family val="1"/>
      </rPr>
      <t xml:space="preserve">3</t>
    </r>
    <r>
      <rPr>
        <sz val="12"/>
        <rFont val="Noto Sans"/>
        <family val="2"/>
      </rPr>
      <t xml:space="preserve">、核实资金核算依据
</t>
    </r>
    <r>
      <rPr>
        <sz val="12"/>
        <rFont val="Times New Roman"/>
        <family val="1"/>
      </rPr>
      <t xml:space="preserve">4</t>
    </r>
    <r>
      <rPr>
        <sz val="12"/>
        <rFont val="Noto Sans"/>
        <family val="2"/>
      </rPr>
      <t xml:space="preserve">、建议补充项目后期运维，建立长效管护机制。</t>
    </r>
  </si>
  <si>
    <t xml:space="preserve">2023510904S1-10055</t>
  </si>
  <si>
    <t xml:space="preserve">遂宁市安居区琼江流域城区段生态修复建设项目</t>
  </si>
  <si>
    <t xml:space="preserve">遂宁市安居区琼江（白马河）高滩坝至萝卜园水库区段、蟠龙河二水磨大桥至入琼江河口区段，主要涉及柔刚街道、凤凰街道、安居镇</t>
  </si>
  <si>
    <t xml:space="preserve">2026-02</t>
  </si>
  <si>
    <r>
      <rPr>
        <sz val="12"/>
        <rFont val="Noto Sans"/>
        <family val="2"/>
      </rPr>
      <t xml:space="preserve">项目主要包括人工湿地工程、生态缓冲带工程、流域水域生态修复以及水质在线监测和水华防治工程；具体包括</t>
    </r>
    <r>
      <rPr>
        <sz val="12"/>
        <rFont val="宋体"/>
        <family val="0"/>
        <charset val="134"/>
      </rPr>
      <t xml:space="preserve">:</t>
    </r>
    <r>
      <rPr>
        <sz val="12"/>
        <rFont val="Noto Sans"/>
        <family val="2"/>
      </rPr>
      <t xml:space="preserve">建设龙眼井污水处理厂尾水人工湿地</t>
    </r>
    <r>
      <rPr>
        <sz val="12"/>
        <rFont val="宋体"/>
        <family val="0"/>
        <charset val="134"/>
      </rPr>
      <t xml:space="preserve">1</t>
    </r>
    <r>
      <rPr>
        <sz val="12"/>
        <rFont val="Noto Sans"/>
        <family val="2"/>
      </rPr>
      <t xml:space="preserve">座，建设生态缓冲带工程</t>
    </r>
    <r>
      <rPr>
        <sz val="12"/>
        <rFont val="宋体"/>
        <family val="0"/>
        <charset val="134"/>
      </rPr>
      <t xml:space="preserve">3690</t>
    </r>
    <r>
      <rPr>
        <sz val="12"/>
        <rFont val="Noto Sans"/>
        <family val="2"/>
      </rPr>
      <t xml:space="preserve">㎡，开展河道水域生态修复工程</t>
    </r>
    <r>
      <rPr>
        <sz val="12"/>
        <rFont val="宋体"/>
        <family val="0"/>
        <charset val="134"/>
      </rPr>
      <t xml:space="preserve">1.62</t>
    </r>
    <r>
      <rPr>
        <sz val="12"/>
        <rFont val="Noto Sans"/>
        <family val="2"/>
      </rPr>
      <t xml:space="preserve">万㎡，构建“贝鱼草”净化系统</t>
    </r>
    <r>
      <rPr>
        <sz val="12"/>
        <rFont val="宋体"/>
        <family val="0"/>
        <charset val="134"/>
      </rPr>
      <t xml:space="preserve">9.4</t>
    </r>
    <r>
      <rPr>
        <sz val="12"/>
        <rFont val="Noto Sans"/>
        <family val="2"/>
      </rPr>
      <t xml:space="preserve">万㎡</t>
    </r>
    <r>
      <rPr>
        <sz val="12"/>
        <rFont val="宋体"/>
        <family val="0"/>
        <charset val="134"/>
      </rPr>
      <t xml:space="preserve">,</t>
    </r>
    <r>
      <rPr>
        <sz val="12"/>
        <rFont val="Noto Sans"/>
        <family val="2"/>
      </rPr>
      <t xml:space="preserve">布设微型水质监测站</t>
    </r>
    <r>
      <rPr>
        <sz val="12"/>
        <rFont val="宋体"/>
        <family val="0"/>
        <charset val="134"/>
      </rPr>
      <t xml:space="preserve">5</t>
    </r>
    <r>
      <rPr>
        <sz val="12"/>
        <rFont val="Noto Sans"/>
        <family val="2"/>
      </rPr>
      <t xml:space="preserve">座，在琼江城区段布设蓝藻分离处置船</t>
    </r>
    <r>
      <rPr>
        <sz val="12"/>
        <rFont val="宋体"/>
        <family val="0"/>
        <charset val="134"/>
      </rPr>
      <t xml:space="preserve">1</t>
    </r>
    <r>
      <rPr>
        <sz val="12"/>
        <rFont val="Noto Sans"/>
        <family val="2"/>
      </rPr>
      <t xml:space="preserve">艘。</t>
    </r>
  </si>
  <si>
    <r>
      <rPr>
        <sz val="12"/>
        <rFont val="Noto Sans"/>
        <family val="2"/>
      </rPr>
      <t xml:space="preserve">遂安发改〔</t>
    </r>
    <r>
      <rPr>
        <sz val="12"/>
        <rFont val="宋体"/>
        <family val="0"/>
        <charset val="134"/>
      </rPr>
      <t xml:space="preserve">2023</t>
    </r>
    <r>
      <rPr>
        <sz val="12"/>
        <rFont val="Noto Sans"/>
        <family val="2"/>
      </rPr>
      <t xml:space="preserve">〕</t>
    </r>
    <r>
      <rPr>
        <sz val="12"/>
        <rFont val="宋体"/>
        <family val="0"/>
        <charset val="134"/>
      </rPr>
      <t xml:space="preserve">187</t>
    </r>
    <r>
      <rPr>
        <sz val="12"/>
        <rFont val="Noto Sans"/>
        <family val="2"/>
      </rPr>
      <t xml:space="preserve">号</t>
    </r>
  </si>
  <si>
    <t xml:space="preserve">遂宁市安居区“十四五”生态环境保护规划</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可行性研究报告未明确缓冲带范围、缓冲带类型等基本信息
</t>
    </r>
    <r>
      <rPr>
        <sz val="12"/>
        <rFont val="Times New Roman"/>
        <family val="1"/>
      </rPr>
      <t xml:space="preserve">2</t>
    </r>
    <r>
      <rPr>
        <sz val="12"/>
        <rFont val="Noto Sans"/>
        <family val="2"/>
      </rPr>
      <t xml:space="preserve">、主要环境问题还需要进一步论证。工程建设方案论述不充分
</t>
    </r>
    <r>
      <rPr>
        <sz val="12"/>
        <rFont val="Times New Roman"/>
        <family val="1"/>
      </rPr>
      <t xml:space="preserve">3</t>
    </r>
    <r>
      <rPr>
        <sz val="12"/>
        <rFont val="Noto Sans"/>
        <family val="2"/>
      </rPr>
      <t xml:space="preserve">、经费需进一步核实
</t>
    </r>
    <r>
      <rPr>
        <sz val="12"/>
        <rFont val="Times New Roman"/>
        <family val="1"/>
      </rPr>
      <t xml:space="preserve">4</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补充缓冲带范围、缓冲带类型等基本信息
</t>
    </r>
    <r>
      <rPr>
        <sz val="12"/>
        <rFont val="Times New Roman"/>
        <family val="1"/>
      </rPr>
      <t xml:space="preserve">2</t>
    </r>
    <r>
      <rPr>
        <sz val="12"/>
        <rFont val="Noto Sans"/>
        <family val="2"/>
      </rPr>
      <t xml:space="preserve">、建议加强工程建设方案论述
</t>
    </r>
    <r>
      <rPr>
        <sz val="12"/>
        <rFont val="Times New Roman"/>
        <family val="1"/>
      </rPr>
      <t xml:space="preserve">3</t>
    </r>
    <r>
      <rPr>
        <sz val="12"/>
        <rFont val="Noto Sans"/>
        <family val="2"/>
      </rPr>
      <t xml:space="preserve">、核实资金核算依据
</t>
    </r>
    <r>
      <rPr>
        <sz val="12"/>
        <rFont val="Times New Roman"/>
        <family val="1"/>
      </rPr>
      <t xml:space="preserve">4</t>
    </r>
    <r>
      <rPr>
        <sz val="12"/>
        <rFont val="Noto Sans"/>
        <family val="2"/>
      </rPr>
      <t xml:space="preserve">、建议补充项目后期运维，建立长效管护机制。
</t>
    </r>
    <r>
      <rPr>
        <sz val="12"/>
        <rFont val="Times New Roman"/>
        <family val="1"/>
      </rPr>
      <t xml:space="preserve">5</t>
    </r>
    <r>
      <rPr>
        <sz val="12"/>
        <rFont val="Noto Sans"/>
        <family val="2"/>
      </rPr>
      <t xml:space="preserve">、建议合理安排项目建设时序，补充水利部门出具的不影响防洪的证明或防洪评价等材料</t>
    </r>
  </si>
  <si>
    <t xml:space="preserve">2023510904S1-10054</t>
  </si>
  <si>
    <t xml:space="preserve">西眉河流域磨溪镇段水质净化与生态修复工程</t>
  </si>
  <si>
    <t xml:space="preserve">安居区磨溪镇场镇段</t>
  </si>
  <si>
    <r>
      <rPr>
        <sz val="12"/>
        <rFont val="Noto Sans"/>
        <family val="2"/>
      </rPr>
      <t xml:space="preserve">土方调整、建设河道走廊湿地</t>
    </r>
    <r>
      <rPr>
        <sz val="12"/>
        <rFont val="宋体"/>
        <family val="0"/>
        <charset val="134"/>
      </rPr>
      <t xml:space="preserve">48000</t>
    </r>
    <r>
      <rPr>
        <sz val="12"/>
        <rFont val="Noto Sans"/>
        <family val="2"/>
      </rPr>
      <t xml:space="preserve">㎡，水生态植物覆盖</t>
    </r>
    <r>
      <rPr>
        <sz val="12"/>
        <rFont val="宋体"/>
        <family val="0"/>
        <charset val="134"/>
      </rPr>
      <t xml:space="preserve">40%</t>
    </r>
    <r>
      <rPr>
        <sz val="12"/>
        <rFont val="Noto Sans"/>
        <family val="2"/>
      </rPr>
      <t xml:space="preserve">，设置人工水草</t>
    </r>
    <r>
      <rPr>
        <sz val="12"/>
        <rFont val="宋体"/>
        <family val="0"/>
        <charset val="134"/>
      </rPr>
      <t xml:space="preserve">4800</t>
    </r>
    <r>
      <rPr>
        <sz val="12"/>
        <rFont val="Noto Sans"/>
        <family val="2"/>
      </rPr>
      <t xml:space="preserve">㎡等。</t>
    </r>
  </si>
  <si>
    <r>
      <rPr>
        <sz val="12"/>
        <rFont val="Noto Sans"/>
        <family val="2"/>
      </rPr>
      <t xml:space="preserve">遂安发改〔</t>
    </r>
    <r>
      <rPr>
        <sz val="12"/>
        <rFont val="宋体"/>
        <family val="0"/>
        <charset val="134"/>
      </rPr>
      <t xml:space="preserve">2020</t>
    </r>
    <r>
      <rPr>
        <sz val="12"/>
        <rFont val="Noto Sans"/>
        <family val="2"/>
      </rPr>
      <t xml:space="preserve">〕</t>
    </r>
    <r>
      <rPr>
        <sz val="12"/>
        <rFont val="宋体"/>
        <family val="0"/>
        <charset val="134"/>
      </rPr>
      <t xml:space="preserve">187</t>
    </r>
    <r>
      <rPr>
        <sz val="12"/>
        <rFont val="Noto Sans"/>
        <family val="2"/>
      </rPr>
      <t xml:space="preserve">号 遂安发改〔</t>
    </r>
    <r>
      <rPr>
        <sz val="12"/>
        <rFont val="宋体"/>
        <family val="0"/>
        <charset val="134"/>
      </rPr>
      <t xml:space="preserve">2022</t>
    </r>
    <r>
      <rPr>
        <sz val="12"/>
        <rFont val="Noto Sans"/>
        <family val="2"/>
      </rPr>
      <t xml:space="preserve">〕</t>
    </r>
    <r>
      <rPr>
        <sz val="12"/>
        <rFont val="宋体"/>
        <family val="0"/>
        <charset val="134"/>
      </rPr>
      <t xml:space="preserve">268</t>
    </r>
    <r>
      <rPr>
        <sz val="12"/>
        <rFont val="Noto Sans"/>
        <family val="2"/>
      </rPr>
      <t xml:space="preserve">号 遂安发改〔</t>
    </r>
    <r>
      <rPr>
        <sz val="12"/>
        <rFont val="宋体"/>
        <family val="0"/>
        <charset val="134"/>
      </rPr>
      <t xml:space="preserve">2023</t>
    </r>
    <r>
      <rPr>
        <sz val="12"/>
        <rFont val="Noto Sans"/>
        <family val="2"/>
      </rPr>
      <t xml:space="preserve">〕</t>
    </r>
    <r>
      <rPr>
        <sz val="12"/>
        <rFont val="宋体"/>
        <family val="0"/>
        <charset val="134"/>
      </rPr>
      <t xml:space="preserve">117</t>
    </r>
    <r>
      <rPr>
        <sz val="12"/>
        <rFont val="Noto Sans"/>
        <family val="2"/>
      </rPr>
      <t xml:space="preserve">号</t>
    </r>
  </si>
  <si>
    <t xml:space="preserve">船山区</t>
  </si>
  <si>
    <t xml:space="preserve">2023510903S1-1010003</t>
  </si>
  <si>
    <t xml:space="preserve">船山区入河排污口规范化建设项目</t>
  </si>
  <si>
    <t xml:space="preserve">遂宁市船山区</t>
  </si>
  <si>
    <t xml:space="preserve">2024-04</t>
  </si>
  <si>
    <t xml:space="preserve">遂宁市船山生态环境局</t>
  </si>
  <si>
    <r>
      <rPr>
        <sz val="12"/>
        <rFont val="Noto Sans"/>
        <family val="2"/>
      </rPr>
      <t xml:space="preserve">拟新建标志牌</t>
    </r>
    <r>
      <rPr>
        <sz val="12"/>
        <rFont val="宋体"/>
        <family val="0"/>
        <charset val="134"/>
      </rPr>
      <t xml:space="preserve">133</t>
    </r>
    <r>
      <rPr>
        <sz val="12"/>
        <rFont val="Noto Sans"/>
        <family val="2"/>
      </rPr>
      <t xml:space="preserve">块，新建视频监控系统</t>
    </r>
    <r>
      <rPr>
        <sz val="12"/>
        <rFont val="宋体"/>
        <family val="0"/>
        <charset val="134"/>
      </rPr>
      <t xml:space="preserve">16</t>
    </r>
    <r>
      <rPr>
        <sz val="12"/>
        <rFont val="Noto Sans"/>
        <family val="2"/>
      </rPr>
      <t xml:space="preserve">套。</t>
    </r>
  </si>
  <si>
    <r>
      <rPr>
        <sz val="12"/>
        <rFont val="Noto Sans"/>
        <family val="2"/>
      </rPr>
      <t xml:space="preserve">遂环函〔</t>
    </r>
    <r>
      <rPr>
        <sz val="12"/>
        <rFont val="宋体"/>
        <family val="0"/>
        <charset val="134"/>
      </rPr>
      <t xml:space="preserve">2023</t>
    </r>
    <r>
      <rPr>
        <sz val="12"/>
        <rFont val="Noto Sans"/>
        <family val="2"/>
      </rPr>
      <t xml:space="preserve">〕</t>
    </r>
    <r>
      <rPr>
        <sz val="12"/>
        <rFont val="宋体"/>
        <family val="0"/>
        <charset val="134"/>
      </rPr>
      <t xml:space="preserve">133</t>
    </r>
    <r>
      <rPr>
        <sz val="12"/>
        <rFont val="Noto Sans"/>
        <family val="2"/>
      </rPr>
      <t xml:space="preserve">号</t>
    </r>
  </si>
  <si>
    <t xml:space="preserve">遂宁市十四五水生态环境保护规划</t>
  </si>
  <si>
    <r>
      <rPr>
        <sz val="12"/>
        <rFont val="Noto Sans"/>
        <family val="2"/>
      </rPr>
      <t xml:space="preserve">该申请入库项目为入河排污口项目，项目信息填报基本规范</t>
    </r>
    <r>
      <rPr>
        <sz val="12"/>
        <rFont val="Times New Roman"/>
        <family val="1"/>
      </rPr>
      <t xml:space="preserve">,</t>
    </r>
    <r>
      <rPr>
        <sz val="12"/>
        <rFont val="Noto Sans"/>
        <family val="2"/>
      </rPr>
      <t xml:space="preserve">具备一定的成熟度，建议更新批复文件入库。
存在问题：
</t>
    </r>
    <r>
      <rPr>
        <sz val="12"/>
        <rFont val="Times New Roman"/>
        <family val="1"/>
      </rPr>
      <t xml:space="preserve">1</t>
    </r>
    <r>
      <rPr>
        <sz val="12"/>
        <rFont val="Noto Sans"/>
        <family val="2"/>
      </rPr>
      <t xml:space="preserve">、未明确现有排污口设置合理性，未交代排污口周边污染源状况、排污口水质监测情况、现场情况
</t>
    </r>
    <r>
      <rPr>
        <sz val="12"/>
        <rFont val="Times New Roman"/>
        <family val="1"/>
      </rPr>
      <t xml:space="preserve">2</t>
    </r>
    <r>
      <rPr>
        <sz val="12"/>
        <rFont val="Noto Sans"/>
        <family val="2"/>
      </rPr>
      <t xml:space="preserve">、项目周期需核实，批复文件需核实是否需要重新审批，
</t>
    </r>
    <r>
      <rPr>
        <sz val="12"/>
        <rFont val="Times New Roman"/>
        <family val="1"/>
      </rPr>
      <t xml:space="preserve">3</t>
    </r>
    <r>
      <rPr>
        <sz val="12"/>
        <rFont val="Noto Sans"/>
        <family val="2"/>
      </rPr>
      <t xml:space="preserve">、批复未明确运维资金保障渠道。
</t>
    </r>
    <r>
      <rPr>
        <sz val="12"/>
        <rFont val="Times New Roman"/>
        <family val="1"/>
      </rPr>
      <t xml:space="preserve">4</t>
    </r>
    <r>
      <rPr>
        <sz val="12"/>
        <rFont val="Noto Sans"/>
        <family val="2"/>
      </rPr>
      <t xml:space="preserve">、缺少用地批复文件。
建议：
</t>
    </r>
    <r>
      <rPr>
        <sz val="12"/>
        <rFont val="Times New Roman"/>
        <family val="1"/>
      </rPr>
      <t xml:space="preserve">1</t>
    </r>
    <r>
      <rPr>
        <sz val="12"/>
        <rFont val="Noto Sans"/>
        <family val="2"/>
      </rPr>
      <t xml:space="preserve">、明确入河排污口规范化建设现状及存在问题，充分论证项目需求，在此基础上论述和细化建设内容及工程方案，补充工程布局图，确认现有排污口布设合理性，补充说明项目是否影响防洪排涝和堤防安全，
</t>
    </r>
    <r>
      <rPr>
        <sz val="12"/>
        <rFont val="Times New Roman"/>
        <family val="1"/>
      </rPr>
      <t xml:space="preserve">2</t>
    </r>
    <r>
      <rPr>
        <sz val="12"/>
        <rFont val="Noto Sans"/>
        <family val="2"/>
      </rPr>
      <t xml:space="preserve">、细化绩效指标
</t>
    </r>
    <r>
      <rPr>
        <sz val="12"/>
        <rFont val="Times New Roman"/>
        <family val="1"/>
      </rPr>
      <t xml:space="preserve">3</t>
    </r>
    <r>
      <rPr>
        <sz val="12"/>
        <rFont val="Noto Sans"/>
        <family val="2"/>
      </rPr>
      <t xml:space="preserve">、补充用地批复文件。
</t>
    </r>
    <r>
      <rPr>
        <sz val="12"/>
        <rFont val="Times New Roman"/>
        <family val="1"/>
      </rPr>
      <t xml:space="preserve">4</t>
    </r>
    <r>
      <rPr>
        <sz val="12"/>
        <rFont val="Noto Sans"/>
        <family val="2"/>
      </rPr>
      <t xml:space="preserve">、明确项目运维主体和运维资金来源</t>
    </r>
  </si>
  <si>
    <t xml:space="preserve">2023510903S1-1010002</t>
  </si>
  <si>
    <t xml:space="preserve">遂宁市河东新区小流域生态修复项目</t>
  </si>
  <si>
    <r>
      <rPr>
        <sz val="12"/>
        <rFont val="Noto Sans"/>
        <family val="2"/>
      </rPr>
      <t xml:space="preserve">遂宁市河东新区罐子口流域</t>
    </r>
    <r>
      <rPr>
        <sz val="12"/>
        <rFont val="宋体"/>
        <family val="0"/>
        <charset val="134"/>
      </rPr>
      <t xml:space="preserve">A</t>
    </r>
    <r>
      <rPr>
        <sz val="12"/>
        <rFont val="Noto Sans"/>
        <family val="2"/>
      </rPr>
      <t xml:space="preserve">线、清汤河、板桥河、小潼河。</t>
    </r>
  </si>
  <si>
    <t xml:space="preserve">遂宁市生态环境局河东新区分局</t>
  </si>
  <si>
    <r>
      <rPr>
        <sz val="12"/>
        <rFont val="Noto Sans"/>
        <family val="2"/>
      </rPr>
      <t xml:space="preserve">本项目拟对罐子口流域</t>
    </r>
    <r>
      <rPr>
        <sz val="12"/>
        <rFont val="宋体"/>
        <family val="0"/>
        <charset val="134"/>
      </rPr>
      <t xml:space="preserve">A</t>
    </r>
    <r>
      <rPr>
        <sz val="12"/>
        <rFont val="Noto Sans"/>
        <family val="2"/>
      </rPr>
      <t xml:space="preserve">线、清汤河、板桥河、小潼河开展深度治理，加强对春季、秋季的藻类污染管控治理。拟在罐子口流域</t>
    </r>
    <r>
      <rPr>
        <sz val="12"/>
        <rFont val="宋体"/>
        <family val="0"/>
        <charset val="134"/>
      </rPr>
      <t xml:space="preserve">A</t>
    </r>
    <r>
      <rPr>
        <sz val="12"/>
        <rFont val="Noto Sans"/>
        <family val="2"/>
      </rPr>
      <t xml:space="preserve">线、清汤河、板桥河、小潼河合计修建生态浮岛</t>
    </r>
    <r>
      <rPr>
        <sz val="12"/>
        <rFont val="宋体"/>
        <family val="0"/>
        <charset val="134"/>
      </rPr>
      <t xml:space="preserve">8000</t>
    </r>
    <r>
      <rPr>
        <sz val="12"/>
        <rFont val="Noto Sans"/>
        <family val="2"/>
      </rPr>
      <t xml:space="preserve">㎡；人工湿地</t>
    </r>
    <r>
      <rPr>
        <sz val="12"/>
        <rFont val="宋体"/>
        <family val="0"/>
        <charset val="134"/>
      </rPr>
      <t xml:space="preserve">6</t>
    </r>
    <r>
      <rPr>
        <sz val="12"/>
        <rFont val="Noto Sans"/>
        <family val="2"/>
      </rPr>
      <t xml:space="preserve">处，</t>
    </r>
    <r>
      <rPr>
        <sz val="12"/>
        <rFont val="宋体"/>
        <family val="0"/>
        <charset val="134"/>
      </rPr>
      <t xml:space="preserve">20</t>
    </r>
    <r>
      <rPr>
        <sz val="12"/>
        <rFont val="Noto Sans"/>
        <family val="2"/>
      </rPr>
      <t xml:space="preserve">亩；生态缓冲带</t>
    </r>
    <r>
      <rPr>
        <sz val="12"/>
        <rFont val="宋体"/>
        <family val="0"/>
        <charset val="134"/>
      </rPr>
      <t xml:space="preserve">111</t>
    </r>
    <r>
      <rPr>
        <sz val="12"/>
        <rFont val="Noto Sans"/>
        <family val="2"/>
      </rPr>
      <t xml:space="preserve">亩，长</t>
    </r>
    <r>
      <rPr>
        <sz val="12"/>
        <rFont val="宋体"/>
        <family val="0"/>
        <charset val="134"/>
      </rPr>
      <t xml:space="preserve">10200m</t>
    </r>
    <r>
      <rPr>
        <sz val="12"/>
        <rFont val="Noto Sans"/>
        <family val="2"/>
      </rPr>
      <t xml:space="preserve">，种植乔木</t>
    </r>
    <r>
      <rPr>
        <sz val="12"/>
        <rFont val="宋体"/>
        <family val="0"/>
        <charset val="134"/>
      </rPr>
      <t xml:space="preserve">3485</t>
    </r>
    <r>
      <rPr>
        <sz val="12"/>
        <rFont val="Noto Sans"/>
        <family val="2"/>
      </rPr>
      <t xml:space="preserve">棵，灌木</t>
    </r>
    <r>
      <rPr>
        <sz val="12"/>
        <rFont val="宋体"/>
        <family val="0"/>
        <charset val="134"/>
      </rPr>
      <t xml:space="preserve">74</t>
    </r>
    <r>
      <rPr>
        <sz val="12"/>
        <rFont val="Noto Sans"/>
        <family val="2"/>
      </rPr>
      <t xml:space="preserve">万株，草本植物</t>
    </r>
    <r>
      <rPr>
        <sz val="12"/>
        <rFont val="宋体"/>
        <family val="0"/>
        <charset val="134"/>
      </rPr>
      <t xml:space="preserve">111</t>
    </r>
    <r>
      <rPr>
        <sz val="12"/>
        <rFont val="Noto Sans"/>
        <family val="2"/>
      </rPr>
      <t xml:space="preserve">万丛，种植沉水植物</t>
    </r>
    <r>
      <rPr>
        <sz val="12"/>
        <rFont val="宋体"/>
        <family val="0"/>
        <charset val="134"/>
      </rPr>
      <t xml:space="preserve">148</t>
    </r>
    <r>
      <rPr>
        <sz val="12"/>
        <rFont val="Noto Sans"/>
        <family val="2"/>
      </rPr>
      <t xml:space="preserve">万丛；罐子口流域</t>
    </r>
    <r>
      <rPr>
        <sz val="12"/>
        <rFont val="宋体"/>
        <family val="0"/>
        <charset val="134"/>
      </rPr>
      <t xml:space="preserve">A</t>
    </r>
    <r>
      <rPr>
        <sz val="12"/>
        <rFont val="Noto Sans"/>
        <family val="2"/>
      </rPr>
      <t xml:space="preserve">线、板桥河合计修建生态护坡</t>
    </r>
    <r>
      <rPr>
        <sz val="12"/>
        <rFont val="宋体"/>
        <family val="0"/>
        <charset val="134"/>
      </rPr>
      <t xml:space="preserve">7500</t>
    </r>
    <r>
      <rPr>
        <sz val="12"/>
        <rFont val="Noto Sans"/>
        <family val="2"/>
      </rPr>
      <t xml:space="preserve">㎡。</t>
    </r>
  </si>
  <si>
    <r>
      <rPr>
        <sz val="12"/>
        <rFont val="Noto Sans"/>
        <family val="2"/>
      </rPr>
      <t xml:space="preserve">遂东区发投（</t>
    </r>
    <r>
      <rPr>
        <sz val="12"/>
        <rFont val="宋体"/>
        <family val="0"/>
        <charset val="134"/>
      </rPr>
      <t xml:space="preserve">2022</t>
    </r>
    <r>
      <rPr>
        <sz val="12"/>
        <rFont val="Noto Sans"/>
        <family val="2"/>
      </rPr>
      <t xml:space="preserve">）</t>
    </r>
    <r>
      <rPr>
        <sz val="12"/>
        <rFont val="宋体"/>
        <family val="0"/>
        <charset val="134"/>
      </rPr>
      <t xml:space="preserve">054</t>
    </r>
    <r>
      <rPr>
        <sz val="12"/>
        <rFont val="Noto Sans"/>
        <family val="2"/>
      </rPr>
      <t xml:space="preserve">号</t>
    </r>
  </si>
  <si>
    <t xml:space="preserve">玉溪控制单元</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水环境问题识别与分析不够深入，可行性研究报告未明确缓冲带范围、缓冲带类型等基本信息
</t>
    </r>
    <r>
      <rPr>
        <sz val="12"/>
        <rFont val="Times New Roman"/>
        <family val="1"/>
      </rPr>
      <t xml:space="preserve">2</t>
    </r>
    <r>
      <rPr>
        <sz val="12"/>
        <rFont val="Noto Sans"/>
        <family val="2"/>
      </rPr>
      <t xml:space="preserve">、工程技术方案以植物选择、工程量统计为主体内容，论述不够充分。以人工湿地建设为例，缺少湿地表面水力负荷等设计参数、几何尺寸、集水布水系统等相关描述
</t>
    </r>
    <r>
      <rPr>
        <sz val="12"/>
        <rFont val="Times New Roman"/>
        <family val="1"/>
      </rPr>
      <t xml:space="preserve">3</t>
    </r>
    <r>
      <rPr>
        <sz val="12"/>
        <rFont val="Noto Sans"/>
        <family val="2"/>
      </rPr>
      <t xml:space="preserve">、经费需进一步核实
</t>
    </r>
    <r>
      <rPr>
        <sz val="12"/>
        <rFont val="Times New Roman"/>
        <family val="1"/>
      </rPr>
      <t xml:space="preserve">4</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补充污染源解析结果，说明确定污染负荷削减量的依据，补充缓冲带范围、缓冲带类型等基本信息
</t>
    </r>
    <r>
      <rPr>
        <sz val="12"/>
        <rFont val="Times New Roman"/>
        <family val="1"/>
      </rPr>
      <t xml:space="preserve">2</t>
    </r>
    <r>
      <rPr>
        <sz val="12"/>
        <rFont val="Noto Sans"/>
        <family val="2"/>
      </rPr>
      <t xml:space="preserve">、充分论证项目需求，在此基础上论述和细化建设内容及工程方案
</t>
    </r>
    <r>
      <rPr>
        <sz val="12"/>
        <rFont val="Times New Roman"/>
        <family val="1"/>
      </rPr>
      <t xml:space="preserve">3</t>
    </r>
    <r>
      <rPr>
        <sz val="12"/>
        <rFont val="Noto Sans"/>
        <family val="2"/>
      </rPr>
      <t xml:space="preserve">、核实资金核算依据
</t>
    </r>
    <r>
      <rPr>
        <sz val="12"/>
        <rFont val="Times New Roman"/>
        <family val="1"/>
      </rPr>
      <t xml:space="preserve">4</t>
    </r>
    <r>
      <rPr>
        <sz val="12"/>
        <rFont val="Noto Sans"/>
        <family val="2"/>
      </rPr>
      <t xml:space="preserve">、建议补充项目后期运维，建立长效管护机制。</t>
    </r>
  </si>
  <si>
    <t xml:space="preserve">大英县</t>
  </si>
  <si>
    <t xml:space="preserve">2023510923S1-3030001</t>
  </si>
  <si>
    <r>
      <rPr>
        <sz val="12"/>
        <rFont val="Noto Sans"/>
        <family val="2"/>
      </rPr>
      <t xml:space="preserve">大英县寸塘口等</t>
    </r>
    <r>
      <rPr>
        <sz val="12"/>
        <rFont val="宋体"/>
        <family val="0"/>
        <charset val="134"/>
      </rPr>
      <t xml:space="preserve">3</t>
    </r>
    <r>
      <rPr>
        <sz val="12"/>
        <rFont val="Noto Sans"/>
        <family val="2"/>
      </rPr>
      <t xml:space="preserve">个饮用水水源地保护整治项目</t>
    </r>
  </si>
  <si>
    <t xml:space="preserve">大英县蓬莱镇、河边镇、天保镇</t>
  </si>
  <si>
    <t xml:space="preserve">大英县祥凤寨水库建设开发有限责任公司</t>
  </si>
  <si>
    <r>
      <rPr>
        <sz val="12"/>
        <rFont val="Noto Sans"/>
        <family val="2"/>
      </rPr>
      <t xml:space="preserve">在寸塘口水库、五五水库、星花水库建设网围栏</t>
    </r>
    <r>
      <rPr>
        <sz val="12"/>
        <rFont val="宋体"/>
        <family val="0"/>
        <charset val="134"/>
      </rPr>
      <t xml:space="preserve">54337m</t>
    </r>
    <r>
      <rPr>
        <sz val="12"/>
        <rFont val="Noto Sans"/>
        <family val="2"/>
      </rPr>
      <t xml:space="preserve">，防撞护栏</t>
    </r>
    <r>
      <rPr>
        <sz val="12"/>
        <rFont val="宋体"/>
        <family val="0"/>
        <charset val="134"/>
      </rPr>
      <t xml:space="preserve">13960m</t>
    </r>
    <r>
      <rPr>
        <sz val="12"/>
        <rFont val="Noto Sans"/>
        <family val="2"/>
      </rPr>
      <t xml:space="preserve">，拦污网</t>
    </r>
    <r>
      <rPr>
        <sz val="12"/>
        <rFont val="宋体"/>
        <family val="0"/>
        <charset val="134"/>
      </rPr>
      <t xml:space="preserve">1258m</t>
    </r>
    <r>
      <rPr>
        <sz val="12"/>
        <rFont val="Noto Sans"/>
        <family val="2"/>
      </rPr>
      <t xml:space="preserve">，标识标牌</t>
    </r>
    <r>
      <rPr>
        <sz val="12"/>
        <rFont val="宋体"/>
        <family val="0"/>
        <charset val="134"/>
      </rPr>
      <t xml:space="preserve">129</t>
    </r>
    <r>
      <rPr>
        <sz val="12"/>
        <rFont val="Noto Sans"/>
        <family val="2"/>
      </rPr>
      <t xml:space="preserve">块，桥梁导流槽</t>
    </r>
    <r>
      <rPr>
        <sz val="12"/>
        <rFont val="宋体"/>
        <family val="0"/>
        <charset val="134"/>
      </rPr>
      <t xml:space="preserve">532m</t>
    </r>
    <r>
      <rPr>
        <sz val="12"/>
        <rFont val="Noto Sans"/>
        <family val="2"/>
      </rPr>
      <t xml:space="preserve">，视频监控设施</t>
    </r>
    <r>
      <rPr>
        <sz val="12"/>
        <rFont val="宋体"/>
        <family val="0"/>
        <charset val="134"/>
      </rPr>
      <t xml:space="preserve">3</t>
    </r>
    <r>
      <rPr>
        <sz val="12"/>
        <rFont val="Noto Sans"/>
        <family val="2"/>
      </rPr>
      <t xml:space="preserve">套，生态缓冲带</t>
    </r>
    <r>
      <rPr>
        <sz val="12"/>
        <rFont val="宋体"/>
        <family val="0"/>
        <charset val="134"/>
      </rPr>
      <t xml:space="preserve">61681m2</t>
    </r>
    <r>
      <rPr>
        <sz val="12"/>
        <rFont val="Noto Sans"/>
        <family val="2"/>
      </rPr>
      <t xml:space="preserve">，事故应急池</t>
    </r>
    <r>
      <rPr>
        <sz val="12"/>
        <rFont val="宋体"/>
        <family val="0"/>
        <charset val="134"/>
      </rPr>
      <t xml:space="preserve">3</t>
    </r>
    <r>
      <rPr>
        <sz val="12"/>
        <rFont val="Noto Sans"/>
        <family val="2"/>
      </rPr>
      <t xml:space="preserve">座，预警体系</t>
    </r>
    <r>
      <rPr>
        <sz val="12"/>
        <rFont val="宋体"/>
        <family val="0"/>
        <charset val="134"/>
      </rPr>
      <t xml:space="preserve">2</t>
    </r>
    <r>
      <rPr>
        <sz val="12"/>
        <rFont val="Noto Sans"/>
        <family val="2"/>
      </rPr>
      <t xml:space="preserve">套。</t>
    </r>
  </si>
  <si>
    <t xml:space="preserve">郪江、琼江</t>
  </si>
  <si>
    <r>
      <rPr>
        <sz val="12"/>
        <rFont val="Noto Sans"/>
        <family val="2"/>
      </rPr>
      <t xml:space="preserve">大发改许可〔</t>
    </r>
    <r>
      <rPr>
        <sz val="12"/>
        <rFont val="宋体"/>
        <family val="0"/>
        <charset val="134"/>
      </rPr>
      <t xml:space="preserve">2023</t>
    </r>
    <r>
      <rPr>
        <sz val="12"/>
        <rFont val="Noto Sans"/>
        <family val="2"/>
      </rPr>
      <t xml:space="preserve">〕</t>
    </r>
    <r>
      <rPr>
        <sz val="12"/>
        <rFont val="宋体"/>
        <family val="0"/>
        <charset val="134"/>
      </rPr>
      <t xml:space="preserve">147</t>
    </r>
    <r>
      <rPr>
        <sz val="12"/>
        <rFont val="Noto Sans"/>
        <family val="2"/>
      </rPr>
      <t xml:space="preserve">号</t>
    </r>
  </si>
  <si>
    <t xml:space="preserve">寸塘口水库、五五水库、星花水库</t>
  </si>
  <si>
    <t xml:space="preserve">郪江</t>
  </si>
  <si>
    <t xml:space="preserve">郪江口</t>
  </si>
  <si>
    <t xml:space="preserve">遂宁市“十四五”集中式饮用水水源地生态环境保护规划</t>
  </si>
  <si>
    <r>
      <rPr>
        <sz val="12"/>
        <rFont val="Noto Sans"/>
        <family val="2"/>
      </rPr>
      <t xml:space="preserve">总体意见：
该申请入库项目为集中式饮用水源建设地目，项目信息填报基本规范</t>
    </r>
    <r>
      <rPr>
        <sz val="12"/>
        <rFont val="Times New Roman"/>
        <family val="1"/>
      </rPr>
      <t xml:space="preserve">,</t>
    </r>
    <r>
      <rPr>
        <sz val="12"/>
        <rFont val="Noto Sans"/>
        <family val="2"/>
      </rPr>
      <t xml:space="preserve">技术可行，经济合理，绩效明确，完成了可研批复，具备一定的成熟度，建议入库。
存在问题：
</t>
    </r>
    <r>
      <rPr>
        <sz val="12"/>
        <rFont val="Times New Roman"/>
        <family val="1"/>
      </rPr>
      <t xml:space="preserve">1</t>
    </r>
    <r>
      <rPr>
        <sz val="12"/>
        <rFont val="Noto Sans"/>
        <family val="2"/>
      </rPr>
      <t xml:space="preserve">、缺少引流渠、应急池等设施点位布设合理性分析以及相关建设规模依据。未明确缓冲带范围、缓冲带类型等基本信
</t>
    </r>
    <r>
      <rPr>
        <sz val="12"/>
        <rFont val="Times New Roman"/>
        <family val="1"/>
      </rPr>
      <t xml:space="preserve">2</t>
    </r>
    <r>
      <rPr>
        <sz val="12"/>
        <rFont val="Noto Sans"/>
        <family val="2"/>
      </rPr>
      <t xml:space="preserve">、工程后续运行维护措施论述不足
</t>
    </r>
    <r>
      <rPr>
        <sz val="12"/>
        <rFont val="Times New Roman"/>
        <family val="1"/>
      </rPr>
      <t xml:space="preserve">3</t>
    </r>
    <r>
      <rPr>
        <sz val="12"/>
        <rFont val="Noto Sans"/>
        <family val="2"/>
      </rPr>
      <t xml:space="preserve">、缺乏防洪主管部门意见</t>
    </r>
    <r>
      <rPr>
        <sz val="12"/>
        <rFont val="Times New Roman"/>
        <family val="1"/>
      </rPr>
      <t xml:space="preserve">.
4</t>
    </r>
    <r>
      <rPr>
        <sz val="12"/>
        <rFont val="Noto Sans"/>
        <family val="2"/>
      </rPr>
      <t xml:space="preserve">、资金概算不详实。
建议：
</t>
    </r>
    <r>
      <rPr>
        <sz val="12"/>
        <rFont val="Times New Roman"/>
        <family val="1"/>
      </rPr>
      <t xml:space="preserve">1</t>
    </r>
    <r>
      <rPr>
        <sz val="12"/>
        <rFont val="Noto Sans"/>
        <family val="2"/>
      </rPr>
      <t xml:space="preserve">、补充完善规范化建设现状及存在问题分析。
</t>
    </r>
    <r>
      <rPr>
        <sz val="12"/>
        <rFont val="Times New Roman"/>
        <family val="1"/>
      </rPr>
      <t xml:space="preserve">2</t>
    </r>
    <r>
      <rPr>
        <sz val="12"/>
        <rFont val="Noto Sans"/>
        <family val="2"/>
      </rPr>
      <t xml:space="preserve">、开展布局布设合理性分析，补充建设依据。补充缓冲带范围、缓冲带类型等基本信息
</t>
    </r>
    <r>
      <rPr>
        <sz val="12"/>
        <rFont val="Times New Roman"/>
        <family val="1"/>
      </rPr>
      <t xml:space="preserve">3</t>
    </r>
    <r>
      <rPr>
        <sz val="12"/>
        <rFont val="Noto Sans"/>
        <family val="2"/>
      </rPr>
      <t xml:space="preserve">、请地方在后续项目实施过程中，务必明确运维主体，落实运维资金，建立长效管护机制等，加强后续运维管护</t>
    </r>
    <r>
      <rPr>
        <sz val="12"/>
        <rFont val="Times New Roman"/>
        <family val="1"/>
      </rPr>
      <t xml:space="preserve">,</t>
    </r>
    <r>
      <rPr>
        <sz val="12"/>
        <rFont val="Noto Sans"/>
        <family val="2"/>
      </rPr>
      <t xml:space="preserve">保障项目持续稳定运行。
</t>
    </r>
    <r>
      <rPr>
        <sz val="12"/>
        <rFont val="Times New Roman"/>
        <family val="1"/>
      </rPr>
      <t xml:space="preserve">4</t>
    </r>
    <r>
      <rPr>
        <sz val="12"/>
        <rFont val="Noto Sans"/>
        <family val="2"/>
      </rPr>
      <t xml:space="preserve">、核实工程概算。</t>
    </r>
  </si>
  <si>
    <t xml:space="preserve">蓬溪县</t>
  </si>
  <si>
    <t xml:space="preserve">2023510921S1-1010001</t>
  </si>
  <si>
    <t xml:space="preserve">蓬溪县华兴河生态修复工程</t>
  </si>
  <si>
    <t xml:space="preserve">蓬溪县蓬南镇</t>
  </si>
  <si>
    <t xml:space="preserve">蓬溪县南兴建设有限责任公司</t>
  </si>
  <si>
    <r>
      <rPr>
        <sz val="12"/>
        <rFont val="Noto Sans"/>
        <family val="2"/>
      </rPr>
      <t xml:space="preserve">生态缓冲带</t>
    </r>
    <r>
      <rPr>
        <sz val="12"/>
        <rFont val="宋体"/>
        <family val="0"/>
        <charset val="134"/>
      </rPr>
      <t xml:space="preserve">9000m2</t>
    </r>
    <r>
      <rPr>
        <sz val="12"/>
        <rFont val="Noto Sans"/>
        <family val="2"/>
      </rPr>
      <t xml:space="preserve">（长</t>
    </r>
    <r>
      <rPr>
        <sz val="12"/>
        <rFont val="宋体"/>
        <family val="0"/>
        <charset val="134"/>
      </rPr>
      <t xml:space="preserve">1.8km</t>
    </r>
    <r>
      <rPr>
        <sz val="12"/>
        <rFont val="Noto Sans"/>
        <family val="2"/>
      </rPr>
      <t xml:space="preserve">，宽</t>
    </r>
    <r>
      <rPr>
        <sz val="12"/>
        <rFont val="宋体"/>
        <family val="0"/>
        <charset val="134"/>
      </rPr>
      <t xml:space="preserve">5m</t>
    </r>
    <r>
      <rPr>
        <sz val="12"/>
        <rFont val="Noto Sans"/>
        <family val="2"/>
      </rPr>
      <t xml:space="preserve">）、生态修复带</t>
    </r>
    <r>
      <rPr>
        <sz val="12"/>
        <rFont val="宋体"/>
        <family val="0"/>
        <charset val="134"/>
      </rPr>
      <t xml:space="preserve">1.2km</t>
    </r>
    <r>
      <rPr>
        <sz val="12"/>
        <rFont val="Noto Sans"/>
        <family val="2"/>
      </rPr>
      <t xml:space="preserve">和人工湿地</t>
    </r>
    <r>
      <rPr>
        <sz val="12"/>
        <rFont val="宋体"/>
        <family val="0"/>
        <charset val="134"/>
      </rPr>
      <t xml:space="preserve">1</t>
    </r>
    <r>
      <rPr>
        <sz val="12"/>
        <rFont val="Noto Sans"/>
        <family val="2"/>
      </rPr>
      <t xml:space="preserve">处（</t>
    </r>
    <r>
      <rPr>
        <sz val="12"/>
        <rFont val="宋体"/>
        <family val="0"/>
        <charset val="134"/>
      </rPr>
      <t xml:space="preserve">42</t>
    </r>
    <r>
      <rPr>
        <sz val="12"/>
        <rFont val="Noto Sans"/>
        <family val="2"/>
      </rPr>
      <t xml:space="preserve">亩）。</t>
    </r>
  </si>
  <si>
    <t xml:space="preserve">华兴河（吉安河）</t>
  </si>
  <si>
    <r>
      <rPr>
        <sz val="12"/>
        <rFont val="Noto Sans"/>
        <family val="2"/>
      </rPr>
      <t xml:space="preserve">蓬发改审〔</t>
    </r>
    <r>
      <rPr>
        <sz val="12"/>
        <rFont val="宋体"/>
        <family val="0"/>
        <charset val="134"/>
      </rPr>
      <t xml:space="preserve">2023</t>
    </r>
    <r>
      <rPr>
        <sz val="12"/>
        <rFont val="Noto Sans"/>
        <family val="2"/>
      </rPr>
      <t xml:space="preserve">〕</t>
    </r>
    <r>
      <rPr>
        <sz val="12"/>
        <rFont val="宋体"/>
        <family val="0"/>
        <charset val="134"/>
      </rPr>
      <t xml:space="preserve">234</t>
    </r>
    <r>
      <rPr>
        <sz val="12"/>
        <rFont val="Noto Sans"/>
        <family val="2"/>
      </rPr>
      <t xml:space="preserve">号</t>
    </r>
  </si>
  <si>
    <r>
      <rPr>
        <sz val="12"/>
        <rFont val="Noto Sans"/>
        <family val="2"/>
      </rPr>
      <t xml:space="preserve">嘉陵江（四川省</t>
    </r>
    <r>
      <rPr>
        <sz val="12"/>
        <rFont val="宋体"/>
        <family val="0"/>
        <charset val="134"/>
      </rPr>
      <t xml:space="preserve">-</t>
    </r>
    <r>
      <rPr>
        <sz val="12"/>
        <rFont val="Noto Sans"/>
        <family val="2"/>
      </rPr>
      <t xml:space="preserve">重庆市）控制单元</t>
    </r>
  </si>
  <si>
    <t xml:space="preserve">烈面</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可行性研究报告未明确缓冲带范围、缓冲带类型等基本信息
</t>
    </r>
    <r>
      <rPr>
        <sz val="12"/>
        <rFont val="Times New Roman"/>
        <family val="1"/>
      </rPr>
      <t xml:space="preserve">2</t>
    </r>
    <r>
      <rPr>
        <sz val="12"/>
        <rFont val="Noto Sans"/>
        <family val="2"/>
      </rPr>
      <t xml:space="preserve">、主要环境问题还需要进一步论证。工程建设方案论述不充分
</t>
    </r>
    <r>
      <rPr>
        <sz val="12"/>
        <rFont val="Times New Roman"/>
        <family val="1"/>
      </rPr>
      <t xml:space="preserve">3</t>
    </r>
    <r>
      <rPr>
        <sz val="12"/>
        <rFont val="Noto Sans"/>
        <family val="2"/>
      </rPr>
      <t xml:space="preserve">、经费需进一步核实
</t>
    </r>
    <r>
      <rPr>
        <sz val="12"/>
        <rFont val="Times New Roman"/>
        <family val="1"/>
      </rPr>
      <t xml:space="preserve">4</t>
    </r>
    <r>
      <rPr>
        <sz val="12"/>
        <rFont val="Noto Sans"/>
        <family val="2"/>
      </rPr>
      <t xml:space="preserve">、缺少运维机制和运维工作量核算内容。
</t>
    </r>
    <r>
      <rPr>
        <sz val="12"/>
        <rFont val="Times New Roman"/>
        <family val="1"/>
      </rPr>
      <t xml:space="preserve">5</t>
    </r>
    <r>
      <rPr>
        <sz val="12"/>
        <rFont val="Noto Sans"/>
        <family val="2"/>
      </rPr>
      <t xml:space="preserve">、可行性研究报告“建设时间为</t>
    </r>
    <r>
      <rPr>
        <sz val="12"/>
        <rFont val="Times New Roman"/>
        <family val="1"/>
      </rPr>
      <t xml:space="preserve">2022</t>
    </r>
    <r>
      <rPr>
        <sz val="12"/>
        <rFont val="Noto Sans"/>
        <family val="2"/>
      </rPr>
      <t xml:space="preserve">年至</t>
    </r>
    <r>
      <rPr>
        <sz val="12"/>
        <rFont val="Times New Roman"/>
        <family val="1"/>
      </rPr>
      <t xml:space="preserve">2024</t>
    </r>
    <r>
      <rPr>
        <sz val="12"/>
        <rFont val="Noto Sans"/>
        <family val="2"/>
      </rPr>
      <t xml:space="preserve">年”，建设时序安排未根据项目申报情况进行调整
建议：
</t>
    </r>
    <r>
      <rPr>
        <sz val="12"/>
        <rFont val="Times New Roman"/>
        <family val="1"/>
      </rPr>
      <t xml:space="preserve">1</t>
    </r>
    <r>
      <rPr>
        <sz val="12"/>
        <rFont val="Noto Sans"/>
        <family val="2"/>
      </rPr>
      <t xml:space="preserve">、补充缓冲带范围、缓冲带类型等基本信息
</t>
    </r>
    <r>
      <rPr>
        <sz val="12"/>
        <rFont val="Times New Roman"/>
        <family val="1"/>
      </rPr>
      <t xml:space="preserve">2</t>
    </r>
    <r>
      <rPr>
        <sz val="12"/>
        <rFont val="Noto Sans"/>
        <family val="2"/>
      </rPr>
      <t xml:space="preserve">、建议加强工程建设方案论述
</t>
    </r>
    <r>
      <rPr>
        <sz val="12"/>
        <rFont val="Times New Roman"/>
        <family val="1"/>
      </rPr>
      <t xml:space="preserve">3</t>
    </r>
    <r>
      <rPr>
        <sz val="12"/>
        <rFont val="Noto Sans"/>
        <family val="2"/>
      </rPr>
      <t xml:space="preserve">、核实资金核算依据
</t>
    </r>
    <r>
      <rPr>
        <sz val="12"/>
        <rFont val="Times New Roman"/>
        <family val="1"/>
      </rPr>
      <t xml:space="preserve">4</t>
    </r>
    <r>
      <rPr>
        <sz val="12"/>
        <rFont val="Noto Sans"/>
        <family val="2"/>
      </rPr>
      <t xml:space="preserve">、建议补充项目后期运维，建立长效管护机制。
</t>
    </r>
    <r>
      <rPr>
        <sz val="12"/>
        <rFont val="Times New Roman"/>
        <family val="1"/>
      </rPr>
      <t xml:space="preserve">5</t>
    </r>
    <r>
      <rPr>
        <sz val="12"/>
        <rFont val="Noto Sans"/>
        <family val="2"/>
      </rPr>
      <t xml:space="preserve">、建议合理安排项目建设时序，补充水利部门出具的不影响防洪的证明或防洪评价等材料</t>
    </r>
  </si>
  <si>
    <t xml:space="preserve">射洪县</t>
  </si>
  <si>
    <t xml:space="preserve">2023510922S1-1010001</t>
  </si>
  <si>
    <t xml:space="preserve">射洪市梓江流域水环境综合治理及生态修复项目</t>
  </si>
  <si>
    <t xml:space="preserve">射洪市天仙镇、广兴镇</t>
  </si>
  <si>
    <t xml:space="preserve">射洪市农业投资有限责任公司</t>
  </si>
  <si>
    <r>
      <rPr>
        <sz val="12"/>
        <rFont val="宋体"/>
        <family val="0"/>
        <charset val="134"/>
      </rPr>
      <t xml:space="preserve">1</t>
    </r>
    <r>
      <rPr>
        <sz val="12"/>
        <rFont val="Noto Sans"/>
        <family val="2"/>
      </rPr>
      <t xml:space="preserve">、生态修复工程：
（</t>
    </r>
    <r>
      <rPr>
        <sz val="12"/>
        <rFont val="宋体"/>
        <family val="0"/>
        <charset val="134"/>
      </rPr>
      <t xml:space="preserve">1</t>
    </r>
    <r>
      <rPr>
        <sz val="12"/>
        <rFont val="Noto Sans"/>
        <family val="2"/>
      </rPr>
      <t xml:space="preserve">）生态缓冲带建设项目：梓江偏溪大桥上游右岸约 </t>
    </r>
    <r>
      <rPr>
        <sz val="12"/>
        <rFont val="宋体"/>
        <family val="0"/>
        <charset val="134"/>
      </rPr>
      <t xml:space="preserve">800m </t>
    </r>
    <r>
      <rPr>
        <sz val="12"/>
        <rFont val="Noto Sans"/>
        <family val="2"/>
      </rPr>
      <t xml:space="preserve">处建设一处占地面积 </t>
    </r>
    <r>
      <rPr>
        <sz val="12"/>
        <rFont val="宋体"/>
        <family val="0"/>
        <charset val="134"/>
      </rPr>
      <t xml:space="preserve">28000 </t>
    </r>
    <r>
      <rPr>
        <sz val="12"/>
        <rFont val="Noto Sans"/>
        <family val="2"/>
      </rPr>
      <t xml:space="preserve">平方米的生态缓冲带。 
（</t>
    </r>
    <r>
      <rPr>
        <sz val="12"/>
        <rFont val="宋体"/>
        <family val="0"/>
        <charset val="134"/>
      </rPr>
      <t xml:space="preserve">2</t>
    </r>
    <r>
      <rPr>
        <sz val="12"/>
        <rFont val="Noto Sans"/>
        <family val="2"/>
      </rPr>
      <t xml:space="preserve">）生态护岸建设项目：建设四段生态护岸共计 </t>
    </r>
    <r>
      <rPr>
        <sz val="12"/>
        <rFont val="宋体"/>
        <family val="0"/>
        <charset val="134"/>
      </rPr>
      <t xml:space="preserve">4000m</t>
    </r>
    <r>
      <rPr>
        <sz val="12"/>
        <rFont val="Noto Sans"/>
        <family val="2"/>
      </rPr>
      <t xml:space="preserve">，在龙宝渡口</t>
    </r>
    <r>
      <rPr>
        <sz val="12"/>
        <rFont val="宋体"/>
        <family val="0"/>
        <charset val="134"/>
      </rPr>
      <t xml:space="preserve">-</t>
    </r>
    <r>
      <rPr>
        <sz val="12"/>
        <rFont val="Noto Sans"/>
        <family val="2"/>
      </rPr>
      <t xml:space="preserve">侯家湾段建设 </t>
    </r>
    <r>
      <rPr>
        <sz val="12"/>
        <rFont val="宋体"/>
        <family val="0"/>
        <charset val="134"/>
      </rPr>
      <t xml:space="preserve">1900m </t>
    </r>
    <r>
      <rPr>
        <sz val="12"/>
        <rFont val="Noto Sans"/>
        <family val="2"/>
      </rPr>
      <t xml:space="preserve">生态护岸；在梓江坝对岸段建设 </t>
    </r>
    <r>
      <rPr>
        <sz val="12"/>
        <rFont val="宋体"/>
        <family val="0"/>
        <charset val="134"/>
      </rPr>
      <t xml:space="preserve">1200m </t>
    </r>
    <r>
      <rPr>
        <sz val="12"/>
        <rFont val="Noto Sans"/>
        <family val="2"/>
      </rPr>
      <t xml:space="preserve">生态护岸：在窑坝梓江大桥右岸段建设 </t>
    </r>
    <r>
      <rPr>
        <sz val="12"/>
        <rFont val="宋体"/>
        <family val="0"/>
        <charset val="134"/>
      </rPr>
      <t xml:space="preserve">300m </t>
    </r>
    <r>
      <rPr>
        <sz val="12"/>
        <rFont val="Noto Sans"/>
        <family val="2"/>
      </rPr>
      <t xml:space="preserve">生态护岸；在窑坝梓江大桥左岸段建设</t>
    </r>
    <r>
      <rPr>
        <sz val="12"/>
        <rFont val="宋体"/>
        <family val="0"/>
        <charset val="134"/>
      </rPr>
      <t xml:space="preserve">600m </t>
    </r>
    <r>
      <rPr>
        <sz val="12"/>
        <rFont val="Noto Sans"/>
        <family val="2"/>
      </rPr>
      <t xml:space="preserve">生态护岸。 
</t>
    </r>
    <r>
      <rPr>
        <sz val="12"/>
        <rFont val="宋体"/>
        <family val="0"/>
        <charset val="134"/>
      </rPr>
      <t xml:space="preserve">2</t>
    </r>
    <r>
      <rPr>
        <sz val="12"/>
        <rFont val="Noto Sans"/>
        <family val="2"/>
      </rPr>
      <t xml:space="preserve">、水环境综合治理工程：拆除窑坝村安置小区原有湿地，扩建为 </t>
    </r>
    <r>
      <rPr>
        <sz val="12"/>
        <rFont val="宋体"/>
        <family val="0"/>
        <charset val="134"/>
      </rPr>
      <t xml:space="preserve">80m2</t>
    </r>
    <r>
      <rPr>
        <sz val="12"/>
        <rFont val="Noto Sans"/>
        <family val="2"/>
      </rPr>
      <t xml:space="preserve">的人工湿地。
</t>
    </r>
    <r>
      <rPr>
        <sz val="12"/>
        <rFont val="宋体"/>
        <family val="0"/>
        <charset val="134"/>
      </rPr>
      <t xml:space="preserve">3</t>
    </r>
    <r>
      <rPr>
        <sz val="12"/>
        <rFont val="Noto Sans"/>
        <family val="2"/>
      </rPr>
      <t xml:space="preserve">、饮用水源地保护工程：在天仙镇取水口上下游设立金属隔离栏 </t>
    </r>
    <r>
      <rPr>
        <sz val="12"/>
        <rFont val="宋体"/>
        <family val="0"/>
        <charset val="134"/>
      </rPr>
      <t xml:space="preserve">1300m</t>
    </r>
    <r>
      <rPr>
        <sz val="12"/>
        <rFont val="Noto Sans"/>
        <family val="2"/>
      </rPr>
      <t xml:space="preserve">，东岳镇取水口上下游设立金属隔离栏</t>
    </r>
    <r>
      <rPr>
        <sz val="12"/>
        <rFont val="宋体"/>
        <family val="0"/>
        <charset val="134"/>
      </rPr>
      <t xml:space="preserve">1300m</t>
    </r>
    <r>
      <rPr>
        <sz val="12"/>
        <rFont val="Noto Sans"/>
        <family val="2"/>
      </rPr>
      <t xml:space="preserve">，共计 </t>
    </r>
    <r>
      <rPr>
        <sz val="12"/>
        <rFont val="宋体"/>
        <family val="0"/>
        <charset val="134"/>
      </rPr>
      <t xml:space="preserve">2600m</t>
    </r>
    <r>
      <rPr>
        <sz val="12"/>
        <rFont val="Noto Sans"/>
        <family val="2"/>
      </rPr>
      <t xml:space="preserve">（高</t>
    </r>
    <r>
      <rPr>
        <sz val="12"/>
        <rFont val="宋体"/>
        <family val="0"/>
        <charset val="134"/>
      </rPr>
      <t xml:space="preserve">1.8m</t>
    </r>
    <r>
      <rPr>
        <sz val="12"/>
        <rFont val="Noto Sans"/>
        <family val="2"/>
      </rPr>
      <t xml:space="preserve">）。</t>
    </r>
  </si>
  <si>
    <r>
      <rPr>
        <sz val="12"/>
        <rFont val="Noto Sans"/>
        <family val="2"/>
      </rPr>
      <t xml:space="preserve">射发改发〔</t>
    </r>
    <r>
      <rPr>
        <sz val="12"/>
        <rFont val="宋体"/>
        <family val="0"/>
        <charset val="134"/>
      </rPr>
      <t xml:space="preserve">2022</t>
    </r>
    <r>
      <rPr>
        <sz val="12"/>
        <rFont val="Noto Sans"/>
        <family val="2"/>
      </rPr>
      <t xml:space="preserve">〕</t>
    </r>
    <r>
      <rPr>
        <sz val="12"/>
        <rFont val="宋体"/>
        <family val="0"/>
        <charset val="134"/>
      </rPr>
      <t xml:space="preserve">384</t>
    </r>
    <r>
      <rPr>
        <sz val="12"/>
        <rFont val="Noto Sans"/>
        <family val="2"/>
      </rPr>
      <t xml:space="preserve">号</t>
    </r>
  </si>
  <si>
    <t xml:space="preserve">天仙镇集中式饮用水水源地</t>
  </si>
  <si>
    <t xml:space="preserve">红江渡口</t>
  </si>
  <si>
    <t xml:space="preserve">涪江一级支流</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可行性研究报告未明确缓冲带范围、缓冲带类型等基本信息
</t>
    </r>
    <r>
      <rPr>
        <sz val="12"/>
        <rFont val="Times New Roman"/>
        <family val="1"/>
      </rPr>
      <t xml:space="preserve">2</t>
    </r>
    <r>
      <rPr>
        <sz val="12"/>
        <rFont val="Noto Sans"/>
        <family val="2"/>
      </rPr>
      <t xml:space="preserve">、工程建设方案论述不充分
</t>
    </r>
    <r>
      <rPr>
        <sz val="12"/>
        <rFont val="Times New Roman"/>
        <family val="1"/>
      </rPr>
      <t xml:space="preserve">3</t>
    </r>
    <r>
      <rPr>
        <sz val="12"/>
        <rFont val="Noto Sans"/>
        <family val="2"/>
      </rPr>
      <t xml:space="preserve">、经费需进一步核实
</t>
    </r>
    <r>
      <rPr>
        <sz val="12"/>
        <rFont val="Times New Roman"/>
        <family val="1"/>
      </rPr>
      <t xml:space="preserve">4</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补充缓冲带范围、缓冲带类型等基本信息，明确饮用水水源地保护区批复情况、水质状况、规范化建设情况
</t>
    </r>
    <r>
      <rPr>
        <sz val="12"/>
        <rFont val="Times New Roman"/>
        <family val="1"/>
      </rPr>
      <t xml:space="preserve">2</t>
    </r>
    <r>
      <rPr>
        <sz val="12"/>
        <rFont val="Noto Sans"/>
        <family val="2"/>
      </rPr>
      <t xml:space="preserve">、建议加强工程建设方案论述
</t>
    </r>
    <r>
      <rPr>
        <sz val="12"/>
        <rFont val="Times New Roman"/>
        <family val="1"/>
      </rPr>
      <t xml:space="preserve">3</t>
    </r>
    <r>
      <rPr>
        <sz val="12"/>
        <rFont val="Noto Sans"/>
        <family val="2"/>
      </rPr>
      <t xml:space="preserve">、核实资金核算依据
</t>
    </r>
    <r>
      <rPr>
        <sz val="12"/>
        <rFont val="Times New Roman"/>
        <family val="1"/>
      </rPr>
      <t xml:space="preserve">4</t>
    </r>
    <r>
      <rPr>
        <sz val="12"/>
        <rFont val="Noto Sans"/>
        <family val="2"/>
      </rPr>
      <t xml:space="preserve">、建议补充项目后期运维，建立长效管护机制。</t>
    </r>
  </si>
  <si>
    <t xml:space="preserve">2023510922S1-3030001</t>
  </si>
  <si>
    <t xml:space="preserve">射洪市集中式饮用水水源保护区规范化建设及生态修复工程</t>
  </si>
  <si>
    <r>
      <rPr>
        <sz val="12"/>
        <rFont val="Noto Sans"/>
        <family val="2"/>
      </rPr>
      <t xml:space="preserve">射洪市涪江龙滩村水源地、涪江香山镇杨家坝水源地等</t>
    </r>
    <r>
      <rPr>
        <sz val="12"/>
        <rFont val="宋体"/>
        <family val="0"/>
        <charset val="134"/>
      </rPr>
      <t xml:space="preserve">11</t>
    </r>
    <r>
      <rPr>
        <sz val="12"/>
        <rFont val="Noto Sans"/>
        <family val="2"/>
      </rPr>
      <t xml:space="preserve">个水源地</t>
    </r>
  </si>
  <si>
    <r>
      <rPr>
        <sz val="12"/>
        <rFont val="Noto Sans"/>
        <family val="2"/>
      </rPr>
      <t xml:space="preserve">对</t>
    </r>
    <r>
      <rPr>
        <sz val="12"/>
        <rFont val="宋体"/>
        <family val="0"/>
        <charset val="134"/>
      </rPr>
      <t xml:space="preserve">11</t>
    </r>
    <r>
      <rPr>
        <sz val="12"/>
        <rFont val="Noto Sans"/>
        <family val="2"/>
      </rPr>
      <t xml:space="preserve">个水源地保护区进行勘界，在</t>
    </r>
    <r>
      <rPr>
        <sz val="12"/>
        <rFont val="宋体"/>
        <family val="0"/>
        <charset val="134"/>
      </rPr>
      <t xml:space="preserve">9</t>
    </r>
    <r>
      <rPr>
        <sz val="12"/>
        <rFont val="Noto Sans"/>
        <family val="2"/>
      </rPr>
      <t xml:space="preserve">个水源地保护区建设隔离网共</t>
    </r>
    <r>
      <rPr>
        <sz val="12"/>
        <rFont val="宋体"/>
        <family val="0"/>
        <charset val="134"/>
      </rPr>
      <t xml:space="preserve">16600m</t>
    </r>
    <r>
      <rPr>
        <sz val="12"/>
        <rFont val="Noto Sans"/>
        <family val="2"/>
      </rPr>
      <t xml:space="preserve">；在</t>
    </r>
    <r>
      <rPr>
        <sz val="12"/>
        <rFont val="宋体"/>
        <family val="0"/>
        <charset val="134"/>
      </rPr>
      <t xml:space="preserve">9</t>
    </r>
    <r>
      <rPr>
        <sz val="12"/>
        <rFont val="Noto Sans"/>
        <family val="2"/>
      </rPr>
      <t xml:space="preserve">个水源保护区设置标志标牌共</t>
    </r>
    <r>
      <rPr>
        <sz val="12"/>
        <rFont val="宋体"/>
        <family val="0"/>
        <charset val="134"/>
      </rPr>
      <t xml:space="preserve">321</t>
    </r>
    <r>
      <rPr>
        <sz val="12"/>
        <rFont val="Noto Sans"/>
        <family val="2"/>
      </rPr>
      <t xml:space="preserve">块；在</t>
    </r>
    <r>
      <rPr>
        <sz val="12"/>
        <rFont val="宋体"/>
        <family val="0"/>
        <charset val="134"/>
      </rPr>
      <t xml:space="preserve">6</t>
    </r>
    <r>
      <rPr>
        <sz val="12"/>
        <rFont val="Noto Sans"/>
        <family val="2"/>
      </rPr>
      <t xml:space="preserve">个水源地设置视频监控系统</t>
    </r>
    <r>
      <rPr>
        <sz val="12"/>
        <rFont val="宋体"/>
        <family val="0"/>
        <charset val="134"/>
      </rPr>
      <t xml:space="preserve">12</t>
    </r>
    <r>
      <rPr>
        <sz val="12"/>
        <rFont val="Noto Sans"/>
        <family val="2"/>
      </rPr>
      <t xml:space="preserve">套；在涪江龙滩村水源地建设水质自动监测系统</t>
    </r>
    <r>
      <rPr>
        <sz val="12"/>
        <rFont val="宋体"/>
        <family val="0"/>
        <charset val="134"/>
      </rPr>
      <t xml:space="preserve">1</t>
    </r>
    <r>
      <rPr>
        <sz val="12"/>
        <rFont val="Noto Sans"/>
        <family val="2"/>
      </rPr>
      <t xml:space="preserve">套。</t>
    </r>
    <r>
      <rPr>
        <sz val="12"/>
        <rFont val="宋体"/>
        <family val="0"/>
        <charset val="134"/>
      </rPr>
      <t xml:space="preserve">2.</t>
    </r>
    <r>
      <rPr>
        <sz val="12"/>
        <rFont val="Noto Sans"/>
        <family val="2"/>
      </rPr>
      <t xml:space="preserve">保护区环境问题整治与生态修复工程：在涪江仁和镇加函湾水源地保护区内建设生态沟渠</t>
    </r>
    <r>
      <rPr>
        <sz val="12"/>
        <rFont val="宋体"/>
        <family val="0"/>
        <charset val="134"/>
      </rPr>
      <t xml:space="preserve">606m</t>
    </r>
    <r>
      <rPr>
        <sz val="12"/>
        <rFont val="Noto Sans"/>
        <family val="2"/>
      </rPr>
      <t xml:space="preserve">；在涪江龙滩村水源地保护区内建设生态缓冲带</t>
    </r>
    <r>
      <rPr>
        <sz val="12"/>
        <rFont val="宋体"/>
        <family val="0"/>
        <charset val="134"/>
      </rPr>
      <t xml:space="preserve">90323</t>
    </r>
    <r>
      <rPr>
        <sz val="12"/>
        <rFont val="Noto Sans"/>
        <family val="2"/>
      </rPr>
      <t xml:space="preserve">㎡。</t>
    </r>
    <r>
      <rPr>
        <sz val="12"/>
        <rFont val="宋体"/>
        <family val="0"/>
        <charset val="134"/>
      </rPr>
      <t xml:space="preserve">3.</t>
    </r>
    <r>
      <rPr>
        <sz val="12"/>
        <rFont val="Noto Sans"/>
        <family val="2"/>
      </rPr>
      <t xml:space="preserve">风险防控与应急能力提升等工程：在涪江香山镇杨家坝水源地修复原有导流槽</t>
    </r>
    <r>
      <rPr>
        <sz val="12"/>
        <rFont val="宋体"/>
        <family val="0"/>
        <charset val="134"/>
      </rPr>
      <t xml:space="preserve">720m</t>
    </r>
    <r>
      <rPr>
        <sz val="12"/>
        <rFont val="Noto Sans"/>
        <family val="2"/>
      </rPr>
      <t xml:space="preserve">；在涪江龙滩村水源地、涪江香山镇杨家坝水源地储备活性炭、吸油毡、防护服、安全帽、医用急救箱等常用应急物资</t>
    </r>
  </si>
  <si>
    <t xml:space="preserve">涪江、梓江、沈水河、金家河</t>
  </si>
  <si>
    <r>
      <rPr>
        <sz val="12"/>
        <rFont val="Noto Sans"/>
        <family val="2"/>
      </rPr>
      <t xml:space="preserve">射发改发〔</t>
    </r>
    <r>
      <rPr>
        <sz val="12"/>
        <rFont val="宋体"/>
        <family val="0"/>
        <charset val="134"/>
      </rPr>
      <t xml:space="preserve">2023</t>
    </r>
    <r>
      <rPr>
        <sz val="12"/>
        <rFont val="Noto Sans"/>
        <family val="2"/>
      </rPr>
      <t xml:space="preserve">〕</t>
    </r>
    <r>
      <rPr>
        <sz val="12"/>
        <rFont val="宋体"/>
        <family val="0"/>
        <charset val="134"/>
      </rPr>
      <t xml:space="preserve">204</t>
    </r>
    <r>
      <rPr>
        <sz val="12"/>
        <rFont val="Noto Sans"/>
        <family val="2"/>
      </rPr>
      <t xml:space="preserve">号</t>
    </r>
  </si>
  <si>
    <t xml:space="preserve">内江市</t>
  </si>
  <si>
    <t xml:space="preserve">东兴区</t>
  </si>
  <si>
    <t xml:space="preserve">2023511011S1-1010004</t>
  </si>
  <si>
    <t xml:space="preserve">内江市东兴区亭溪（东兴段）流域水生态环境综合治理项目</t>
  </si>
  <si>
    <t xml:space="preserve">东兴区亭溪流域</t>
  </si>
  <si>
    <t xml:space="preserve">2025-01</t>
  </si>
  <si>
    <t xml:space="preserve">内江市东兴生态环境局</t>
  </si>
  <si>
    <r>
      <rPr>
        <sz val="12"/>
        <rFont val="宋体"/>
        <family val="0"/>
        <charset val="134"/>
      </rPr>
      <t xml:space="preserve">1</t>
    </r>
    <r>
      <rPr>
        <sz val="12"/>
        <rFont val="Noto Sans"/>
        <family val="2"/>
      </rPr>
      <t xml:space="preserve">、对河道两岸边坡表层进行防护、加固，防治水土流失，种植植物，拦截农业面源污染入河，建设内江市东兴区亭溪入沱江口至亭溪上游</t>
    </r>
    <r>
      <rPr>
        <sz val="12"/>
        <rFont val="宋体"/>
        <family val="0"/>
        <charset val="134"/>
      </rPr>
      <t xml:space="preserve">5km</t>
    </r>
    <r>
      <rPr>
        <sz val="12"/>
        <rFont val="Noto Sans"/>
        <family val="2"/>
      </rPr>
      <t xml:space="preserve">河道范围内的生态护坡工程，两岸共计</t>
    </r>
    <r>
      <rPr>
        <sz val="12"/>
        <rFont val="宋体"/>
        <family val="0"/>
        <charset val="134"/>
      </rPr>
      <t xml:space="preserve">2100m</t>
    </r>
    <r>
      <rPr>
        <sz val="12"/>
        <rFont val="Noto Sans"/>
        <family val="2"/>
      </rPr>
      <t xml:space="preserve">；
</t>
    </r>
    <r>
      <rPr>
        <sz val="12"/>
        <rFont val="宋体"/>
        <family val="0"/>
        <charset val="134"/>
      </rPr>
      <t xml:space="preserve">2</t>
    </r>
    <r>
      <rPr>
        <sz val="12"/>
        <rFont val="Noto Sans"/>
        <family val="2"/>
      </rPr>
      <t xml:space="preserve">、对农业种植业进行生态拦截净化治理，减少进入受纳水体的污染物，减轻农业污染带来的潜在污染问题，建设内江市东兴区亭溪入沱江口至亭溪上游</t>
    </r>
    <r>
      <rPr>
        <sz val="12"/>
        <rFont val="宋体"/>
        <family val="0"/>
        <charset val="134"/>
      </rPr>
      <t xml:space="preserve">5km</t>
    </r>
    <r>
      <rPr>
        <sz val="12"/>
        <rFont val="Noto Sans"/>
        <family val="2"/>
      </rPr>
      <t xml:space="preserve">河道范围内的</t>
    </r>
    <r>
      <rPr>
        <sz val="12"/>
        <rFont val="宋体"/>
        <family val="0"/>
        <charset val="134"/>
      </rPr>
      <t xml:space="preserve">3670m</t>
    </r>
    <r>
      <rPr>
        <sz val="12"/>
        <rFont val="Noto Sans"/>
        <family val="2"/>
      </rPr>
      <t xml:space="preserve">的生态沟渠工程，增加植被覆盖面积</t>
    </r>
    <r>
      <rPr>
        <sz val="12"/>
        <rFont val="宋体"/>
        <family val="0"/>
        <charset val="134"/>
      </rPr>
      <t xml:space="preserve">3670</t>
    </r>
    <r>
      <rPr>
        <sz val="12"/>
        <rFont val="Noto Sans"/>
        <family val="2"/>
      </rPr>
      <t xml:space="preserve">㎡；
</t>
    </r>
    <r>
      <rPr>
        <sz val="12"/>
        <rFont val="宋体"/>
        <family val="0"/>
        <charset val="134"/>
      </rPr>
      <t xml:space="preserve">3</t>
    </r>
    <r>
      <rPr>
        <sz val="12"/>
        <rFont val="Noto Sans"/>
        <family val="2"/>
      </rPr>
      <t xml:space="preserve">、着力于亭溪水质改善，建设内江市东兴区亭溪入沱江口至亭溪上游</t>
    </r>
    <r>
      <rPr>
        <sz val="12"/>
        <rFont val="宋体"/>
        <family val="0"/>
        <charset val="134"/>
      </rPr>
      <t xml:space="preserve">5km</t>
    </r>
    <r>
      <rPr>
        <sz val="12"/>
        <rFont val="Noto Sans"/>
        <family val="2"/>
      </rPr>
      <t xml:space="preserve">河道范围内的</t>
    </r>
    <r>
      <rPr>
        <sz val="12"/>
        <rFont val="宋体"/>
        <family val="0"/>
        <charset val="134"/>
      </rPr>
      <t xml:space="preserve">3830m</t>
    </r>
    <r>
      <rPr>
        <sz val="12"/>
        <rFont val="Noto Sans"/>
        <family val="2"/>
      </rPr>
      <t xml:space="preserve">生态滤解带工程，增加植被覆盖面积</t>
    </r>
    <r>
      <rPr>
        <sz val="12"/>
        <rFont val="宋体"/>
        <family val="0"/>
        <charset val="134"/>
      </rPr>
      <t xml:space="preserve">9500</t>
    </r>
    <r>
      <rPr>
        <sz val="12"/>
        <rFont val="Noto Sans"/>
        <family val="2"/>
      </rPr>
      <t xml:space="preserve">㎡。</t>
    </r>
  </si>
  <si>
    <t xml:space="preserve">亭溪</t>
  </si>
  <si>
    <r>
      <rPr>
        <sz val="12"/>
        <rFont val="Noto Sans"/>
        <family val="2"/>
      </rPr>
      <t xml:space="preserve">内东区发改社（</t>
    </r>
    <r>
      <rPr>
        <sz val="12"/>
        <rFont val="宋体"/>
        <family val="0"/>
        <charset val="134"/>
      </rPr>
      <t xml:space="preserve">2023</t>
    </r>
    <r>
      <rPr>
        <sz val="12"/>
        <rFont val="Noto Sans"/>
        <family val="2"/>
      </rPr>
      <t xml:space="preserve">）</t>
    </r>
    <r>
      <rPr>
        <sz val="12"/>
        <rFont val="宋体"/>
        <family val="0"/>
        <charset val="134"/>
      </rPr>
      <t xml:space="preserve">15</t>
    </r>
    <r>
      <rPr>
        <sz val="12"/>
        <rFont val="Noto Sans"/>
        <family val="2"/>
      </rPr>
      <t xml:space="preserve">号</t>
    </r>
  </si>
  <si>
    <t xml:space="preserve">长江上游</t>
  </si>
  <si>
    <t xml:space="preserve">脚仙村</t>
  </si>
  <si>
    <t xml:space="preserve">内江市“十四五”水生态环境 保护规划</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建议入库。
存在问题：
</t>
    </r>
    <r>
      <rPr>
        <sz val="12"/>
        <rFont val="Times New Roman"/>
        <family val="1"/>
      </rPr>
      <t xml:space="preserve">1</t>
    </r>
    <r>
      <rPr>
        <sz val="12"/>
        <rFont val="Noto Sans"/>
        <family val="2"/>
      </rPr>
      <t xml:space="preserve">、现状水生态环境问题与工程措施之间的关联性不足。可行性研究报告未明确缓冲带范围、缓冲带类型等基本信息，未说明生态沟渠等区域选择依据。
</t>
    </r>
    <r>
      <rPr>
        <sz val="12"/>
        <rFont val="Times New Roman"/>
        <family val="1"/>
      </rPr>
      <t xml:space="preserve">2</t>
    </r>
    <r>
      <rPr>
        <sz val="12"/>
        <rFont val="Noto Sans"/>
        <family val="2"/>
      </rPr>
      <t xml:space="preserve">、主要环境问题还需要进一步论证，缺乏数据支撑；
</t>
    </r>
    <r>
      <rPr>
        <sz val="12"/>
        <rFont val="Times New Roman"/>
        <family val="1"/>
      </rPr>
      <t xml:space="preserve">3</t>
    </r>
    <r>
      <rPr>
        <sz val="12"/>
        <rFont val="Noto Sans"/>
        <family val="2"/>
      </rPr>
      <t xml:space="preserve">、经费需进一步核实，
</t>
    </r>
    <r>
      <rPr>
        <sz val="12"/>
        <rFont val="Times New Roman"/>
        <family val="1"/>
      </rPr>
      <t xml:space="preserve">4</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补充缓冲带范围、缓冲带类型等基本信息，细化区域选择依据。
</t>
    </r>
    <r>
      <rPr>
        <sz val="12"/>
        <rFont val="Times New Roman"/>
        <family val="1"/>
      </rPr>
      <t xml:space="preserve">2</t>
    </r>
    <r>
      <rPr>
        <sz val="12"/>
        <rFont val="Noto Sans"/>
        <family val="2"/>
      </rPr>
      <t xml:space="preserve">、建议加强工程建设方案论述。
</t>
    </r>
    <r>
      <rPr>
        <sz val="12"/>
        <rFont val="Times New Roman"/>
        <family val="1"/>
      </rPr>
      <t xml:space="preserve">3</t>
    </r>
    <r>
      <rPr>
        <sz val="12"/>
        <rFont val="Noto Sans"/>
        <family val="2"/>
      </rPr>
      <t xml:space="preserve">、核实资金核算依据
</t>
    </r>
    <r>
      <rPr>
        <sz val="12"/>
        <rFont val="Times New Roman"/>
        <family val="1"/>
      </rPr>
      <t xml:space="preserve">4</t>
    </r>
    <r>
      <rPr>
        <sz val="12"/>
        <rFont val="Noto Sans"/>
        <family val="2"/>
      </rPr>
      <t xml:space="preserve">、建议补充项目后期运维，建立长效管护机制。河道中开展的项目需要有水利部门出具的不影响防洪的证明或防洪评价等相关手续。</t>
    </r>
  </si>
  <si>
    <t xml:space="preserve">2023511011S1-1010005</t>
  </si>
  <si>
    <t xml:space="preserve">内江市东兴区逆水溪流域水生态环境综合治理项目</t>
  </si>
  <si>
    <r>
      <rPr>
        <sz val="12"/>
        <rFont val="Noto Sans"/>
        <family val="2"/>
      </rPr>
      <t xml:space="preserve">内江市东兴区逆水溪椑木镇场镇段、长滩村</t>
    </r>
    <r>
      <rPr>
        <sz val="12"/>
        <rFont val="宋体"/>
        <family val="0"/>
        <charset val="134"/>
      </rPr>
      <t xml:space="preserve">-</t>
    </r>
    <r>
      <rPr>
        <sz val="12"/>
        <rFont val="Noto Sans"/>
        <family val="2"/>
      </rPr>
      <t xml:space="preserve">金钟山段、河口村</t>
    </r>
    <r>
      <rPr>
        <sz val="12"/>
        <rFont val="宋体"/>
        <family val="0"/>
        <charset val="134"/>
      </rPr>
      <t xml:space="preserve">-</t>
    </r>
    <r>
      <rPr>
        <sz val="12"/>
        <rFont val="Noto Sans"/>
        <family val="2"/>
      </rPr>
      <t xml:space="preserve">海诺尔园区段</t>
    </r>
  </si>
  <si>
    <r>
      <rPr>
        <sz val="12"/>
        <rFont val="Noto Sans"/>
        <family val="2"/>
      </rPr>
      <t xml:space="preserve">内江市东兴区逆水溪流域水生态环境综合治理项目主要开展逆水溪河道及河岸带水生态修复治理工程。主要建设内容包括逆水溪河道生态护岸工程、农业面源污染治理工程、流域引水净化浮动湿地工程。具体内容及规模如下： 
（</t>
    </r>
    <r>
      <rPr>
        <sz val="12"/>
        <rFont val="宋体"/>
        <family val="0"/>
        <charset val="134"/>
      </rPr>
      <t xml:space="preserve">1</t>
    </r>
    <r>
      <rPr>
        <sz val="12"/>
        <rFont val="Noto Sans"/>
        <family val="2"/>
      </rPr>
      <t xml:space="preserve">）河道生态护岸工程：建设生态护岸长度</t>
    </r>
    <r>
      <rPr>
        <sz val="12"/>
        <rFont val="宋体"/>
        <family val="0"/>
        <charset val="134"/>
      </rPr>
      <t xml:space="preserve">3320m</t>
    </r>
    <r>
      <rPr>
        <sz val="12"/>
        <rFont val="Noto Sans"/>
        <family val="2"/>
      </rPr>
      <t xml:space="preserve">，生态植草护坡</t>
    </r>
    <r>
      <rPr>
        <sz val="12"/>
        <rFont val="宋体"/>
        <family val="0"/>
        <charset val="134"/>
      </rPr>
      <t xml:space="preserve">10000m2</t>
    </r>
    <r>
      <rPr>
        <sz val="12"/>
        <rFont val="Noto Sans"/>
        <family val="2"/>
      </rPr>
      <t xml:space="preserve">。
（</t>
    </r>
    <r>
      <rPr>
        <sz val="12"/>
        <rFont val="宋体"/>
        <family val="0"/>
        <charset val="134"/>
      </rPr>
      <t xml:space="preserve">2</t>
    </r>
    <r>
      <rPr>
        <sz val="12"/>
        <rFont val="Noto Sans"/>
        <family val="2"/>
      </rPr>
      <t xml:space="preserve">）农业面源污染治理工程：建设生态沟渠长度</t>
    </r>
    <r>
      <rPr>
        <sz val="12"/>
        <rFont val="宋体"/>
        <family val="0"/>
        <charset val="134"/>
      </rPr>
      <t xml:space="preserve">4735m</t>
    </r>
    <r>
      <rPr>
        <sz val="12"/>
        <rFont val="Noto Sans"/>
        <family val="2"/>
      </rPr>
      <t xml:space="preserve">，生态植被过滤带长度</t>
    </r>
    <r>
      <rPr>
        <sz val="12"/>
        <rFont val="宋体"/>
        <family val="0"/>
        <charset val="134"/>
      </rPr>
      <t xml:space="preserve">4100m</t>
    </r>
    <r>
      <rPr>
        <sz val="12"/>
        <rFont val="Noto Sans"/>
        <family val="2"/>
      </rPr>
      <t xml:space="preserve">。
（</t>
    </r>
    <r>
      <rPr>
        <sz val="12"/>
        <rFont val="宋体"/>
        <family val="0"/>
        <charset val="134"/>
      </rPr>
      <t xml:space="preserve">3</t>
    </r>
    <r>
      <rPr>
        <sz val="12"/>
        <rFont val="Noto Sans"/>
        <family val="2"/>
      </rPr>
      <t xml:space="preserve">）流域引水净化浮动湿地工程：建设生态浮动湿地面积</t>
    </r>
    <r>
      <rPr>
        <sz val="12"/>
        <rFont val="宋体"/>
        <family val="0"/>
        <charset val="134"/>
      </rPr>
      <t xml:space="preserve">17080m2</t>
    </r>
    <r>
      <rPr>
        <sz val="12"/>
        <rFont val="Noto Sans"/>
        <family val="2"/>
      </rPr>
      <t xml:space="preserve">。</t>
    </r>
  </si>
  <si>
    <t xml:space="preserve">逆水溪</t>
  </si>
  <si>
    <r>
      <rPr>
        <sz val="12"/>
        <rFont val="Noto Sans"/>
        <family val="2"/>
      </rPr>
      <t xml:space="preserve">内东区发改社（</t>
    </r>
    <r>
      <rPr>
        <sz val="12"/>
        <rFont val="宋体"/>
        <family val="0"/>
        <charset val="134"/>
      </rPr>
      <t xml:space="preserve">2023</t>
    </r>
    <r>
      <rPr>
        <sz val="12"/>
        <rFont val="Noto Sans"/>
        <family val="2"/>
      </rPr>
      <t xml:space="preserve">）</t>
    </r>
    <r>
      <rPr>
        <sz val="12"/>
        <rFont val="宋体"/>
        <family val="0"/>
        <charset val="134"/>
      </rPr>
      <t xml:space="preserve">14</t>
    </r>
    <r>
      <rPr>
        <sz val="12"/>
        <rFont val="Noto Sans"/>
        <family val="2"/>
      </rPr>
      <t xml:space="preserve">号</t>
    </r>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建议入库。
存在问题：
</t>
    </r>
    <r>
      <rPr>
        <sz val="12"/>
        <rFont val="Times New Roman"/>
        <family val="1"/>
      </rPr>
      <t xml:space="preserve">1</t>
    </r>
    <r>
      <rPr>
        <sz val="12"/>
        <rFont val="Noto Sans"/>
        <family val="2"/>
      </rPr>
      <t xml:space="preserve">、现状水生态环境问题与工程措施之间的关联性不足。可行性研究报告未明确缓冲带范围、缓冲带类型等基本信息，未说明生态沟渠等区域选择依据。
</t>
    </r>
    <r>
      <rPr>
        <sz val="12"/>
        <rFont val="Times New Roman"/>
        <family val="1"/>
      </rPr>
      <t xml:space="preserve">2</t>
    </r>
    <r>
      <rPr>
        <sz val="12"/>
        <rFont val="Noto Sans"/>
        <family val="2"/>
      </rPr>
      <t xml:space="preserve">、主要环境问题还需要进一步论证，缺乏数据支撑；
</t>
    </r>
    <r>
      <rPr>
        <sz val="12"/>
        <rFont val="Times New Roman"/>
        <family val="1"/>
      </rPr>
      <t xml:space="preserve">3</t>
    </r>
    <r>
      <rPr>
        <sz val="12"/>
        <rFont val="Noto Sans"/>
        <family val="2"/>
      </rPr>
      <t xml:space="preserve">、经费需进一步核实，底泥疏浚不属于资金支持范畴
</t>
    </r>
    <r>
      <rPr>
        <sz val="12"/>
        <rFont val="Times New Roman"/>
        <family val="1"/>
      </rPr>
      <t xml:space="preserve">4</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补充缓冲带范围、缓冲带类型等基本信息，细化区域选择依据。
</t>
    </r>
    <r>
      <rPr>
        <sz val="12"/>
        <rFont val="Times New Roman"/>
        <family val="1"/>
      </rPr>
      <t xml:space="preserve">2</t>
    </r>
    <r>
      <rPr>
        <sz val="12"/>
        <rFont val="Noto Sans"/>
        <family val="2"/>
      </rPr>
      <t xml:space="preserve">、建议加强工程建设方案论述。
</t>
    </r>
    <r>
      <rPr>
        <sz val="12"/>
        <rFont val="Times New Roman"/>
        <family val="1"/>
      </rPr>
      <t xml:space="preserve">3</t>
    </r>
    <r>
      <rPr>
        <sz val="12"/>
        <rFont val="Noto Sans"/>
        <family val="2"/>
      </rPr>
      <t xml:space="preserve">、核实资金核算依据，建议底泥疏浚费用由地方自筹资金列支
</t>
    </r>
    <r>
      <rPr>
        <sz val="12"/>
        <rFont val="Times New Roman"/>
        <family val="1"/>
      </rPr>
      <t xml:space="preserve">4</t>
    </r>
    <r>
      <rPr>
        <sz val="12"/>
        <rFont val="Noto Sans"/>
        <family val="2"/>
      </rPr>
      <t xml:space="preserve">、建议补充项目后期运维，建立长效管护机制。河道中开展的项目需要有水利部门出具的不影响防洪的证明或防洪评价等相关手续。</t>
    </r>
  </si>
  <si>
    <t xml:space="preserve">2023511011S1-1010007</t>
  </si>
  <si>
    <t xml:space="preserve">内江市东兴区沱江重要支流小青龙河高桥街道段及田家镇段水生态环境治理项目</t>
  </si>
  <si>
    <t xml:space="preserve">内江市东兴区小青龙河高桥街道段、小青龙河田家镇段</t>
  </si>
  <si>
    <r>
      <rPr>
        <sz val="12"/>
        <rFont val="Noto Sans"/>
        <family val="2"/>
      </rPr>
      <t xml:space="preserve">提升小青龙河流域水生态环境质量，开展流域水生态环境治理，恢复河道两侧生境</t>
    </r>
    <r>
      <rPr>
        <sz val="12"/>
        <rFont val="宋体"/>
        <family val="0"/>
        <charset val="134"/>
      </rPr>
      <t xml:space="preserve">45900m2</t>
    </r>
    <r>
      <rPr>
        <sz val="12"/>
        <rFont val="Noto Sans"/>
        <family val="2"/>
      </rPr>
      <t xml:space="preserve">，建设河口湿地</t>
    </r>
    <r>
      <rPr>
        <sz val="12"/>
        <rFont val="宋体"/>
        <family val="0"/>
        <charset val="134"/>
      </rPr>
      <t xml:space="preserve">2400m2</t>
    </r>
    <r>
      <rPr>
        <sz val="12"/>
        <rFont val="Noto Sans"/>
        <family val="2"/>
      </rPr>
      <t xml:space="preserve">，建设生态沟渠</t>
    </r>
    <r>
      <rPr>
        <sz val="12"/>
        <rFont val="宋体"/>
        <family val="0"/>
        <charset val="134"/>
      </rPr>
      <t xml:space="preserve">18393m</t>
    </r>
    <r>
      <rPr>
        <sz val="12"/>
        <rFont val="Noto Sans"/>
        <family val="2"/>
      </rPr>
      <t xml:space="preserve">，建设生态塘</t>
    </r>
    <r>
      <rPr>
        <sz val="12"/>
        <rFont val="宋体"/>
        <family val="0"/>
        <charset val="134"/>
      </rPr>
      <t xml:space="preserve">4180m2</t>
    </r>
    <r>
      <rPr>
        <sz val="12"/>
        <rFont val="Noto Sans"/>
        <family val="2"/>
      </rPr>
      <t xml:space="preserve">，建设复合式生态护坡</t>
    </r>
    <r>
      <rPr>
        <sz val="12"/>
        <rFont val="宋体"/>
        <family val="0"/>
        <charset val="134"/>
      </rPr>
      <t xml:space="preserve">36344m2</t>
    </r>
    <r>
      <rPr>
        <sz val="12"/>
        <rFont val="Noto Sans"/>
        <family val="2"/>
      </rPr>
      <t xml:space="preserve">。</t>
    </r>
  </si>
  <si>
    <t xml:space="preserve">小青龙河</t>
  </si>
  <si>
    <r>
      <rPr>
        <sz val="12"/>
        <rFont val="Noto Sans"/>
        <family val="2"/>
      </rPr>
      <t xml:space="preserve">内东区发改社（</t>
    </r>
    <r>
      <rPr>
        <sz val="12"/>
        <rFont val="宋体"/>
        <family val="0"/>
        <charset val="134"/>
      </rPr>
      <t xml:space="preserve">2023</t>
    </r>
    <r>
      <rPr>
        <sz val="12"/>
        <rFont val="Noto Sans"/>
        <family val="2"/>
      </rPr>
      <t xml:space="preserve">）</t>
    </r>
    <r>
      <rPr>
        <sz val="12"/>
        <rFont val="宋体"/>
        <family val="0"/>
        <charset val="134"/>
      </rPr>
      <t xml:space="preserve">11</t>
    </r>
    <r>
      <rPr>
        <sz val="12"/>
        <rFont val="Noto Sans"/>
        <family val="2"/>
      </rPr>
      <t xml:space="preserve">号</t>
    </r>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建议入库。
存在问题：
</t>
    </r>
    <r>
      <rPr>
        <sz val="12"/>
        <rFont val="Times New Roman"/>
        <family val="1"/>
      </rPr>
      <t xml:space="preserve">1</t>
    </r>
    <r>
      <rPr>
        <sz val="12"/>
        <rFont val="Noto Sans"/>
        <family val="2"/>
      </rPr>
      <t xml:space="preserve">、现状水生态环境问题与工程措施之间的关联性不足。可行性研究报告未明确缓冲带范围、缓冲带类型等基本信息。
</t>
    </r>
    <r>
      <rPr>
        <sz val="12"/>
        <rFont val="Times New Roman"/>
        <family val="1"/>
      </rPr>
      <t xml:space="preserve">2</t>
    </r>
    <r>
      <rPr>
        <sz val="12"/>
        <rFont val="Noto Sans"/>
        <family val="2"/>
      </rPr>
      <t xml:space="preserve">、主要环境问题还需要进一步论证，缺乏数据支撑；
</t>
    </r>
    <r>
      <rPr>
        <sz val="12"/>
        <rFont val="Times New Roman"/>
        <family val="1"/>
      </rPr>
      <t xml:space="preserve">3</t>
    </r>
    <r>
      <rPr>
        <sz val="12"/>
        <rFont val="Noto Sans"/>
        <family val="2"/>
      </rPr>
      <t xml:space="preserve">、经费需进一步核实
</t>
    </r>
    <r>
      <rPr>
        <sz val="12"/>
        <rFont val="Times New Roman"/>
        <family val="1"/>
      </rPr>
      <t xml:space="preserve">4</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补充缓冲带范围、缓冲带类型等基本信息，细化区域选择依据。
</t>
    </r>
    <r>
      <rPr>
        <sz val="12"/>
        <rFont val="Times New Roman"/>
        <family val="1"/>
      </rPr>
      <t xml:space="preserve">2</t>
    </r>
    <r>
      <rPr>
        <sz val="12"/>
        <rFont val="Noto Sans"/>
        <family val="2"/>
      </rPr>
      <t xml:space="preserve">、建议加强工程建设方案论述。
</t>
    </r>
    <r>
      <rPr>
        <sz val="12"/>
        <rFont val="Times New Roman"/>
        <family val="1"/>
      </rPr>
      <t xml:space="preserve">3</t>
    </r>
    <r>
      <rPr>
        <sz val="12"/>
        <rFont val="Noto Sans"/>
        <family val="2"/>
      </rPr>
      <t xml:space="preserve">、核实资金核算依据
</t>
    </r>
    <r>
      <rPr>
        <sz val="12"/>
        <rFont val="Times New Roman"/>
        <family val="1"/>
      </rPr>
      <t xml:space="preserve">4</t>
    </r>
    <r>
      <rPr>
        <sz val="12"/>
        <rFont val="Noto Sans"/>
        <family val="2"/>
      </rPr>
      <t xml:space="preserve">、建议补充项目后期运维，建立长效管护机制。河道中开展的项目需要有水利部门出具的不影响防洪的证明或防洪评价等相关手续。</t>
    </r>
  </si>
  <si>
    <t xml:space="preserve">2023511011S1-1010002</t>
  </si>
  <si>
    <t xml:space="preserve">内江市东兴区大清流河石子镇段流域水生态保护修复项目</t>
  </si>
  <si>
    <t xml:space="preserve">内江市东兴区石子镇</t>
  </si>
  <si>
    <r>
      <rPr>
        <sz val="12"/>
        <rFont val="Noto Sans"/>
        <family val="2"/>
      </rPr>
      <t xml:space="preserve">在石子镇大清流河建设总长度约</t>
    </r>
    <r>
      <rPr>
        <sz val="12"/>
        <rFont val="宋体"/>
        <family val="0"/>
        <charset val="134"/>
      </rPr>
      <t xml:space="preserve">6km</t>
    </r>
    <r>
      <rPr>
        <sz val="12"/>
        <rFont val="Noto Sans"/>
        <family val="2"/>
      </rPr>
      <t xml:space="preserve">，总面积约为</t>
    </r>
    <r>
      <rPr>
        <sz val="12"/>
        <rFont val="宋体"/>
        <family val="0"/>
        <charset val="134"/>
      </rPr>
      <t xml:space="preserve">30000 m2</t>
    </r>
    <r>
      <rPr>
        <sz val="12"/>
        <rFont val="Noto Sans"/>
        <family val="2"/>
      </rPr>
      <t xml:space="preserve">的生态缓冲带；建设生态护岸</t>
    </r>
    <r>
      <rPr>
        <sz val="12"/>
        <rFont val="宋体"/>
        <family val="0"/>
        <charset val="134"/>
      </rPr>
      <t xml:space="preserve">6km</t>
    </r>
    <r>
      <rPr>
        <sz val="12"/>
        <rFont val="Noto Sans"/>
        <family val="2"/>
      </rPr>
      <t xml:space="preserve">；旁路式人工湿地建设</t>
    </r>
    <r>
      <rPr>
        <sz val="12"/>
        <rFont val="宋体"/>
        <family val="0"/>
        <charset val="134"/>
      </rPr>
      <t xml:space="preserve">15000m2</t>
    </r>
    <r>
      <rPr>
        <sz val="12"/>
        <rFont val="Noto Sans"/>
        <family val="2"/>
      </rPr>
      <t xml:space="preserve">；水产养殖尾水人工湿地</t>
    </r>
    <r>
      <rPr>
        <sz val="12"/>
        <rFont val="宋体"/>
        <family val="0"/>
        <charset val="134"/>
      </rPr>
      <t xml:space="preserve">7000m2</t>
    </r>
    <r>
      <rPr>
        <sz val="12"/>
        <rFont val="Noto Sans"/>
        <family val="2"/>
      </rPr>
      <t xml:space="preserve">；基底修复</t>
    </r>
    <r>
      <rPr>
        <sz val="12"/>
        <rFont val="宋体"/>
        <family val="0"/>
        <charset val="134"/>
      </rPr>
      <t xml:space="preserve">3600m3</t>
    </r>
    <r>
      <rPr>
        <sz val="12"/>
        <rFont val="Noto Sans"/>
        <family val="2"/>
      </rPr>
      <t xml:space="preserve">；沉水植物群落构建</t>
    </r>
    <r>
      <rPr>
        <sz val="12"/>
        <rFont val="宋体"/>
        <family val="0"/>
        <charset val="134"/>
      </rPr>
      <t xml:space="preserve">10000m2</t>
    </r>
  </si>
  <si>
    <t xml:space="preserve">大清流河</t>
  </si>
  <si>
    <r>
      <rPr>
        <sz val="12"/>
        <rFont val="Noto Sans"/>
        <family val="2"/>
      </rPr>
      <t xml:space="preserve">内东区发改社（</t>
    </r>
    <r>
      <rPr>
        <sz val="12"/>
        <rFont val="宋体"/>
        <family val="0"/>
        <charset val="134"/>
      </rPr>
      <t xml:space="preserve">2023</t>
    </r>
    <r>
      <rPr>
        <sz val="12"/>
        <rFont val="Noto Sans"/>
        <family val="2"/>
      </rPr>
      <t xml:space="preserve">）</t>
    </r>
    <r>
      <rPr>
        <sz val="12"/>
        <rFont val="宋体"/>
        <family val="0"/>
        <charset val="134"/>
      </rPr>
      <t xml:space="preserve">13</t>
    </r>
    <r>
      <rPr>
        <sz val="12"/>
        <rFont val="Noto Sans"/>
        <family val="2"/>
      </rPr>
      <t xml:space="preserve">号</t>
    </r>
  </si>
  <si>
    <t xml:space="preserve">石子镇太和村饮用水源</t>
  </si>
  <si>
    <t xml:space="preserve">大清流河（四川、重庆）控制单元</t>
  </si>
  <si>
    <t xml:space="preserve">李家碥</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建议在在治理养殖污水污染后入库。
存在问题：
</t>
    </r>
    <r>
      <rPr>
        <sz val="12"/>
        <rFont val="Times New Roman"/>
        <family val="1"/>
      </rPr>
      <t xml:space="preserve">1</t>
    </r>
    <r>
      <rPr>
        <sz val="12"/>
        <rFont val="Noto Sans"/>
        <family val="2"/>
      </rPr>
      <t xml:space="preserve">、现状水生态环境问题与工程措施之间的关联性不足。可行性研究报告未明确缓冲带范围、缓冲带类型等基本信息，未说明生态沟渠等区域选择依据。
</t>
    </r>
    <r>
      <rPr>
        <sz val="12"/>
        <rFont val="Times New Roman"/>
        <family val="1"/>
      </rPr>
      <t xml:space="preserve">2</t>
    </r>
    <r>
      <rPr>
        <sz val="12"/>
        <rFont val="Noto Sans"/>
        <family val="2"/>
      </rPr>
      <t xml:space="preserve">、主要环境问题还需要进一步论证，缺乏数据支撑；
</t>
    </r>
    <r>
      <rPr>
        <sz val="12"/>
        <rFont val="Times New Roman"/>
        <family val="1"/>
      </rPr>
      <t xml:space="preserve">3</t>
    </r>
    <r>
      <rPr>
        <sz val="12"/>
        <rFont val="Noto Sans"/>
        <family val="2"/>
      </rPr>
      <t xml:space="preserve">、经费需进一步核实，临河水产养殖业未处理尾水处理属于企业事权，应注重施工时序，治理后开展工程建设。
</t>
    </r>
    <r>
      <rPr>
        <sz val="12"/>
        <rFont val="Times New Roman"/>
        <family val="1"/>
      </rPr>
      <t xml:space="preserve">4</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补充缓冲带范围、缓冲带类型等基本信息，细化区域选择依据。
</t>
    </r>
    <r>
      <rPr>
        <sz val="12"/>
        <rFont val="Times New Roman"/>
        <family val="1"/>
      </rPr>
      <t xml:space="preserve">2</t>
    </r>
    <r>
      <rPr>
        <sz val="12"/>
        <rFont val="Noto Sans"/>
        <family val="2"/>
      </rPr>
      <t xml:space="preserve">、建议加强工程建设方案论述，处理养殖污水污染。
</t>
    </r>
    <r>
      <rPr>
        <sz val="12"/>
        <rFont val="Times New Roman"/>
        <family val="1"/>
      </rPr>
      <t xml:space="preserve">3</t>
    </r>
    <r>
      <rPr>
        <sz val="12"/>
        <rFont val="Noto Sans"/>
        <family val="2"/>
      </rPr>
      <t xml:space="preserve">、核实资金核算依据
</t>
    </r>
    <r>
      <rPr>
        <sz val="12"/>
        <rFont val="Times New Roman"/>
        <family val="1"/>
      </rPr>
      <t xml:space="preserve">4</t>
    </r>
    <r>
      <rPr>
        <sz val="12"/>
        <rFont val="Noto Sans"/>
        <family val="2"/>
      </rPr>
      <t xml:space="preserve">、建议补充项目后期运维，建立长效管护机制。</t>
    </r>
  </si>
  <si>
    <t xml:space="preserve">2023511011S1-1010001</t>
  </si>
  <si>
    <t xml:space="preserve">沱江流域内江市东兴区段区域再生水循环利用工程</t>
  </si>
  <si>
    <r>
      <rPr>
        <sz val="12"/>
        <rFont val="Noto Sans"/>
        <family val="2"/>
      </rPr>
      <t xml:space="preserve">在椑木镇等</t>
    </r>
    <r>
      <rPr>
        <sz val="12"/>
        <rFont val="宋体"/>
        <family val="0"/>
        <charset val="134"/>
      </rPr>
      <t xml:space="preserve">9</t>
    </r>
    <r>
      <rPr>
        <sz val="12"/>
        <rFont val="Noto Sans"/>
        <family val="2"/>
      </rPr>
      <t xml:space="preserve">个污水处理厂进行尾水湿地建设，共计建设尾水湿地</t>
    </r>
    <r>
      <rPr>
        <sz val="12"/>
        <rFont val="宋体"/>
        <family val="0"/>
        <charset val="134"/>
      </rPr>
      <t xml:space="preserve">13700m2</t>
    </r>
    <r>
      <rPr>
        <sz val="12"/>
        <rFont val="Noto Sans"/>
        <family val="2"/>
      </rPr>
      <t xml:space="preserve">。</t>
    </r>
  </si>
  <si>
    <r>
      <rPr>
        <sz val="12"/>
        <rFont val="Noto Sans"/>
        <family val="2"/>
      </rPr>
      <t xml:space="preserve">内东区发改社〔</t>
    </r>
    <r>
      <rPr>
        <sz val="12"/>
        <rFont val="宋体"/>
        <family val="0"/>
        <charset val="134"/>
      </rPr>
      <t xml:space="preserve">2023</t>
    </r>
    <r>
      <rPr>
        <sz val="12"/>
        <rFont val="Noto Sans"/>
        <family val="2"/>
      </rPr>
      <t xml:space="preserve">〕</t>
    </r>
    <r>
      <rPr>
        <sz val="12"/>
        <rFont val="宋体"/>
        <family val="0"/>
        <charset val="134"/>
      </rPr>
      <t xml:space="preserve">8</t>
    </r>
    <r>
      <rPr>
        <sz val="12"/>
        <rFont val="Noto Sans"/>
        <family val="2"/>
      </rPr>
      <t xml:space="preserve">号</t>
    </r>
  </si>
  <si>
    <t xml:space="preserve">长江上游一级支流沱江</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区域水生态环境问题分析不深入，缺少数据支撑；
</t>
    </r>
    <r>
      <rPr>
        <sz val="12"/>
        <rFont val="Times New Roman"/>
        <family val="1"/>
      </rPr>
      <t xml:space="preserve">2.</t>
    </r>
    <r>
      <rPr>
        <sz val="12"/>
        <rFont val="Noto Sans"/>
        <family val="2"/>
      </rPr>
      <t xml:space="preserve">缺少拟削减污染物负荷产生量分析；
</t>
    </r>
    <r>
      <rPr>
        <sz val="12"/>
        <rFont val="Times New Roman"/>
        <family val="1"/>
      </rPr>
      <t xml:space="preserve">3</t>
    </r>
    <r>
      <rPr>
        <sz val="12"/>
        <rFont val="Noto Sans"/>
        <family val="2"/>
      </rPr>
      <t xml:space="preserve">、经费需进一步核实
</t>
    </r>
    <r>
      <rPr>
        <sz val="12"/>
        <rFont val="Times New Roman"/>
        <family val="1"/>
      </rPr>
      <t xml:space="preserve">4</t>
    </r>
    <r>
      <rPr>
        <sz val="12"/>
        <rFont val="Noto Sans"/>
        <family val="2"/>
      </rPr>
      <t xml:space="preserve">、缺少运维机制和运维工作量核算内容。
完善建议：
</t>
    </r>
    <r>
      <rPr>
        <sz val="12"/>
        <rFont val="Times New Roman"/>
        <family val="1"/>
      </rPr>
      <t xml:space="preserve">1.</t>
    </r>
    <r>
      <rPr>
        <sz val="12"/>
        <rFont val="Noto Sans"/>
        <family val="2"/>
      </rPr>
      <t xml:space="preserve">进一步收集基础资料数据，深入分析水环境存在的问题，完善可研报告
</t>
    </r>
    <r>
      <rPr>
        <sz val="12"/>
        <rFont val="Times New Roman"/>
        <family val="1"/>
      </rPr>
      <t xml:space="preserve">2</t>
    </r>
    <r>
      <rPr>
        <sz val="12"/>
        <rFont val="Noto Sans"/>
        <family val="2"/>
      </rPr>
      <t xml:space="preserve">、建议加强工程建设方案论述
</t>
    </r>
    <r>
      <rPr>
        <sz val="12"/>
        <rFont val="Times New Roman"/>
        <family val="1"/>
      </rPr>
      <t xml:space="preserve">3</t>
    </r>
    <r>
      <rPr>
        <sz val="12"/>
        <rFont val="Noto Sans"/>
        <family val="2"/>
      </rPr>
      <t xml:space="preserve">、核实资金核算依据
</t>
    </r>
    <r>
      <rPr>
        <sz val="12"/>
        <rFont val="Times New Roman"/>
        <family val="1"/>
      </rPr>
      <t xml:space="preserve">4</t>
    </r>
    <r>
      <rPr>
        <sz val="12"/>
        <rFont val="Noto Sans"/>
        <family val="2"/>
      </rPr>
      <t xml:space="preserve">、建议补充项目后期运维，建立长效管护机制。</t>
    </r>
  </si>
  <si>
    <t xml:space="preserve">2023511011S1-1010008</t>
  </si>
  <si>
    <t xml:space="preserve">内江市东兴区净汉溪生态修复治理项目</t>
  </si>
  <si>
    <t xml:space="preserve">内江市东兴区杨家镇龙滩村、观音井村，白合镇长河碥村</t>
  </si>
  <si>
    <r>
      <rPr>
        <sz val="12"/>
        <rFont val="Noto Sans"/>
        <family val="2"/>
      </rPr>
      <t xml:space="preserve">主要建设内容包括生态缓冲带工程和生态拦截沟工程。其中，建设生态缓冲带</t>
    </r>
    <r>
      <rPr>
        <sz val="12"/>
        <rFont val="宋体"/>
        <family val="0"/>
        <charset val="134"/>
      </rPr>
      <t xml:space="preserve">14120m</t>
    </r>
    <r>
      <rPr>
        <sz val="12"/>
        <rFont val="Noto Sans"/>
        <family val="2"/>
      </rPr>
      <t xml:space="preserve">，面积</t>
    </r>
    <r>
      <rPr>
        <sz val="12"/>
        <rFont val="宋体"/>
        <family val="0"/>
        <charset val="134"/>
      </rPr>
      <t xml:space="preserve">141200m2</t>
    </r>
    <r>
      <rPr>
        <sz val="12"/>
        <rFont val="Noto Sans"/>
        <family val="2"/>
      </rPr>
      <t xml:space="preserve">；建设生态拦截沟</t>
    </r>
    <r>
      <rPr>
        <sz val="12"/>
        <rFont val="宋体"/>
        <family val="0"/>
        <charset val="134"/>
      </rPr>
      <t xml:space="preserve">8700m</t>
    </r>
    <r>
      <rPr>
        <sz val="12"/>
        <rFont val="Noto Sans"/>
        <family val="2"/>
      </rPr>
      <t xml:space="preserve">，面积</t>
    </r>
    <r>
      <rPr>
        <sz val="12"/>
        <rFont val="宋体"/>
        <family val="0"/>
        <charset val="134"/>
      </rPr>
      <t xml:space="preserve">36240m2</t>
    </r>
    <r>
      <rPr>
        <sz val="12"/>
        <rFont val="Noto Sans"/>
        <family val="2"/>
      </rPr>
      <t xml:space="preserve">。</t>
    </r>
  </si>
  <si>
    <r>
      <rPr>
        <sz val="12"/>
        <rFont val="Noto Sans"/>
        <family val="2"/>
      </rPr>
      <t xml:space="preserve">内东区发改社〔</t>
    </r>
    <r>
      <rPr>
        <sz val="12"/>
        <rFont val="宋体"/>
        <family val="0"/>
        <charset val="134"/>
      </rPr>
      <t xml:space="preserve">2023</t>
    </r>
    <r>
      <rPr>
        <sz val="12"/>
        <rFont val="Noto Sans"/>
        <family val="2"/>
      </rPr>
      <t xml:space="preserve">〕</t>
    </r>
    <r>
      <rPr>
        <sz val="12"/>
        <rFont val="宋体"/>
        <family val="0"/>
        <charset val="134"/>
      </rPr>
      <t xml:space="preserve">30</t>
    </r>
    <r>
      <rPr>
        <sz val="12"/>
        <rFont val="Noto Sans"/>
        <family val="2"/>
      </rPr>
      <t xml:space="preserve">号</t>
    </r>
  </si>
  <si>
    <t xml:space="preserve">内江市“十四五”水生态环境保护规划</t>
  </si>
  <si>
    <t xml:space="preserve">2023511011S1-1010009</t>
  </si>
  <si>
    <t xml:space="preserve">内江市东兴区马鞍河流域生态修复治理项目</t>
  </si>
  <si>
    <t xml:space="preserve">内江市东兴区顺河镇、平坦镇</t>
  </si>
  <si>
    <r>
      <rPr>
        <sz val="12"/>
        <rFont val="Noto Sans"/>
        <family val="2"/>
      </rPr>
      <t xml:space="preserve">建设生态沟渠</t>
    </r>
    <r>
      <rPr>
        <sz val="12"/>
        <rFont val="宋体"/>
        <family val="0"/>
        <charset val="134"/>
      </rPr>
      <t xml:space="preserve">7400</t>
    </r>
    <r>
      <rPr>
        <sz val="12"/>
        <rFont val="Noto Sans"/>
        <family val="2"/>
      </rPr>
      <t xml:space="preserve">米、生态缓冲带</t>
    </r>
    <r>
      <rPr>
        <sz val="12"/>
        <rFont val="宋体"/>
        <family val="0"/>
        <charset val="134"/>
      </rPr>
      <t xml:space="preserve">9400</t>
    </r>
    <r>
      <rPr>
        <sz val="12"/>
        <rFont val="Noto Sans"/>
        <family val="2"/>
      </rPr>
      <t xml:space="preserve">米、人工湿地</t>
    </r>
    <r>
      <rPr>
        <sz val="12"/>
        <rFont val="宋体"/>
        <family val="0"/>
        <charset val="134"/>
      </rPr>
      <t xml:space="preserve">5200</t>
    </r>
    <r>
      <rPr>
        <sz val="12"/>
        <rFont val="Noto Sans"/>
        <family val="2"/>
      </rPr>
      <t xml:space="preserve">平方米。</t>
    </r>
  </si>
  <si>
    <r>
      <rPr>
        <sz val="12"/>
        <rFont val="Noto Sans"/>
        <family val="2"/>
      </rPr>
      <t xml:space="preserve">内东区发改社〔</t>
    </r>
    <r>
      <rPr>
        <sz val="12"/>
        <rFont val="宋体"/>
        <family val="0"/>
        <charset val="134"/>
      </rPr>
      <t xml:space="preserve">2023</t>
    </r>
    <r>
      <rPr>
        <sz val="12"/>
        <rFont val="Noto Sans"/>
        <family val="2"/>
      </rPr>
      <t xml:space="preserve">〕</t>
    </r>
    <r>
      <rPr>
        <sz val="12"/>
        <rFont val="宋体"/>
        <family val="0"/>
        <charset val="134"/>
      </rPr>
      <t xml:space="preserve">29</t>
    </r>
    <r>
      <rPr>
        <sz val="12"/>
        <rFont val="Noto Sans"/>
        <family val="2"/>
      </rPr>
      <t xml:space="preserve">号</t>
    </r>
  </si>
  <si>
    <t xml:space="preserve">小河口大桥</t>
  </si>
  <si>
    <t xml:space="preserve">2023511011S1-1010010</t>
  </si>
  <si>
    <t xml:space="preserve">内江市东兴区马滩地河流域生态修复治理项目</t>
  </si>
  <si>
    <t xml:space="preserve">东兴区白合镇、平坦镇和石子镇</t>
  </si>
  <si>
    <r>
      <rPr>
        <sz val="12"/>
        <rFont val="Noto Sans"/>
        <family val="2"/>
      </rPr>
      <t xml:space="preserve">建设生态缓冲带</t>
    </r>
    <r>
      <rPr>
        <sz val="12"/>
        <rFont val="宋体"/>
        <family val="0"/>
        <charset val="134"/>
      </rPr>
      <t xml:space="preserve">116000m2</t>
    </r>
    <r>
      <rPr>
        <sz val="12"/>
        <rFont val="Noto Sans"/>
        <family val="2"/>
      </rPr>
      <t xml:space="preserve">，生态拦截沟渠</t>
    </r>
    <r>
      <rPr>
        <sz val="12"/>
        <rFont val="宋体"/>
        <family val="0"/>
        <charset val="134"/>
      </rPr>
      <t xml:space="preserve">2400m</t>
    </r>
    <r>
      <rPr>
        <sz val="12"/>
        <rFont val="Noto Sans"/>
        <family val="2"/>
      </rPr>
      <t xml:space="preserve">，旁路人工湿地</t>
    </r>
    <r>
      <rPr>
        <sz val="12"/>
        <rFont val="宋体"/>
        <family val="0"/>
        <charset val="134"/>
      </rPr>
      <t xml:space="preserve">12000m2</t>
    </r>
    <r>
      <rPr>
        <sz val="12"/>
        <rFont val="Noto Sans"/>
        <family val="2"/>
      </rPr>
      <t xml:space="preserve">。</t>
    </r>
  </si>
  <si>
    <r>
      <rPr>
        <sz val="12"/>
        <rFont val="Noto Sans"/>
        <family val="2"/>
      </rPr>
      <t xml:space="preserve">内东区发改社〔</t>
    </r>
    <r>
      <rPr>
        <sz val="12"/>
        <rFont val="宋体"/>
        <family val="0"/>
        <charset val="134"/>
      </rPr>
      <t xml:space="preserve">2023</t>
    </r>
    <r>
      <rPr>
        <sz val="12"/>
        <rFont val="Noto Sans"/>
        <family val="2"/>
      </rPr>
      <t xml:space="preserve">〕</t>
    </r>
    <r>
      <rPr>
        <sz val="12"/>
        <rFont val="宋体"/>
        <family val="0"/>
        <charset val="134"/>
      </rPr>
      <t xml:space="preserve">27</t>
    </r>
    <r>
      <rPr>
        <sz val="12"/>
        <rFont val="Noto Sans"/>
        <family val="2"/>
      </rPr>
      <t xml:space="preserve">号</t>
    </r>
  </si>
  <si>
    <t xml:space="preserve">2023511011S1-3030001</t>
  </si>
  <si>
    <t xml:space="preserve">沱江流域内江市东兴区松林水库、五四水库、团结水库集中式饮用水水源地保护项目</t>
  </si>
  <si>
    <r>
      <rPr>
        <sz val="12"/>
        <rFont val="Noto Sans"/>
        <family val="2"/>
      </rPr>
      <t xml:space="preserve">建设</t>
    </r>
    <r>
      <rPr>
        <sz val="12"/>
        <rFont val="宋体"/>
        <family val="0"/>
        <charset val="134"/>
      </rPr>
      <t xml:space="preserve">46150</t>
    </r>
    <r>
      <rPr>
        <sz val="12"/>
        <rFont val="Noto Sans"/>
        <family val="2"/>
      </rPr>
      <t xml:space="preserve">平方米生态隔离设施；农村生活污水处理设施</t>
    </r>
    <r>
      <rPr>
        <sz val="12"/>
        <rFont val="宋体"/>
        <family val="0"/>
        <charset val="134"/>
      </rPr>
      <t xml:space="preserve">251</t>
    </r>
    <r>
      <rPr>
        <sz val="12"/>
        <rFont val="Noto Sans"/>
        <family val="2"/>
      </rPr>
      <t xml:space="preserve">套及配套污水收集管网。种植水生植物净化带</t>
    </r>
    <r>
      <rPr>
        <sz val="12"/>
        <rFont val="宋体"/>
        <family val="0"/>
        <charset val="134"/>
      </rPr>
      <t xml:space="preserve">24870</t>
    </r>
    <r>
      <rPr>
        <sz val="12"/>
        <rFont val="Noto Sans"/>
        <family val="2"/>
      </rPr>
      <t xml:space="preserve">㎡；设置浮动式生态湿地</t>
    </r>
    <r>
      <rPr>
        <sz val="12"/>
        <rFont val="宋体"/>
        <family val="0"/>
        <charset val="134"/>
      </rPr>
      <t xml:space="preserve">2085O</t>
    </r>
    <r>
      <rPr>
        <sz val="12"/>
        <rFont val="Noto Sans"/>
        <family val="2"/>
      </rPr>
      <t xml:space="preserve">㎡；投放水生动物净化水质；饮用水源取水口设置视频监控系统</t>
    </r>
    <r>
      <rPr>
        <sz val="12"/>
        <rFont val="宋体"/>
        <family val="0"/>
        <charset val="134"/>
      </rPr>
      <t xml:space="preserve">6</t>
    </r>
    <r>
      <rPr>
        <sz val="12"/>
        <rFont val="Noto Sans"/>
        <family val="2"/>
      </rPr>
      <t xml:space="preserve">套，水质在线监测系统</t>
    </r>
    <r>
      <rPr>
        <sz val="12"/>
        <rFont val="宋体"/>
        <family val="0"/>
        <charset val="134"/>
      </rPr>
      <t xml:space="preserve">6</t>
    </r>
    <r>
      <rPr>
        <sz val="12"/>
        <rFont val="Noto Sans"/>
        <family val="2"/>
      </rPr>
      <t xml:space="preserve">套，应急物资等。</t>
    </r>
  </si>
  <si>
    <r>
      <rPr>
        <sz val="12"/>
        <rFont val="Noto Sans"/>
        <family val="2"/>
      </rPr>
      <t xml:space="preserve">内东区发改农〔</t>
    </r>
    <r>
      <rPr>
        <sz val="12"/>
        <rFont val="宋体"/>
        <family val="0"/>
        <charset val="134"/>
      </rPr>
      <t xml:space="preserve">2023</t>
    </r>
    <r>
      <rPr>
        <sz val="12"/>
        <rFont val="Noto Sans"/>
        <family val="2"/>
      </rPr>
      <t xml:space="preserve">〕</t>
    </r>
    <r>
      <rPr>
        <sz val="12"/>
        <rFont val="宋体"/>
        <family val="0"/>
        <charset val="134"/>
      </rPr>
      <t xml:space="preserve">10</t>
    </r>
    <r>
      <rPr>
        <sz val="12"/>
        <rFont val="Noto Sans"/>
        <family val="2"/>
      </rPr>
      <t xml:space="preserve">号</t>
    </r>
  </si>
  <si>
    <t xml:space="preserve">松林水库、团结水库、五四水库</t>
  </si>
  <si>
    <t xml:space="preserve">内江市“十四五”生态环境保护规划</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建议入库。
存在问题：
</t>
    </r>
    <r>
      <rPr>
        <sz val="12"/>
        <rFont val="Times New Roman"/>
        <family val="1"/>
      </rPr>
      <t xml:space="preserve">1</t>
    </r>
    <r>
      <rPr>
        <sz val="12"/>
        <rFont val="Noto Sans"/>
        <family val="2"/>
      </rPr>
      <t xml:space="preserve">、现状水生态环境问题与工程措施之间的关联性不足。可行性研究报告未明确缓冲带范围、缓冲带类型等基本信息。
</t>
    </r>
    <r>
      <rPr>
        <sz val="12"/>
        <rFont val="Times New Roman"/>
        <family val="1"/>
      </rPr>
      <t xml:space="preserve">2</t>
    </r>
    <r>
      <rPr>
        <sz val="12"/>
        <rFont val="Noto Sans"/>
        <family val="2"/>
      </rPr>
      <t xml:space="preserve">、主要环境问题还需要进一步论证，缺乏数据支撑；
</t>
    </r>
    <r>
      <rPr>
        <sz val="12"/>
        <rFont val="Times New Roman"/>
        <family val="1"/>
      </rPr>
      <t xml:space="preserve">3</t>
    </r>
    <r>
      <rPr>
        <sz val="12"/>
        <rFont val="Noto Sans"/>
        <family val="2"/>
      </rPr>
      <t xml:space="preserve">、经费需进一步核实
</t>
    </r>
    <r>
      <rPr>
        <sz val="12"/>
        <rFont val="Times New Roman"/>
        <family val="1"/>
      </rPr>
      <t xml:space="preserve">4</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补充缓冲带范围、缓冲带类型等基本信息，细化区域选择依据。
</t>
    </r>
    <r>
      <rPr>
        <sz val="12"/>
        <rFont val="Times New Roman"/>
        <family val="1"/>
      </rPr>
      <t xml:space="preserve">2</t>
    </r>
    <r>
      <rPr>
        <sz val="12"/>
        <rFont val="Noto Sans"/>
        <family val="2"/>
      </rPr>
      <t xml:space="preserve">、建议加强工程建设方案论述。
</t>
    </r>
    <r>
      <rPr>
        <sz val="12"/>
        <rFont val="Times New Roman"/>
        <family val="1"/>
      </rPr>
      <t xml:space="preserve">3</t>
    </r>
    <r>
      <rPr>
        <sz val="12"/>
        <rFont val="Noto Sans"/>
        <family val="2"/>
      </rPr>
      <t xml:space="preserve">、核实资金核算依据</t>
    </r>
    <r>
      <rPr>
        <sz val="12"/>
        <rFont val="Times New Roman"/>
        <family val="1"/>
      </rPr>
      <t xml:space="preserve">,</t>
    </r>
    <r>
      <rPr>
        <sz val="12"/>
        <rFont val="Noto Sans"/>
        <family val="2"/>
      </rPr>
      <t xml:space="preserve">补充环境绩效指标
</t>
    </r>
    <r>
      <rPr>
        <sz val="12"/>
        <rFont val="Times New Roman"/>
        <family val="1"/>
      </rPr>
      <t xml:space="preserve">4</t>
    </r>
    <r>
      <rPr>
        <sz val="12"/>
        <rFont val="Noto Sans"/>
        <family val="2"/>
      </rPr>
      <t xml:space="preserve">、建议补充项目后期运维，建立长效管护机制。河道中开展的项目需要有水利部门出具的不影响防洪的证明或防洪评价等相关手续。</t>
    </r>
  </si>
  <si>
    <t xml:space="preserve">2023511011S1-3030002</t>
  </si>
  <si>
    <r>
      <rPr>
        <sz val="12"/>
        <rFont val="Noto Sans"/>
        <family val="2"/>
      </rPr>
      <t xml:space="preserve">内江市东兴区大清流河流域</t>
    </r>
    <r>
      <rPr>
        <sz val="12"/>
        <rFont val="宋体"/>
        <family val="0"/>
        <charset val="134"/>
      </rPr>
      <t xml:space="preserve">6</t>
    </r>
    <r>
      <rPr>
        <sz val="12"/>
        <rFont val="Noto Sans"/>
        <family val="2"/>
      </rPr>
      <t xml:space="preserve">个集中式饮用水水源地保护项目</t>
    </r>
  </si>
  <si>
    <r>
      <rPr>
        <sz val="12"/>
        <rFont val="Noto Sans"/>
        <family val="2"/>
      </rPr>
      <t xml:space="preserve">内江市东兴区大清流河流域 </t>
    </r>
    <r>
      <rPr>
        <sz val="12"/>
        <rFont val="宋体"/>
        <family val="0"/>
        <charset val="134"/>
      </rPr>
      <t xml:space="preserve">6</t>
    </r>
    <r>
      <rPr>
        <sz val="12"/>
        <rFont val="Noto Sans"/>
        <family val="2"/>
      </rPr>
      <t xml:space="preserve">个集中式饮用水水源保护区范围内，涉及乡镇包括椑木镇、郭北镇、顺河镇、石子镇、杨家镇、永福镇。</t>
    </r>
  </si>
  <si>
    <r>
      <rPr>
        <sz val="12"/>
        <rFont val="Noto Sans"/>
        <family val="2"/>
      </rPr>
      <t xml:space="preserve">主要建设内容包括生态缓冲带工程、生态护岸工程、生态拦截沟工程和隔离防护设施建设工程。其中，在保护区范围内建设生态缓冲带</t>
    </r>
    <r>
      <rPr>
        <sz val="12"/>
        <rFont val="宋体"/>
        <family val="0"/>
        <charset val="134"/>
      </rPr>
      <t xml:space="preserve">8000m</t>
    </r>
    <r>
      <rPr>
        <sz val="12"/>
        <rFont val="Noto Sans"/>
        <family val="2"/>
      </rPr>
      <t xml:space="preserve">，面积</t>
    </r>
    <r>
      <rPr>
        <sz val="12"/>
        <rFont val="宋体"/>
        <family val="0"/>
        <charset val="134"/>
      </rPr>
      <t xml:space="preserve">80000m2</t>
    </r>
    <r>
      <rPr>
        <sz val="12"/>
        <rFont val="Noto Sans"/>
        <family val="2"/>
      </rPr>
      <t xml:space="preserve">；建设生态护岸</t>
    </r>
    <r>
      <rPr>
        <sz val="12"/>
        <rFont val="宋体"/>
        <family val="0"/>
        <charset val="134"/>
      </rPr>
      <t xml:space="preserve">3600m</t>
    </r>
    <r>
      <rPr>
        <sz val="12"/>
        <rFont val="Noto Sans"/>
        <family val="2"/>
      </rPr>
      <t xml:space="preserve">，面积</t>
    </r>
    <r>
      <rPr>
        <sz val="12"/>
        <rFont val="宋体"/>
        <family val="0"/>
        <charset val="134"/>
      </rPr>
      <t xml:space="preserve">18000m2</t>
    </r>
    <r>
      <rPr>
        <sz val="12"/>
        <rFont val="Noto Sans"/>
        <family val="2"/>
      </rPr>
      <t xml:space="preserve">；建设生态拦截沟</t>
    </r>
    <r>
      <rPr>
        <sz val="12"/>
        <rFont val="宋体"/>
        <family val="0"/>
        <charset val="134"/>
      </rPr>
      <t xml:space="preserve">3700m</t>
    </r>
    <r>
      <rPr>
        <sz val="12"/>
        <rFont val="Noto Sans"/>
        <family val="2"/>
      </rPr>
      <t xml:space="preserve">，面积</t>
    </r>
    <r>
      <rPr>
        <sz val="12"/>
        <rFont val="宋体"/>
        <family val="0"/>
        <charset val="134"/>
      </rPr>
      <t xml:space="preserve">17020m2</t>
    </r>
    <r>
      <rPr>
        <sz val="12"/>
        <rFont val="Noto Sans"/>
        <family val="2"/>
      </rPr>
      <t xml:space="preserve">；建设界标</t>
    </r>
    <r>
      <rPr>
        <sz val="12"/>
        <rFont val="宋体"/>
        <family val="0"/>
        <charset val="134"/>
      </rPr>
      <t xml:space="preserve">9</t>
    </r>
    <r>
      <rPr>
        <sz val="12"/>
        <rFont val="Noto Sans"/>
        <family val="2"/>
      </rPr>
      <t xml:space="preserve">块、交通警示牌</t>
    </r>
    <r>
      <rPr>
        <sz val="12"/>
        <rFont val="宋体"/>
        <family val="0"/>
        <charset val="134"/>
      </rPr>
      <t xml:space="preserve">10</t>
    </r>
    <r>
      <rPr>
        <sz val="12"/>
        <rFont val="Noto Sans"/>
        <family val="2"/>
      </rPr>
      <t xml:space="preserve">块、宣传牌</t>
    </r>
    <r>
      <rPr>
        <sz val="12"/>
        <rFont val="宋体"/>
        <family val="0"/>
        <charset val="134"/>
      </rPr>
      <t xml:space="preserve">5</t>
    </r>
    <r>
      <rPr>
        <sz val="12"/>
        <rFont val="Noto Sans"/>
        <family val="2"/>
      </rPr>
      <t xml:space="preserve">块、隔离网</t>
    </r>
    <r>
      <rPr>
        <sz val="12"/>
        <rFont val="宋体"/>
        <family val="0"/>
        <charset val="134"/>
      </rPr>
      <t xml:space="preserve">1100m</t>
    </r>
    <r>
      <rPr>
        <sz val="12"/>
        <rFont val="Noto Sans"/>
        <family val="2"/>
      </rPr>
      <t xml:space="preserve">。</t>
    </r>
  </si>
  <si>
    <r>
      <rPr>
        <sz val="12"/>
        <rFont val="Noto Sans"/>
        <family val="2"/>
      </rPr>
      <t xml:space="preserve">内东区发改社〔</t>
    </r>
    <r>
      <rPr>
        <sz val="12"/>
        <rFont val="宋体"/>
        <family val="0"/>
        <charset val="134"/>
      </rPr>
      <t xml:space="preserve">2023</t>
    </r>
    <r>
      <rPr>
        <sz val="12"/>
        <rFont val="Noto Sans"/>
        <family val="2"/>
      </rPr>
      <t xml:space="preserve">〕</t>
    </r>
    <r>
      <rPr>
        <sz val="12"/>
        <rFont val="宋体"/>
        <family val="0"/>
        <charset val="134"/>
      </rPr>
      <t xml:space="preserve">28</t>
    </r>
    <r>
      <rPr>
        <sz val="12"/>
        <rFont val="Noto Sans"/>
        <family val="2"/>
      </rPr>
      <t xml:space="preserve">号</t>
    </r>
  </si>
  <si>
    <t xml:space="preserve">小河口镇高崇村、顺河镇观音洞村、杨家镇柏梨村、永福、郭北镇上桥村、石子镇太和村饮用水水源保护区</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建议入库。
存在问题：
</t>
    </r>
    <r>
      <rPr>
        <sz val="12"/>
        <rFont val="Times New Roman"/>
        <family val="1"/>
      </rPr>
      <t xml:space="preserve">1</t>
    </r>
    <r>
      <rPr>
        <sz val="12"/>
        <rFont val="Noto Sans"/>
        <family val="2"/>
      </rPr>
      <t xml:space="preserve">、现状水生态环境问题与工程措施之间的关联性不足。可行性研究报告未明确缓冲带范围、缓冲带类型等基本信息，未说明生态沟渠等区域选择依据。
</t>
    </r>
    <r>
      <rPr>
        <sz val="12"/>
        <rFont val="Times New Roman"/>
        <family val="1"/>
      </rPr>
      <t xml:space="preserve">2</t>
    </r>
    <r>
      <rPr>
        <sz val="12"/>
        <rFont val="Noto Sans"/>
        <family val="2"/>
      </rPr>
      <t xml:space="preserve">、主要环境问题还需要进一步论证，缺乏数据支撑；
</t>
    </r>
    <r>
      <rPr>
        <sz val="12"/>
        <rFont val="Times New Roman"/>
        <family val="1"/>
      </rPr>
      <t xml:space="preserve">3</t>
    </r>
    <r>
      <rPr>
        <sz val="12"/>
        <rFont val="Noto Sans"/>
        <family val="2"/>
      </rPr>
      <t xml:space="preserve">、经费需进一步核实
</t>
    </r>
    <r>
      <rPr>
        <sz val="12"/>
        <rFont val="Times New Roman"/>
        <family val="1"/>
      </rPr>
      <t xml:space="preserve">4</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补充缓冲带范围、缓冲带类型等基本信息，细化区域选择依据。
</t>
    </r>
    <r>
      <rPr>
        <sz val="12"/>
        <rFont val="Times New Roman"/>
        <family val="1"/>
      </rPr>
      <t xml:space="preserve">2</t>
    </r>
    <r>
      <rPr>
        <sz val="12"/>
        <rFont val="Noto Sans"/>
        <family val="2"/>
      </rPr>
      <t xml:space="preserve">、建议加强工程建设方案论述
</t>
    </r>
    <r>
      <rPr>
        <sz val="12"/>
        <rFont val="Times New Roman"/>
        <family val="1"/>
      </rPr>
      <t xml:space="preserve">3</t>
    </r>
    <r>
      <rPr>
        <sz val="12"/>
        <rFont val="Noto Sans"/>
        <family val="2"/>
      </rPr>
      <t xml:space="preserve">、核实资金核算依据
</t>
    </r>
    <r>
      <rPr>
        <sz val="12"/>
        <rFont val="Times New Roman"/>
        <family val="1"/>
      </rPr>
      <t xml:space="preserve">4</t>
    </r>
    <r>
      <rPr>
        <sz val="12"/>
        <rFont val="Noto Sans"/>
        <family val="2"/>
      </rPr>
      <t xml:space="preserve">、建议补充项目后期运维，建立长效管护机制。</t>
    </r>
  </si>
  <si>
    <t xml:space="preserve">隆昌县</t>
  </si>
  <si>
    <t xml:space="preserve">2023511028S1-1010003</t>
  </si>
  <si>
    <t xml:space="preserve">柏林寺水库生态治理项目</t>
  </si>
  <si>
    <t xml:space="preserve">隆昌市</t>
  </si>
  <si>
    <t xml:space="preserve">内江市隆昌生态环境局</t>
  </si>
  <si>
    <r>
      <rPr>
        <sz val="12"/>
        <rFont val="Noto Sans"/>
        <family val="2"/>
      </rPr>
      <t xml:space="preserve">对柏林寺水库进行生态治理，新建前置库</t>
    </r>
    <r>
      <rPr>
        <sz val="12"/>
        <rFont val="宋体"/>
        <family val="0"/>
        <charset val="134"/>
      </rPr>
      <t xml:space="preserve">3</t>
    </r>
    <r>
      <rPr>
        <sz val="12"/>
        <rFont val="Noto Sans"/>
        <family val="2"/>
      </rPr>
      <t xml:space="preserve">处，面积约</t>
    </r>
    <r>
      <rPr>
        <sz val="12"/>
        <rFont val="宋体"/>
        <family val="0"/>
        <charset val="134"/>
      </rPr>
      <t xml:space="preserve">39500m2</t>
    </r>
    <r>
      <rPr>
        <sz val="12"/>
        <rFont val="Noto Sans"/>
        <family val="2"/>
      </rPr>
      <t xml:space="preserve">，生态缓冲带约</t>
    </r>
    <r>
      <rPr>
        <sz val="12"/>
        <rFont val="宋体"/>
        <family val="0"/>
        <charset val="134"/>
      </rPr>
      <t xml:space="preserve">25000m2</t>
    </r>
    <r>
      <rPr>
        <sz val="12"/>
        <rFont val="Noto Sans"/>
        <family val="2"/>
      </rPr>
      <t xml:space="preserve">，生态湿地</t>
    </r>
    <r>
      <rPr>
        <sz val="12"/>
        <rFont val="宋体"/>
        <family val="0"/>
        <charset val="134"/>
      </rPr>
      <t xml:space="preserve">3</t>
    </r>
    <r>
      <rPr>
        <sz val="12"/>
        <rFont val="Noto Sans"/>
        <family val="2"/>
      </rPr>
      <t xml:space="preserve">处，面积约</t>
    </r>
    <r>
      <rPr>
        <sz val="12"/>
        <rFont val="宋体"/>
        <family val="0"/>
        <charset val="134"/>
      </rPr>
      <t xml:space="preserve">29000m2</t>
    </r>
    <r>
      <rPr>
        <sz val="12"/>
        <rFont val="Noto Sans"/>
        <family val="2"/>
      </rPr>
      <t xml:space="preserve">。</t>
    </r>
  </si>
  <si>
    <t xml:space="preserve">隆昌河</t>
  </si>
  <si>
    <r>
      <rPr>
        <sz val="12"/>
        <rFont val="Noto Sans"/>
        <family val="2"/>
      </rPr>
      <t xml:space="preserve">隆发改环资〔</t>
    </r>
    <r>
      <rPr>
        <sz val="12"/>
        <rFont val="宋体"/>
        <family val="0"/>
        <charset val="134"/>
      </rPr>
      <t xml:space="preserve">2023</t>
    </r>
    <r>
      <rPr>
        <sz val="12"/>
        <rFont val="Noto Sans"/>
        <family val="2"/>
      </rPr>
      <t xml:space="preserve">〕</t>
    </r>
    <r>
      <rPr>
        <sz val="12"/>
        <rFont val="宋体"/>
        <family val="0"/>
        <charset val="134"/>
      </rPr>
      <t xml:space="preserve">18</t>
    </r>
    <r>
      <rPr>
        <sz val="12"/>
        <rFont val="Noto Sans"/>
        <family val="2"/>
      </rPr>
      <t xml:space="preserve">号</t>
    </r>
  </si>
  <si>
    <t xml:space="preserve">九曲河断面</t>
  </si>
  <si>
    <t xml:space="preserve">柏林寺水库</t>
  </si>
  <si>
    <t xml:space="preserve">九曲河</t>
  </si>
  <si>
    <t xml:space="preserve">濑溪河（重庆、四川）控制单元</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缺少水质监测数据，未明确缓冲带范围、缓冲带类型等基本信息
</t>
    </r>
    <r>
      <rPr>
        <sz val="12"/>
        <rFont val="Times New Roman"/>
        <family val="1"/>
      </rPr>
      <t xml:space="preserve">2</t>
    </r>
    <r>
      <rPr>
        <sz val="12"/>
        <rFont val="Noto Sans"/>
        <family val="2"/>
      </rPr>
      <t xml:space="preserve">、主要环境问题还需要进一步论证。工程建设方案论述不充分，河道生态多样性修复工程建设内容及工程布局论述不充分
</t>
    </r>
    <r>
      <rPr>
        <sz val="12"/>
        <rFont val="Times New Roman"/>
        <family val="1"/>
      </rPr>
      <t xml:space="preserve">3</t>
    </r>
    <r>
      <rPr>
        <sz val="12"/>
        <rFont val="Noto Sans"/>
        <family val="2"/>
      </rPr>
      <t xml:space="preserve">、经费需进一步核实，工程费用未对前置库、人工湿地等工程进行分项计算
</t>
    </r>
    <r>
      <rPr>
        <sz val="12"/>
        <rFont val="Times New Roman"/>
        <family val="1"/>
      </rPr>
      <t xml:space="preserve">4</t>
    </r>
    <r>
      <rPr>
        <sz val="12"/>
        <rFont val="Noto Sans"/>
        <family val="2"/>
      </rPr>
      <t xml:space="preserve">、运维机制和运维工作量核算内容不足。
建议：
</t>
    </r>
    <r>
      <rPr>
        <sz val="12"/>
        <rFont val="Times New Roman"/>
        <family val="1"/>
      </rPr>
      <t xml:space="preserve">1</t>
    </r>
    <r>
      <rPr>
        <sz val="12"/>
        <rFont val="Noto Sans"/>
        <family val="2"/>
      </rPr>
      <t xml:space="preserve">、补充缓冲带范围、缓冲带类型等基本信息
</t>
    </r>
    <r>
      <rPr>
        <sz val="12"/>
        <rFont val="Times New Roman"/>
        <family val="1"/>
      </rPr>
      <t xml:space="preserve">2</t>
    </r>
    <r>
      <rPr>
        <sz val="12"/>
        <rFont val="Noto Sans"/>
        <family val="2"/>
      </rPr>
      <t xml:space="preserve">、核实资金核算依据
</t>
    </r>
    <r>
      <rPr>
        <sz val="12"/>
        <rFont val="Times New Roman"/>
        <family val="1"/>
      </rPr>
      <t xml:space="preserve">3</t>
    </r>
    <r>
      <rPr>
        <sz val="12"/>
        <rFont val="Noto Sans"/>
        <family val="2"/>
      </rPr>
      <t xml:space="preserve">、建议补充项目后期运维，建立长效管护机制。</t>
    </r>
  </si>
  <si>
    <t xml:space="preserve">威远县</t>
  </si>
  <si>
    <t xml:space="preserve">2023511024S1-10010</t>
  </si>
  <si>
    <t xml:space="preserve">龙会河（威远段）水污染防治项目</t>
  </si>
  <si>
    <t xml:space="preserve">龙会镇、高石镇、界牌镇、严陵镇</t>
  </si>
  <si>
    <t xml:space="preserve">2023-04</t>
  </si>
  <si>
    <t xml:space="preserve">内江市威远生态环境局</t>
  </si>
  <si>
    <r>
      <rPr>
        <sz val="12"/>
        <rFont val="Noto Sans"/>
        <family val="2"/>
      </rPr>
      <t xml:space="preserve">本次布置生态前置库</t>
    </r>
    <r>
      <rPr>
        <sz val="12"/>
        <rFont val="宋体"/>
        <family val="0"/>
        <charset val="134"/>
      </rPr>
      <t xml:space="preserve">3</t>
    </r>
    <r>
      <rPr>
        <sz val="12"/>
        <rFont val="Noto Sans"/>
        <family val="2"/>
      </rPr>
      <t xml:space="preserve">处、总面积约</t>
    </r>
    <r>
      <rPr>
        <sz val="12"/>
        <rFont val="宋体"/>
        <family val="0"/>
        <charset val="134"/>
      </rPr>
      <t xml:space="preserve">3090m2</t>
    </r>
    <r>
      <rPr>
        <sz val="12"/>
        <rFont val="Noto Sans"/>
        <family val="2"/>
      </rPr>
      <t xml:space="preserve">，生态河道</t>
    </r>
    <r>
      <rPr>
        <sz val="12"/>
        <rFont val="宋体"/>
        <family val="0"/>
        <charset val="134"/>
      </rPr>
      <t xml:space="preserve">11</t>
    </r>
    <r>
      <rPr>
        <sz val="12"/>
        <rFont val="Noto Sans"/>
        <family val="2"/>
      </rPr>
      <t xml:space="preserve">处、总长度约</t>
    </r>
    <r>
      <rPr>
        <sz val="12"/>
        <rFont val="宋体"/>
        <family val="0"/>
        <charset val="134"/>
      </rPr>
      <t xml:space="preserve">8.4km</t>
    </r>
    <r>
      <rPr>
        <sz val="12"/>
        <rFont val="Noto Sans"/>
        <family val="2"/>
      </rPr>
      <t xml:space="preserve">及面积</t>
    </r>
    <r>
      <rPr>
        <sz val="12"/>
        <rFont val="宋体"/>
        <family val="0"/>
        <charset val="134"/>
      </rPr>
      <t xml:space="preserve">64590m2</t>
    </r>
    <r>
      <rPr>
        <sz val="12"/>
        <rFont val="Noto Sans"/>
        <family val="2"/>
      </rPr>
      <t xml:space="preserve">，生态沟渠</t>
    </r>
    <r>
      <rPr>
        <sz val="12"/>
        <rFont val="宋体"/>
        <family val="0"/>
        <charset val="134"/>
      </rPr>
      <t xml:space="preserve">6</t>
    </r>
    <r>
      <rPr>
        <sz val="12"/>
        <rFont val="Noto Sans"/>
        <family val="2"/>
      </rPr>
      <t xml:space="preserve">段、总长度</t>
    </r>
    <r>
      <rPr>
        <sz val="12"/>
        <rFont val="宋体"/>
        <family val="0"/>
        <charset val="134"/>
      </rPr>
      <t xml:space="preserve">1410m</t>
    </r>
    <r>
      <rPr>
        <sz val="12"/>
        <rFont val="Noto Sans"/>
        <family val="2"/>
      </rPr>
      <t xml:space="preserve">，生态护坡</t>
    </r>
    <r>
      <rPr>
        <sz val="12"/>
        <rFont val="宋体"/>
        <family val="0"/>
        <charset val="134"/>
      </rPr>
      <t xml:space="preserve">1</t>
    </r>
    <r>
      <rPr>
        <sz val="12"/>
        <rFont val="Noto Sans"/>
        <family val="2"/>
      </rPr>
      <t xml:space="preserve">处、面积</t>
    </r>
    <r>
      <rPr>
        <sz val="12"/>
        <rFont val="宋体"/>
        <family val="0"/>
        <charset val="134"/>
      </rPr>
      <t xml:space="preserve">1053m2</t>
    </r>
    <r>
      <rPr>
        <sz val="12"/>
        <rFont val="Noto Sans"/>
        <family val="2"/>
      </rPr>
      <t xml:space="preserve">，水生生态修复</t>
    </r>
    <r>
      <rPr>
        <sz val="12"/>
        <rFont val="宋体"/>
        <family val="0"/>
        <charset val="134"/>
      </rPr>
      <t xml:space="preserve">2</t>
    </r>
    <r>
      <rPr>
        <sz val="12"/>
        <rFont val="Noto Sans"/>
        <family val="2"/>
      </rPr>
      <t xml:space="preserve">处、面积</t>
    </r>
    <r>
      <rPr>
        <sz val="12"/>
        <rFont val="宋体"/>
        <family val="0"/>
        <charset val="134"/>
      </rPr>
      <t xml:space="preserve">33940 m2</t>
    </r>
    <r>
      <rPr>
        <sz val="12"/>
        <rFont val="Noto Sans"/>
        <family val="2"/>
      </rPr>
      <t xml:space="preserve">。整个工程分为一期工程与二期工程，详细如下：
一期工程以污染较重的河段及主要场镇为对象，布置生态前置库</t>
    </r>
    <r>
      <rPr>
        <sz val="12"/>
        <rFont val="宋体"/>
        <family val="0"/>
        <charset val="134"/>
      </rPr>
      <t xml:space="preserve">2</t>
    </r>
    <r>
      <rPr>
        <sz val="12"/>
        <rFont val="Noto Sans"/>
        <family val="2"/>
      </rPr>
      <t xml:space="preserve">处、面积</t>
    </r>
    <r>
      <rPr>
        <sz val="12"/>
        <rFont val="宋体"/>
        <family val="0"/>
        <charset val="134"/>
      </rPr>
      <t xml:space="preserve">640m2</t>
    </r>
    <r>
      <rPr>
        <sz val="12"/>
        <rFont val="Noto Sans"/>
        <family val="2"/>
      </rPr>
      <t xml:space="preserve">，生态河道</t>
    </r>
    <r>
      <rPr>
        <sz val="12"/>
        <rFont val="宋体"/>
        <family val="0"/>
        <charset val="134"/>
      </rPr>
      <t xml:space="preserve">8</t>
    </r>
    <r>
      <rPr>
        <sz val="12"/>
        <rFont val="Noto Sans"/>
        <family val="2"/>
      </rPr>
      <t xml:space="preserve">处、总长度约</t>
    </r>
    <r>
      <rPr>
        <sz val="12"/>
        <rFont val="宋体"/>
        <family val="0"/>
        <charset val="134"/>
      </rPr>
      <t xml:space="preserve">5.1km</t>
    </r>
    <r>
      <rPr>
        <sz val="12"/>
        <rFont val="Noto Sans"/>
        <family val="2"/>
      </rPr>
      <t xml:space="preserve">及面积</t>
    </r>
    <r>
      <rPr>
        <sz val="12"/>
        <rFont val="宋体"/>
        <family val="0"/>
        <charset val="134"/>
      </rPr>
      <t xml:space="preserve">46500m2</t>
    </r>
    <r>
      <rPr>
        <sz val="12"/>
        <rFont val="Noto Sans"/>
        <family val="2"/>
      </rPr>
      <t xml:space="preserve">、生态滤坝</t>
    </r>
    <r>
      <rPr>
        <sz val="12"/>
        <rFont val="宋体"/>
        <family val="0"/>
        <charset val="134"/>
      </rPr>
      <t xml:space="preserve">22</t>
    </r>
    <r>
      <rPr>
        <sz val="12"/>
        <rFont val="Noto Sans"/>
        <family val="2"/>
      </rPr>
      <t xml:space="preserve">座，生态沟渠</t>
    </r>
    <r>
      <rPr>
        <sz val="12"/>
        <rFont val="宋体"/>
        <family val="0"/>
        <charset val="134"/>
      </rPr>
      <t xml:space="preserve">3</t>
    </r>
    <r>
      <rPr>
        <sz val="12"/>
        <rFont val="Noto Sans"/>
        <family val="2"/>
      </rPr>
      <t xml:space="preserve">段、长度</t>
    </r>
    <r>
      <rPr>
        <sz val="12"/>
        <rFont val="宋体"/>
        <family val="0"/>
        <charset val="134"/>
      </rPr>
      <t xml:space="preserve">925m</t>
    </r>
    <r>
      <rPr>
        <sz val="12"/>
        <rFont val="Noto Sans"/>
        <family val="2"/>
      </rPr>
      <t xml:space="preserve">及生态挡水滤坝</t>
    </r>
    <r>
      <rPr>
        <sz val="12"/>
        <rFont val="宋体"/>
        <family val="0"/>
        <charset val="134"/>
      </rPr>
      <t xml:space="preserve">3</t>
    </r>
    <r>
      <rPr>
        <sz val="12"/>
        <rFont val="Noto Sans"/>
        <family val="2"/>
      </rPr>
      <t xml:space="preserve">座，水生生态修复</t>
    </r>
    <r>
      <rPr>
        <sz val="12"/>
        <rFont val="宋体"/>
        <family val="0"/>
        <charset val="134"/>
      </rPr>
      <t xml:space="preserve">1</t>
    </r>
    <r>
      <rPr>
        <sz val="12"/>
        <rFont val="Noto Sans"/>
        <family val="2"/>
      </rPr>
      <t xml:space="preserve">处、面积</t>
    </r>
    <r>
      <rPr>
        <sz val="12"/>
        <rFont val="宋体"/>
        <family val="0"/>
        <charset val="134"/>
      </rPr>
      <t xml:space="preserve">14450 m2</t>
    </r>
    <r>
      <rPr>
        <sz val="12"/>
        <rFont val="Noto Sans"/>
        <family val="2"/>
      </rPr>
      <t xml:space="preserve">。
二期工程布置生态前置库</t>
    </r>
    <r>
      <rPr>
        <sz val="12"/>
        <rFont val="宋体"/>
        <family val="0"/>
        <charset val="134"/>
      </rPr>
      <t xml:space="preserve">1</t>
    </r>
    <r>
      <rPr>
        <sz val="12"/>
        <rFont val="Noto Sans"/>
        <family val="2"/>
      </rPr>
      <t xml:space="preserve">处、面积</t>
    </r>
    <r>
      <rPr>
        <sz val="12"/>
        <rFont val="宋体"/>
        <family val="0"/>
        <charset val="134"/>
      </rPr>
      <t xml:space="preserve">2450m2</t>
    </r>
    <r>
      <rPr>
        <sz val="12"/>
        <rFont val="Noto Sans"/>
        <family val="2"/>
      </rPr>
      <t xml:space="preserve">，生态河道</t>
    </r>
    <r>
      <rPr>
        <sz val="12"/>
        <rFont val="宋体"/>
        <family val="0"/>
        <charset val="134"/>
      </rPr>
      <t xml:space="preserve">3</t>
    </r>
    <r>
      <rPr>
        <sz val="12"/>
        <rFont val="Noto Sans"/>
        <family val="2"/>
      </rPr>
      <t xml:space="preserve">处、总长度约</t>
    </r>
    <r>
      <rPr>
        <sz val="12"/>
        <rFont val="宋体"/>
        <family val="0"/>
        <charset val="134"/>
      </rPr>
      <t xml:space="preserve">3.3km</t>
    </r>
    <r>
      <rPr>
        <sz val="12"/>
        <rFont val="Noto Sans"/>
        <family val="2"/>
      </rPr>
      <t xml:space="preserve">及面积</t>
    </r>
    <r>
      <rPr>
        <sz val="12"/>
        <rFont val="宋体"/>
        <family val="0"/>
        <charset val="134"/>
      </rPr>
      <t xml:space="preserve">18090m2</t>
    </r>
    <r>
      <rPr>
        <sz val="12"/>
        <rFont val="Noto Sans"/>
        <family val="2"/>
      </rPr>
      <t xml:space="preserve">、生态滤坝</t>
    </r>
    <r>
      <rPr>
        <sz val="12"/>
        <rFont val="宋体"/>
        <family val="0"/>
        <charset val="134"/>
      </rPr>
      <t xml:space="preserve">7</t>
    </r>
    <r>
      <rPr>
        <sz val="12"/>
        <rFont val="Noto Sans"/>
        <family val="2"/>
      </rPr>
      <t xml:space="preserve">座，生态沟渠</t>
    </r>
    <r>
      <rPr>
        <sz val="12"/>
        <rFont val="宋体"/>
        <family val="0"/>
        <charset val="134"/>
      </rPr>
      <t xml:space="preserve">3</t>
    </r>
    <r>
      <rPr>
        <sz val="12"/>
        <rFont val="Noto Sans"/>
        <family val="2"/>
      </rPr>
      <t xml:space="preserve">段、长度</t>
    </r>
    <r>
      <rPr>
        <sz val="12"/>
        <rFont val="宋体"/>
        <family val="0"/>
        <charset val="134"/>
      </rPr>
      <t xml:space="preserve">385m</t>
    </r>
    <r>
      <rPr>
        <sz val="12"/>
        <rFont val="Noto Sans"/>
        <family val="2"/>
      </rPr>
      <t xml:space="preserve">及生态挡水滤坝</t>
    </r>
    <r>
      <rPr>
        <sz val="12"/>
        <rFont val="宋体"/>
        <family val="0"/>
        <charset val="134"/>
      </rPr>
      <t xml:space="preserve">3</t>
    </r>
    <r>
      <rPr>
        <sz val="12"/>
        <rFont val="Noto Sans"/>
        <family val="2"/>
      </rPr>
      <t xml:space="preserve">座，水生生态修复</t>
    </r>
    <r>
      <rPr>
        <sz val="12"/>
        <rFont val="宋体"/>
        <family val="0"/>
        <charset val="134"/>
      </rPr>
      <t xml:space="preserve">1</t>
    </r>
    <r>
      <rPr>
        <sz val="12"/>
        <rFont val="Noto Sans"/>
        <family val="2"/>
      </rPr>
      <t xml:space="preserve">处、面积</t>
    </r>
    <r>
      <rPr>
        <sz val="12"/>
        <rFont val="宋体"/>
        <family val="0"/>
        <charset val="134"/>
      </rPr>
      <t xml:space="preserve">19440 m2</t>
    </r>
    <r>
      <rPr>
        <sz val="12"/>
        <rFont val="Noto Sans"/>
        <family val="2"/>
      </rPr>
      <t xml:space="preserve">。</t>
    </r>
  </si>
  <si>
    <t xml:space="preserve">威远河</t>
  </si>
  <si>
    <r>
      <rPr>
        <sz val="12"/>
        <rFont val="Noto Sans"/>
        <family val="2"/>
      </rPr>
      <t xml:space="preserve">威发改投（</t>
    </r>
    <r>
      <rPr>
        <sz val="12"/>
        <rFont val="宋体"/>
        <family val="0"/>
        <charset val="134"/>
      </rPr>
      <t xml:space="preserve">2023</t>
    </r>
    <r>
      <rPr>
        <sz val="12"/>
        <rFont val="Noto Sans"/>
        <family val="2"/>
      </rPr>
      <t xml:space="preserve">）</t>
    </r>
    <r>
      <rPr>
        <sz val="12"/>
        <rFont val="宋体"/>
        <family val="0"/>
        <charset val="134"/>
      </rPr>
      <t xml:space="preserve">78</t>
    </r>
    <r>
      <rPr>
        <sz val="12"/>
        <rFont val="Noto Sans"/>
        <family val="2"/>
      </rPr>
      <t xml:space="preserve">号</t>
    </r>
  </si>
  <si>
    <t xml:space="preserve">廖家堰</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建议入库。
存在问题：
</t>
    </r>
    <r>
      <rPr>
        <sz val="12"/>
        <rFont val="Times New Roman"/>
        <family val="1"/>
      </rPr>
      <t xml:space="preserve">1</t>
    </r>
    <r>
      <rPr>
        <sz val="12"/>
        <rFont val="Noto Sans"/>
        <family val="2"/>
      </rPr>
      <t xml:space="preserve">、现状水生态环境问题与工程措施之间的关联性不足。可行性研究报告未明确缓冲带范围、缓冲带类型等基本信息，未说明现有前置库、生态沟渠区域选择依据。
</t>
    </r>
    <r>
      <rPr>
        <sz val="12"/>
        <rFont val="Times New Roman"/>
        <family val="1"/>
      </rPr>
      <t xml:space="preserve">2</t>
    </r>
    <r>
      <rPr>
        <sz val="12"/>
        <rFont val="Noto Sans"/>
        <family val="2"/>
      </rPr>
      <t xml:space="preserve">、主要环境问题还需要进一步论证，缺乏数据支撑；
</t>
    </r>
    <r>
      <rPr>
        <sz val="12"/>
        <rFont val="Times New Roman"/>
        <family val="1"/>
      </rPr>
      <t xml:space="preserve">3</t>
    </r>
    <r>
      <rPr>
        <sz val="12"/>
        <rFont val="Noto Sans"/>
        <family val="2"/>
      </rPr>
      <t xml:space="preserve">、经费需进一步核实
</t>
    </r>
    <r>
      <rPr>
        <sz val="12"/>
        <rFont val="Times New Roman"/>
        <family val="1"/>
      </rPr>
      <t xml:space="preserve">4</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补充缓冲带范围、缓冲带类型等基本信息，细化区域选择依据。
</t>
    </r>
    <r>
      <rPr>
        <sz val="12"/>
        <rFont val="Times New Roman"/>
        <family val="1"/>
      </rPr>
      <t xml:space="preserve">2</t>
    </r>
    <r>
      <rPr>
        <sz val="12"/>
        <rFont val="Noto Sans"/>
        <family val="2"/>
      </rPr>
      <t xml:space="preserve">、建议加强工程建设方案论述</t>
    </r>
    <r>
      <rPr>
        <sz val="12"/>
        <rFont val="Times New Roman"/>
        <family val="1"/>
      </rPr>
      <t xml:space="preserve">,</t>
    </r>
    <r>
      <rPr>
        <sz val="12"/>
        <rFont val="Noto Sans"/>
        <family val="2"/>
      </rPr>
      <t xml:space="preserve">参照《人工湿地水质净化技术指南》等相关标准，明确前置库进出水水质、水力停留时间、表面水力负荷等设计参数
</t>
    </r>
    <r>
      <rPr>
        <sz val="12"/>
        <rFont val="Times New Roman"/>
        <family val="1"/>
      </rPr>
      <t xml:space="preserve">3</t>
    </r>
    <r>
      <rPr>
        <sz val="12"/>
        <rFont val="Noto Sans"/>
        <family val="2"/>
      </rPr>
      <t xml:space="preserve">、核实资金核算依据
</t>
    </r>
    <r>
      <rPr>
        <sz val="12"/>
        <rFont val="Times New Roman"/>
        <family val="1"/>
      </rPr>
      <t xml:space="preserve">4</t>
    </r>
    <r>
      <rPr>
        <sz val="12"/>
        <rFont val="Noto Sans"/>
        <family val="2"/>
      </rPr>
      <t xml:space="preserve">、建议补充项目后期运维，建立长效管护机制。加强对人工湿地水质水量的定期监测，加强监管。
</t>
    </r>
    <r>
      <rPr>
        <sz val="12"/>
        <rFont val="Times New Roman"/>
        <family val="1"/>
      </rPr>
      <t xml:space="preserve">5</t>
    </r>
    <r>
      <rPr>
        <sz val="12"/>
        <rFont val="Noto Sans"/>
        <family val="2"/>
      </rPr>
      <t xml:space="preserve">、河道中开展的项目需要有水利部门出具的不影响防洪的证明或防洪评价等相关手续。</t>
    </r>
  </si>
  <si>
    <t xml:space="preserve">资中县</t>
  </si>
  <si>
    <t xml:space="preserve">2023511025S1-1010001</t>
  </si>
  <si>
    <t xml:space="preserve">资中县小濛溪河及大濛溪河生态修复项目</t>
  </si>
  <si>
    <t xml:space="preserve">资中县双龙镇、马鞍镇、龙江镇</t>
  </si>
  <si>
    <t xml:space="preserve">内江市资中生态环境局</t>
  </si>
  <si>
    <r>
      <rPr>
        <sz val="12"/>
        <rFont val="Noto Sans"/>
        <family val="2"/>
      </rPr>
      <t xml:space="preserve">（</t>
    </r>
    <r>
      <rPr>
        <sz val="12"/>
        <rFont val="宋体"/>
        <family val="0"/>
        <charset val="134"/>
      </rPr>
      <t xml:space="preserve">1</t>
    </r>
    <r>
      <rPr>
        <sz val="12"/>
        <rFont val="Noto Sans"/>
        <family val="2"/>
      </rPr>
      <t xml:space="preserve">）岸线生态修复工程
拟在小濛溪河</t>
    </r>
    <r>
      <rPr>
        <sz val="12"/>
        <rFont val="宋体"/>
        <family val="0"/>
        <charset val="134"/>
      </rPr>
      <t xml:space="preserve">-</t>
    </r>
    <r>
      <rPr>
        <sz val="12"/>
        <rFont val="Noto Sans"/>
        <family val="2"/>
      </rPr>
      <t xml:space="preserve">资安桥头河段建设生态缓冲带及生态拦截沟长度</t>
    </r>
    <r>
      <rPr>
        <sz val="12"/>
        <rFont val="宋体"/>
        <family val="0"/>
        <charset val="134"/>
      </rPr>
      <t xml:space="preserve">2.016km</t>
    </r>
    <r>
      <rPr>
        <sz val="12"/>
        <rFont val="Noto Sans"/>
        <family val="2"/>
      </rPr>
      <t xml:space="preserve">，对流域沿线农业面源污染与径流面源污染进行阻隔净化，减小滨河裸地的水土流失，提高区域环境风险抵御能力，同时进行生态驳岸修复</t>
    </r>
    <r>
      <rPr>
        <sz val="12"/>
        <rFont val="宋体"/>
        <family val="0"/>
        <charset val="134"/>
      </rPr>
      <t xml:space="preserve">660m</t>
    </r>
    <r>
      <rPr>
        <sz val="12"/>
        <rFont val="Noto Sans"/>
        <family val="2"/>
      </rPr>
      <t xml:space="preserve">。
（</t>
    </r>
    <r>
      <rPr>
        <sz val="12"/>
        <rFont val="宋体"/>
        <family val="0"/>
        <charset val="134"/>
      </rPr>
      <t xml:space="preserve">2</t>
    </r>
    <r>
      <rPr>
        <sz val="12"/>
        <rFont val="Noto Sans"/>
        <family val="2"/>
      </rPr>
      <t xml:space="preserve">）水生态修复工程
在大濛溪河</t>
    </r>
    <r>
      <rPr>
        <sz val="12"/>
        <rFont val="宋体"/>
        <family val="0"/>
        <charset val="134"/>
      </rPr>
      <t xml:space="preserve">-</t>
    </r>
    <r>
      <rPr>
        <sz val="12"/>
        <rFont val="Noto Sans"/>
        <family val="2"/>
      </rPr>
      <t xml:space="preserve">双龙职业中学段、大濛溪河</t>
    </r>
    <r>
      <rPr>
        <sz val="12"/>
        <rFont val="宋体"/>
        <family val="0"/>
        <charset val="134"/>
      </rPr>
      <t xml:space="preserve">-</t>
    </r>
    <r>
      <rPr>
        <sz val="12"/>
        <rFont val="Noto Sans"/>
        <family val="2"/>
      </rPr>
      <t xml:space="preserve">杨泗段与小濛溪河</t>
    </r>
    <r>
      <rPr>
        <sz val="12"/>
        <rFont val="宋体"/>
        <family val="0"/>
        <charset val="134"/>
      </rPr>
      <t xml:space="preserve">-</t>
    </r>
    <r>
      <rPr>
        <sz val="12"/>
        <rFont val="Noto Sans"/>
        <family val="2"/>
      </rPr>
      <t xml:space="preserve">资安桥头段及小濛溪河</t>
    </r>
    <r>
      <rPr>
        <sz val="12"/>
        <rFont val="宋体"/>
        <family val="0"/>
        <charset val="134"/>
      </rPr>
      <t xml:space="preserve">-</t>
    </r>
    <r>
      <rPr>
        <sz val="12"/>
        <rFont val="Noto Sans"/>
        <family val="2"/>
      </rPr>
      <t xml:space="preserve">龙江镇段开展水生态修复工程，共构建水生森林系统约</t>
    </r>
    <r>
      <rPr>
        <sz val="12"/>
        <rFont val="宋体"/>
        <family val="0"/>
        <charset val="134"/>
      </rPr>
      <t xml:space="preserve">96856m2</t>
    </r>
    <r>
      <rPr>
        <sz val="12"/>
        <rFont val="Noto Sans"/>
        <family val="2"/>
      </rPr>
      <t xml:space="preserve">，对流域生境进行修复，构建水下动植物及微生物系统，提高河道自净能力；放置生态浮床系统约</t>
    </r>
    <r>
      <rPr>
        <sz val="12"/>
        <rFont val="宋体"/>
        <family val="0"/>
        <charset val="134"/>
      </rPr>
      <t xml:space="preserve">50</t>
    </r>
    <r>
      <rPr>
        <sz val="12"/>
        <rFont val="Noto Sans"/>
        <family val="2"/>
      </rPr>
      <t xml:space="preserve">套，为微生物提供附着地，净化水体；构建生态滤净系统工程约</t>
    </r>
    <r>
      <rPr>
        <sz val="12"/>
        <rFont val="宋体"/>
        <family val="0"/>
        <charset val="134"/>
      </rPr>
      <t xml:space="preserve">9380m2</t>
    </r>
    <r>
      <rPr>
        <sz val="12"/>
        <rFont val="Noto Sans"/>
        <family val="2"/>
      </rPr>
      <t xml:space="preserve">，对流域入河雨污排水口来水进行拦截、过滤，起到初步净化入河水质的作用；构建人工湿地净化系统</t>
    </r>
    <r>
      <rPr>
        <sz val="12"/>
        <rFont val="宋体"/>
        <family val="0"/>
        <charset val="134"/>
      </rPr>
      <t xml:space="preserve">16330m2</t>
    </r>
    <r>
      <rPr>
        <sz val="12"/>
        <rFont val="Noto Sans"/>
        <family val="2"/>
      </rPr>
      <t xml:space="preserve">，对养殖尾水进行净化，减少入河污染。</t>
    </r>
  </si>
  <si>
    <t xml:space="preserve">小濛溪河、大濛溪河、沱江</t>
  </si>
  <si>
    <r>
      <rPr>
        <sz val="12"/>
        <rFont val="Noto Sans"/>
        <family val="2"/>
      </rPr>
      <t xml:space="preserve">资发改环资〔</t>
    </r>
    <r>
      <rPr>
        <sz val="12"/>
        <rFont val="宋体"/>
        <family val="0"/>
        <charset val="134"/>
      </rPr>
      <t xml:space="preserve">2023</t>
    </r>
    <r>
      <rPr>
        <sz val="12"/>
        <rFont val="Noto Sans"/>
        <family val="2"/>
      </rPr>
      <t xml:space="preserve">〕</t>
    </r>
    <r>
      <rPr>
        <sz val="12"/>
        <rFont val="宋体"/>
        <family val="0"/>
        <charset val="134"/>
      </rPr>
      <t xml:space="preserve">10</t>
    </r>
    <r>
      <rPr>
        <sz val="12"/>
        <rFont val="Noto Sans"/>
        <family val="2"/>
      </rPr>
      <t xml:space="preserve">号</t>
    </r>
  </si>
  <si>
    <t xml:space="preserve">资安桥断面</t>
  </si>
  <si>
    <t xml:space="preserve">银山镇</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建议入库。
存在问题：
</t>
    </r>
    <r>
      <rPr>
        <sz val="12"/>
        <rFont val="Times New Roman"/>
        <family val="1"/>
      </rPr>
      <t xml:space="preserve">1</t>
    </r>
    <r>
      <rPr>
        <sz val="12"/>
        <rFont val="Noto Sans"/>
        <family val="2"/>
      </rPr>
      <t xml:space="preserve">、现状水生态环境问题与工程措施之间的关联性不足。可行性研究报告未明确缓冲带范围、缓冲带类型等基本信息
</t>
    </r>
    <r>
      <rPr>
        <sz val="12"/>
        <rFont val="Times New Roman"/>
        <family val="1"/>
      </rPr>
      <t xml:space="preserve">2</t>
    </r>
    <r>
      <rPr>
        <sz val="12"/>
        <rFont val="Noto Sans"/>
        <family val="2"/>
      </rPr>
      <t xml:space="preserve">、主要环境问题还需要进一步论证，缺乏数据支撑；
</t>
    </r>
    <r>
      <rPr>
        <sz val="12"/>
        <rFont val="Times New Roman"/>
        <family val="1"/>
      </rPr>
      <t xml:space="preserve">3</t>
    </r>
    <r>
      <rPr>
        <sz val="12"/>
        <rFont val="Noto Sans"/>
        <family val="2"/>
      </rPr>
      <t xml:space="preserve">、经费需进一步核实
</t>
    </r>
    <r>
      <rPr>
        <sz val="12"/>
        <rFont val="Times New Roman"/>
        <family val="1"/>
      </rPr>
      <t xml:space="preserve">4</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补充缓冲带范围、缓冲带类型等基本信息
</t>
    </r>
    <r>
      <rPr>
        <sz val="12"/>
        <rFont val="Times New Roman"/>
        <family val="1"/>
      </rPr>
      <t xml:space="preserve">2</t>
    </r>
    <r>
      <rPr>
        <sz val="12"/>
        <rFont val="Noto Sans"/>
        <family val="2"/>
      </rPr>
      <t xml:space="preserve">、建议加强工程建设方案论述
</t>
    </r>
    <r>
      <rPr>
        <sz val="12"/>
        <rFont val="Times New Roman"/>
        <family val="1"/>
      </rPr>
      <t xml:space="preserve">3</t>
    </r>
    <r>
      <rPr>
        <sz val="12"/>
        <rFont val="Noto Sans"/>
        <family val="2"/>
      </rPr>
      <t xml:space="preserve">、核实资金核算依据，补充地方批复文件
</t>
    </r>
    <r>
      <rPr>
        <sz val="12"/>
        <rFont val="Times New Roman"/>
        <family val="1"/>
      </rPr>
      <t xml:space="preserve">4</t>
    </r>
    <r>
      <rPr>
        <sz val="12"/>
        <rFont val="Noto Sans"/>
        <family val="2"/>
      </rPr>
      <t xml:space="preserve">、建议补充项目后期运维，建立长效管护机制。加强对人工湿地水质水量的定期监测，加强监管。
</t>
    </r>
    <r>
      <rPr>
        <sz val="12"/>
        <rFont val="Times New Roman"/>
        <family val="1"/>
      </rPr>
      <t xml:space="preserve">5</t>
    </r>
    <r>
      <rPr>
        <sz val="12"/>
        <rFont val="Noto Sans"/>
        <family val="2"/>
      </rPr>
      <t xml:space="preserve">、河道中开展的项目需要有水利部门出具的不影响防洪的证明或防洪评价等相关手续。</t>
    </r>
  </si>
  <si>
    <t xml:space="preserve">2023511025S1-1010004</t>
  </si>
  <si>
    <t xml:space="preserve">资中县麻柳河及支流生态保护修复工程项目</t>
  </si>
  <si>
    <t xml:space="preserve">资中县高楼镇、鱼溪镇及归德镇</t>
  </si>
  <si>
    <r>
      <rPr>
        <sz val="12"/>
        <rFont val="Noto Sans"/>
        <family val="2"/>
      </rPr>
      <t xml:space="preserve">（</t>
    </r>
    <r>
      <rPr>
        <sz val="12"/>
        <rFont val="宋体"/>
        <family val="0"/>
        <charset val="134"/>
      </rPr>
      <t xml:space="preserve">1</t>
    </r>
    <r>
      <rPr>
        <sz val="12"/>
        <rFont val="Noto Sans"/>
        <family val="2"/>
      </rPr>
      <t xml:space="preserve">）岸线生态修复工程
拟在麻柳河</t>
    </r>
    <r>
      <rPr>
        <sz val="12"/>
        <rFont val="宋体"/>
        <family val="0"/>
        <charset val="134"/>
      </rPr>
      <t xml:space="preserve">-</t>
    </r>
    <r>
      <rPr>
        <sz val="12"/>
        <rFont val="Noto Sans"/>
        <family val="2"/>
      </rPr>
      <t xml:space="preserve">鱼溪镇段、麻柳河</t>
    </r>
    <r>
      <rPr>
        <sz val="12"/>
        <rFont val="宋体"/>
        <family val="0"/>
        <charset val="134"/>
      </rPr>
      <t xml:space="preserve">-</t>
    </r>
    <r>
      <rPr>
        <sz val="12"/>
        <rFont val="Noto Sans"/>
        <family val="2"/>
      </rPr>
      <t xml:space="preserve">归德镇段及石板河段建设生态缓冲带及生态拦截沟长度 </t>
    </r>
    <r>
      <rPr>
        <sz val="12"/>
        <rFont val="宋体"/>
        <family val="0"/>
        <charset val="134"/>
      </rPr>
      <t xml:space="preserve">10km</t>
    </r>
    <r>
      <rPr>
        <sz val="12"/>
        <rFont val="Noto Sans"/>
        <family val="2"/>
      </rPr>
      <t xml:space="preserve">，对流域沿线农业面源污染与径流面源污染进行阻隔净化，减小滨河裸地的水土流失，提高区域环境风险抵御能力。
（</t>
    </r>
    <r>
      <rPr>
        <sz val="12"/>
        <rFont val="宋体"/>
        <family val="0"/>
        <charset val="134"/>
      </rPr>
      <t xml:space="preserve">2</t>
    </r>
    <r>
      <rPr>
        <sz val="12"/>
        <rFont val="Noto Sans"/>
        <family val="2"/>
      </rPr>
      <t xml:space="preserve">）水生态修复工程
在岸线生态修复工程实施的基础上，拟在麻柳河</t>
    </r>
    <r>
      <rPr>
        <sz val="12"/>
        <rFont val="宋体"/>
        <family val="0"/>
        <charset val="134"/>
      </rPr>
      <t xml:space="preserve">-</t>
    </r>
    <r>
      <rPr>
        <sz val="12"/>
        <rFont val="Noto Sans"/>
        <family val="2"/>
      </rPr>
      <t xml:space="preserve">鱼溪镇段、麻柳河</t>
    </r>
    <r>
      <rPr>
        <sz val="12"/>
        <rFont val="宋体"/>
        <family val="0"/>
        <charset val="134"/>
      </rPr>
      <t xml:space="preserve">-</t>
    </r>
    <r>
      <rPr>
        <sz val="12"/>
        <rFont val="Noto Sans"/>
        <family val="2"/>
      </rPr>
      <t xml:space="preserve">归德镇段及石板河开展水生态修复工程，共构建水生森林系统</t>
    </r>
    <r>
      <rPr>
        <sz val="12"/>
        <rFont val="宋体"/>
        <family val="0"/>
        <charset val="134"/>
      </rPr>
      <t xml:space="preserve">116198m2</t>
    </r>
    <r>
      <rPr>
        <sz val="12"/>
        <rFont val="Noto Sans"/>
        <family val="2"/>
      </rPr>
      <t xml:space="preserve">，对流域生境进行修复，构建水下动植物及微生物系统，提高河道自净能力；放置生态浮床系统约</t>
    </r>
    <r>
      <rPr>
        <sz val="12"/>
        <rFont val="宋体"/>
        <family val="0"/>
        <charset val="134"/>
      </rPr>
      <t xml:space="preserve">80 </t>
    </r>
    <r>
      <rPr>
        <sz val="12"/>
        <rFont val="Noto Sans"/>
        <family val="2"/>
      </rPr>
      <t xml:space="preserve">套，为微生物提供附着地，净化水体；构建生态滤净系统约</t>
    </r>
    <r>
      <rPr>
        <sz val="12"/>
        <rFont val="宋体"/>
        <family val="0"/>
        <charset val="134"/>
      </rPr>
      <t xml:space="preserve">8300m2</t>
    </r>
    <r>
      <rPr>
        <sz val="12"/>
        <rFont val="Noto Sans"/>
        <family val="2"/>
      </rPr>
      <t xml:space="preserve">，对流域入河雨污排水口来水进行拦截、过滤，起到初步净化入河水质的作用</t>
    </r>
  </si>
  <si>
    <t xml:space="preserve">麻柳河、石板河、沱江</t>
  </si>
  <si>
    <r>
      <rPr>
        <sz val="12"/>
        <rFont val="Noto Sans"/>
        <family val="2"/>
      </rPr>
      <t xml:space="preserve">资发改环资〔</t>
    </r>
    <r>
      <rPr>
        <sz val="12"/>
        <rFont val="宋体"/>
        <family val="0"/>
        <charset val="134"/>
      </rPr>
      <t xml:space="preserve">2023</t>
    </r>
    <r>
      <rPr>
        <sz val="12"/>
        <rFont val="Noto Sans"/>
        <family val="2"/>
      </rPr>
      <t xml:space="preserve">〕</t>
    </r>
    <r>
      <rPr>
        <sz val="12"/>
        <rFont val="宋体"/>
        <family val="0"/>
        <charset val="134"/>
      </rPr>
      <t xml:space="preserve">8</t>
    </r>
    <r>
      <rPr>
        <sz val="12"/>
        <rFont val="Noto Sans"/>
        <family val="2"/>
      </rPr>
      <t xml:space="preserve">号</t>
    </r>
  </si>
  <si>
    <t xml:space="preserve">银山镇断面</t>
  </si>
  <si>
    <t xml:space="preserve">归德镇集中式饮用水水源地</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现状水生态环境问题与工程措施之间的关联性不足。可行性研究报告未明确缓冲带范围、缓冲带类型等基本信息
</t>
    </r>
    <r>
      <rPr>
        <sz val="12"/>
        <rFont val="Times New Roman"/>
        <family val="1"/>
      </rPr>
      <t xml:space="preserve">2</t>
    </r>
    <r>
      <rPr>
        <sz val="12"/>
        <rFont val="Noto Sans"/>
        <family val="2"/>
      </rPr>
      <t xml:space="preserve">、主要环境问题还需要进一步论证。工程建设方案论述不充分
</t>
    </r>
    <r>
      <rPr>
        <sz val="12"/>
        <rFont val="Times New Roman"/>
        <family val="1"/>
      </rPr>
      <t xml:space="preserve">3</t>
    </r>
    <r>
      <rPr>
        <sz val="12"/>
        <rFont val="Noto Sans"/>
        <family val="2"/>
      </rPr>
      <t xml:space="preserve">、经费需进一步核实
</t>
    </r>
    <r>
      <rPr>
        <sz val="12"/>
        <rFont val="Times New Roman"/>
        <family val="1"/>
      </rPr>
      <t xml:space="preserve">4</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补充缓冲带范围、缓冲带类型等基本信息，补充面源污染负荷量、入河量分析结果
</t>
    </r>
    <r>
      <rPr>
        <sz val="12"/>
        <rFont val="Times New Roman"/>
        <family val="1"/>
      </rPr>
      <t xml:space="preserve">2</t>
    </r>
    <r>
      <rPr>
        <sz val="12"/>
        <rFont val="Noto Sans"/>
        <family val="2"/>
      </rPr>
      <t xml:space="preserve">、建议加强工程建设方案论述
</t>
    </r>
    <r>
      <rPr>
        <sz val="12"/>
        <rFont val="Times New Roman"/>
        <family val="1"/>
      </rPr>
      <t xml:space="preserve">3</t>
    </r>
    <r>
      <rPr>
        <sz val="12"/>
        <rFont val="Noto Sans"/>
        <family val="2"/>
      </rPr>
      <t xml:space="preserve">、核实资金核算依据，核实水下森林系统建设规模与投资，明确细化透明度提升、生态滤净工程具体投资内容
</t>
    </r>
    <r>
      <rPr>
        <sz val="12"/>
        <rFont val="Times New Roman"/>
        <family val="1"/>
      </rPr>
      <t xml:space="preserve">4</t>
    </r>
    <r>
      <rPr>
        <sz val="12"/>
        <rFont val="Noto Sans"/>
        <family val="2"/>
      </rPr>
      <t xml:space="preserve">、建议补充项目后期运维，建立长效管护机制。
</t>
    </r>
    <r>
      <rPr>
        <sz val="12"/>
        <rFont val="Times New Roman"/>
        <family val="1"/>
      </rPr>
      <t xml:space="preserve">5</t>
    </r>
    <r>
      <rPr>
        <sz val="12"/>
        <rFont val="Noto Sans"/>
        <family val="2"/>
      </rPr>
      <t xml:space="preserve">、建议补充具体的防洪评价内容，补充水利部门出具的不影响防洪的证明</t>
    </r>
  </si>
  <si>
    <t xml:space="preserve">2023511025S1-1010003</t>
  </si>
  <si>
    <t xml:space="preserve">资中县太平河生态清洁小流域建设工程</t>
  </si>
  <si>
    <t xml:space="preserve">资中县太平镇、狮子镇</t>
  </si>
  <si>
    <r>
      <rPr>
        <sz val="12"/>
        <rFont val="Noto Sans"/>
        <family val="2"/>
      </rPr>
      <t xml:space="preserve">（</t>
    </r>
    <r>
      <rPr>
        <sz val="12"/>
        <rFont val="宋体"/>
        <family val="0"/>
        <charset val="134"/>
      </rPr>
      <t xml:space="preserve">1</t>
    </r>
    <r>
      <rPr>
        <sz val="12"/>
        <rFont val="Noto Sans"/>
        <family val="2"/>
      </rPr>
      <t xml:space="preserve">）岸线生态修复工程
在太平河</t>
    </r>
    <r>
      <rPr>
        <sz val="12"/>
        <rFont val="宋体"/>
        <family val="0"/>
        <charset val="134"/>
      </rPr>
      <t xml:space="preserve">-</t>
    </r>
    <r>
      <rPr>
        <sz val="12"/>
        <rFont val="Noto Sans"/>
        <family val="2"/>
      </rPr>
      <t xml:space="preserve">太平镇、狮子镇区段建设生态缓冲带及生态拦截沟长度</t>
    </r>
    <r>
      <rPr>
        <sz val="12"/>
        <rFont val="宋体"/>
        <family val="0"/>
        <charset val="134"/>
      </rPr>
      <t xml:space="preserve">6km</t>
    </r>
    <r>
      <rPr>
        <sz val="12"/>
        <rFont val="Noto Sans"/>
        <family val="2"/>
      </rPr>
      <t xml:space="preserve">，对流域沿线农业面源污染与径流面源污染进行阻隔净化，减小滨河裸地的水土流失，提高区域环境风险抵御能力。
（</t>
    </r>
    <r>
      <rPr>
        <sz val="12"/>
        <rFont val="宋体"/>
        <family val="0"/>
        <charset val="134"/>
      </rPr>
      <t xml:space="preserve">2</t>
    </r>
    <r>
      <rPr>
        <sz val="12"/>
        <rFont val="Noto Sans"/>
        <family val="2"/>
      </rPr>
      <t xml:space="preserve">）水生态修复工程
在岸线生态修复工程实施的基础上，在太平河</t>
    </r>
    <r>
      <rPr>
        <sz val="12"/>
        <rFont val="宋体"/>
        <family val="0"/>
        <charset val="134"/>
      </rPr>
      <t xml:space="preserve">-</t>
    </r>
    <r>
      <rPr>
        <sz val="12"/>
        <rFont val="Noto Sans"/>
        <family val="2"/>
      </rPr>
      <t xml:space="preserve">太平镇段、狮子镇段开展水生态修复工程，共构建水生森林系统约</t>
    </r>
    <r>
      <rPr>
        <sz val="12"/>
        <rFont val="宋体"/>
        <family val="0"/>
        <charset val="134"/>
      </rPr>
      <t xml:space="preserve">104386m2</t>
    </r>
    <r>
      <rPr>
        <sz val="12"/>
        <rFont val="Noto Sans"/>
        <family val="2"/>
      </rPr>
      <t xml:space="preserve">，对流域生境进行修复，构建水下动植物及微生物系统，提高河道自净能力；放置生态浮床系统约</t>
    </r>
    <r>
      <rPr>
        <sz val="12"/>
        <rFont val="宋体"/>
        <family val="0"/>
        <charset val="134"/>
      </rPr>
      <t xml:space="preserve">20</t>
    </r>
    <r>
      <rPr>
        <sz val="12"/>
        <rFont val="Noto Sans"/>
        <family val="2"/>
      </rPr>
      <t xml:space="preserve">套，为微生物提供附着地，净化水体；构建生态滤净系统工程约</t>
    </r>
    <r>
      <rPr>
        <sz val="12"/>
        <rFont val="宋体"/>
        <family val="0"/>
        <charset val="134"/>
      </rPr>
      <t xml:space="preserve">4900m2</t>
    </r>
    <r>
      <rPr>
        <sz val="12"/>
        <rFont val="Noto Sans"/>
        <family val="2"/>
      </rPr>
      <t xml:space="preserve">，对流域入河雨污排水口来水进行拦截、过滤，起到初步净化入河水质的作用；构建生态湿地净化系统工程约</t>
    </r>
    <r>
      <rPr>
        <sz val="12"/>
        <rFont val="宋体"/>
        <family val="0"/>
        <charset val="134"/>
      </rPr>
      <t xml:space="preserve">5400m2</t>
    </r>
    <r>
      <rPr>
        <sz val="12"/>
        <rFont val="Noto Sans"/>
        <family val="2"/>
      </rPr>
      <t xml:space="preserve">。</t>
    </r>
  </si>
  <si>
    <t xml:space="preserve">太平河、濛溪河、沱江</t>
  </si>
  <si>
    <r>
      <rPr>
        <sz val="12"/>
        <rFont val="Noto Sans"/>
        <family val="2"/>
      </rPr>
      <t xml:space="preserve">资发改环资〔</t>
    </r>
    <r>
      <rPr>
        <sz val="12"/>
        <rFont val="宋体"/>
        <family val="0"/>
        <charset val="134"/>
      </rPr>
      <t xml:space="preserve">2023</t>
    </r>
    <r>
      <rPr>
        <sz val="12"/>
        <rFont val="Noto Sans"/>
        <family val="2"/>
      </rPr>
      <t xml:space="preserve">〕</t>
    </r>
    <r>
      <rPr>
        <sz val="12"/>
        <rFont val="宋体"/>
        <family val="0"/>
        <charset val="134"/>
      </rPr>
      <t xml:space="preserve">7</t>
    </r>
    <r>
      <rPr>
        <sz val="12"/>
        <rFont val="Noto Sans"/>
        <family val="2"/>
      </rPr>
      <t xml:space="preserve">号</t>
    </r>
  </si>
  <si>
    <t xml:space="preserve">濛溪河头滩坝集中式饮用水水源地</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配套资金低于</t>
    </r>
    <r>
      <rPr>
        <sz val="12"/>
        <rFont val="Times New Roman"/>
        <family val="1"/>
      </rPr>
      <t xml:space="preserve">10%</t>
    </r>
    <r>
      <rPr>
        <sz val="12"/>
        <rFont val="Noto Sans"/>
        <family val="2"/>
      </rPr>
      <t xml:space="preserve">，建议复核。
存在问题：
</t>
    </r>
    <r>
      <rPr>
        <sz val="12"/>
        <rFont val="Times New Roman"/>
        <family val="1"/>
      </rPr>
      <t xml:space="preserve">1</t>
    </r>
    <r>
      <rPr>
        <sz val="12"/>
        <rFont val="Noto Sans"/>
        <family val="2"/>
      </rPr>
      <t xml:space="preserve">、现状水生态环境问题与工程措施之间的关联性不足。未能精准识别缓冲带建设的关键区域。可行性研究报告未明确缓冲带范围、缓冲带类型等基本信息
</t>
    </r>
    <r>
      <rPr>
        <sz val="12"/>
        <rFont val="Times New Roman"/>
        <family val="1"/>
      </rPr>
      <t xml:space="preserve">2</t>
    </r>
    <r>
      <rPr>
        <sz val="12"/>
        <rFont val="Noto Sans"/>
        <family val="2"/>
      </rPr>
      <t xml:space="preserve">、主要环境问题还需要进一步论证，缺少流域污染物负荷量的现状评估；
</t>
    </r>
    <r>
      <rPr>
        <sz val="12"/>
        <rFont val="Times New Roman"/>
        <family val="1"/>
      </rPr>
      <t xml:space="preserve">3</t>
    </r>
    <r>
      <rPr>
        <sz val="12"/>
        <rFont val="Noto Sans"/>
        <family val="2"/>
      </rPr>
      <t xml:space="preserve">、经费需进一步核实，地方配套比例不足
</t>
    </r>
    <r>
      <rPr>
        <sz val="12"/>
        <rFont val="Times New Roman"/>
        <family val="1"/>
      </rPr>
      <t xml:space="preserve">4</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补充缓冲带范围、缓冲带类型等基本信息
</t>
    </r>
    <r>
      <rPr>
        <sz val="12"/>
        <rFont val="Times New Roman"/>
        <family val="1"/>
      </rPr>
      <t xml:space="preserve">2</t>
    </r>
    <r>
      <rPr>
        <sz val="12"/>
        <rFont val="Noto Sans"/>
        <family val="2"/>
      </rPr>
      <t xml:space="preserve">、建议加强工程建设方案论述
</t>
    </r>
    <r>
      <rPr>
        <sz val="12"/>
        <rFont val="Times New Roman"/>
        <family val="1"/>
      </rPr>
      <t xml:space="preserve">3</t>
    </r>
    <r>
      <rPr>
        <sz val="12"/>
        <rFont val="Noto Sans"/>
        <family val="2"/>
      </rPr>
      <t xml:space="preserve">、建议补充项目后期运维，建立长效管护机制。</t>
    </r>
  </si>
  <si>
    <t xml:space="preserve">2023511025S1-1010002</t>
  </si>
  <si>
    <t xml:space="preserve">资中县沱江支流石堰河生态修复工程</t>
  </si>
  <si>
    <t xml:space="preserve">资中县水南镇</t>
  </si>
  <si>
    <r>
      <rPr>
        <sz val="12"/>
        <rFont val="Noto Sans"/>
        <family val="2"/>
      </rPr>
      <t xml:space="preserve">（</t>
    </r>
    <r>
      <rPr>
        <sz val="12"/>
        <rFont val="宋体"/>
        <family val="0"/>
        <charset val="134"/>
      </rPr>
      <t xml:space="preserve">1</t>
    </r>
    <r>
      <rPr>
        <sz val="12"/>
        <rFont val="Noto Sans"/>
        <family val="2"/>
      </rPr>
      <t xml:space="preserve">）岸线生态修复工程
在石堰河</t>
    </r>
    <r>
      <rPr>
        <sz val="12"/>
        <rFont val="宋体"/>
        <family val="0"/>
        <charset val="134"/>
      </rPr>
      <t xml:space="preserve">-</t>
    </r>
    <r>
      <rPr>
        <sz val="12"/>
        <rFont val="Noto Sans"/>
        <family val="2"/>
      </rPr>
      <t xml:space="preserve">水南镇区段建设生态缓冲带与生态拦截沟长度 </t>
    </r>
    <r>
      <rPr>
        <sz val="12"/>
        <rFont val="宋体"/>
        <family val="0"/>
        <charset val="134"/>
      </rPr>
      <t xml:space="preserve">2.5km</t>
    </r>
    <r>
      <rPr>
        <sz val="12"/>
        <rFont val="Noto Sans"/>
        <family val="2"/>
      </rPr>
      <t xml:space="preserve">，对流域沿线农业面源污染与径流面源污染进行阻隔净化，减小滨河裸地的水土流失，提高区域环境风险抵御能力。
（</t>
    </r>
    <r>
      <rPr>
        <sz val="12"/>
        <rFont val="宋体"/>
        <family val="0"/>
        <charset val="134"/>
      </rPr>
      <t xml:space="preserve">2</t>
    </r>
    <r>
      <rPr>
        <sz val="12"/>
        <rFont val="Noto Sans"/>
        <family val="2"/>
      </rPr>
      <t xml:space="preserve">）水生态修复工程
在岸线生态修复工程实施的基础上，拟在石堰河</t>
    </r>
    <r>
      <rPr>
        <sz val="12"/>
        <rFont val="宋体"/>
        <family val="0"/>
        <charset val="134"/>
      </rPr>
      <t xml:space="preserve">-</t>
    </r>
    <r>
      <rPr>
        <sz val="12"/>
        <rFont val="Noto Sans"/>
        <family val="2"/>
      </rPr>
      <t xml:space="preserve">水南镇段开展水生态修复工程，共构建水生森林系统 </t>
    </r>
    <r>
      <rPr>
        <sz val="12"/>
        <rFont val="宋体"/>
        <family val="0"/>
        <charset val="134"/>
      </rPr>
      <t xml:space="preserve">106662.4m2</t>
    </r>
    <r>
      <rPr>
        <sz val="12"/>
        <rFont val="Noto Sans"/>
        <family val="2"/>
      </rPr>
      <t xml:space="preserve">，对流域生境进行修复，构建水下动植物及微生物系统，提高河道自净能力；构建水动力提成工程 </t>
    </r>
    <r>
      <rPr>
        <sz val="12"/>
        <rFont val="宋体"/>
        <family val="0"/>
        <charset val="134"/>
      </rPr>
      <t xml:space="preserve">5 </t>
    </r>
    <r>
      <rPr>
        <sz val="12"/>
        <rFont val="Noto Sans"/>
        <family val="2"/>
      </rPr>
      <t xml:space="preserve">套，提升河道水动力及水体的溶解氧；构建生态滤坝系统，对小支流汇水进行拦截、过滤，起到初步净化外河来水作用；构建生态滤净系统工程，包括生物基网净化系统约</t>
    </r>
    <r>
      <rPr>
        <sz val="12"/>
        <rFont val="宋体"/>
        <family val="0"/>
        <charset val="134"/>
      </rPr>
      <t xml:space="preserve">1438m2</t>
    </r>
    <r>
      <rPr>
        <sz val="12"/>
        <rFont val="Noto Sans"/>
        <family val="2"/>
      </rPr>
      <t xml:space="preserve">，生物栅</t>
    </r>
    <r>
      <rPr>
        <sz val="12"/>
        <rFont val="宋体"/>
        <family val="0"/>
        <charset val="134"/>
      </rPr>
      <t xml:space="preserve">15</t>
    </r>
    <r>
      <rPr>
        <sz val="12"/>
        <rFont val="Noto Sans"/>
        <family val="2"/>
      </rPr>
      <t xml:space="preserve">道，生物膜系统</t>
    </r>
    <r>
      <rPr>
        <sz val="12"/>
        <rFont val="宋体"/>
        <family val="0"/>
        <charset val="134"/>
      </rPr>
      <t xml:space="preserve">2125m2</t>
    </r>
    <r>
      <rPr>
        <sz val="12"/>
        <rFont val="Noto Sans"/>
        <family val="2"/>
      </rPr>
      <t xml:space="preserve">，高效除磷系统</t>
    </r>
    <r>
      <rPr>
        <sz val="12"/>
        <rFont val="宋体"/>
        <family val="0"/>
        <charset val="134"/>
      </rPr>
      <t xml:space="preserve">18</t>
    </r>
    <r>
      <rPr>
        <sz val="12"/>
        <rFont val="Noto Sans"/>
        <family val="2"/>
      </rPr>
      <t xml:space="preserve">套，对上游及农业面源入河水体口进行拦截、过滤，起到初步净化入河水质的作用。</t>
    </r>
  </si>
  <si>
    <t xml:space="preserve">石堰河、沱江</t>
  </si>
  <si>
    <r>
      <rPr>
        <sz val="12"/>
        <rFont val="Noto Sans"/>
        <family val="2"/>
      </rPr>
      <t xml:space="preserve">资发改环资〔</t>
    </r>
    <r>
      <rPr>
        <sz val="12"/>
        <rFont val="宋体"/>
        <family val="0"/>
        <charset val="134"/>
      </rPr>
      <t xml:space="preserve">2023</t>
    </r>
    <r>
      <rPr>
        <sz val="12"/>
        <rFont val="Noto Sans"/>
        <family val="2"/>
      </rPr>
      <t xml:space="preserve">〕</t>
    </r>
    <r>
      <rPr>
        <sz val="12"/>
        <rFont val="宋体"/>
        <family val="0"/>
        <charset val="134"/>
      </rPr>
      <t xml:space="preserve">9</t>
    </r>
    <r>
      <rPr>
        <sz val="12"/>
        <rFont val="Noto Sans"/>
        <family val="2"/>
      </rPr>
      <t xml:space="preserve">号</t>
    </r>
  </si>
  <si>
    <t xml:space="preserve">银山镇沱江集中式饮用水水源地</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建议入库。
存在问题：
</t>
    </r>
    <r>
      <rPr>
        <sz val="12"/>
        <rFont val="Times New Roman"/>
        <family val="1"/>
      </rPr>
      <t xml:space="preserve">1</t>
    </r>
    <r>
      <rPr>
        <sz val="12"/>
        <rFont val="Noto Sans"/>
        <family val="2"/>
      </rPr>
      <t xml:space="preserve">、现状水生态环境问题与工程措施之间的关联性不足。未能精准识别缓冲带建设的关键区域。可行性研究报告未明确缓冲带范围、缓冲带类型等基本信息
</t>
    </r>
    <r>
      <rPr>
        <sz val="12"/>
        <rFont val="Times New Roman"/>
        <family val="1"/>
      </rPr>
      <t xml:space="preserve">2</t>
    </r>
    <r>
      <rPr>
        <sz val="12"/>
        <rFont val="Noto Sans"/>
        <family val="2"/>
      </rPr>
      <t xml:space="preserve">、主要环境问题还需要进一步论证，缺乏数据支撑；
</t>
    </r>
    <r>
      <rPr>
        <sz val="12"/>
        <rFont val="Times New Roman"/>
        <family val="1"/>
      </rPr>
      <t xml:space="preserve">3</t>
    </r>
    <r>
      <rPr>
        <sz val="12"/>
        <rFont val="Noto Sans"/>
        <family val="2"/>
      </rPr>
      <t xml:space="preserve">、经费需进一步核实
</t>
    </r>
    <r>
      <rPr>
        <sz val="12"/>
        <rFont val="Times New Roman"/>
        <family val="1"/>
      </rPr>
      <t xml:space="preserve">4</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补充缓冲带范围、缓冲带类型等基本信息
</t>
    </r>
    <r>
      <rPr>
        <sz val="12"/>
        <rFont val="Times New Roman"/>
        <family val="1"/>
      </rPr>
      <t xml:space="preserve">2</t>
    </r>
    <r>
      <rPr>
        <sz val="12"/>
        <rFont val="Noto Sans"/>
        <family val="2"/>
      </rPr>
      <t xml:space="preserve">、建议加强工程建设方案论述
</t>
    </r>
    <r>
      <rPr>
        <sz val="12"/>
        <rFont val="Times New Roman"/>
        <family val="1"/>
      </rPr>
      <t xml:space="preserve">3</t>
    </r>
    <r>
      <rPr>
        <sz val="12"/>
        <rFont val="Noto Sans"/>
        <family val="2"/>
      </rPr>
      <t xml:space="preserve">、核实资金核算依据，补充地方批复文件
</t>
    </r>
    <r>
      <rPr>
        <sz val="12"/>
        <rFont val="Times New Roman"/>
        <family val="1"/>
      </rPr>
      <t xml:space="preserve">4</t>
    </r>
    <r>
      <rPr>
        <sz val="12"/>
        <rFont val="Noto Sans"/>
        <family val="2"/>
      </rPr>
      <t xml:space="preserve">、建议补充项目后期运维，建立长效管护机制。
</t>
    </r>
    <r>
      <rPr>
        <sz val="12"/>
        <rFont val="Times New Roman"/>
        <family val="1"/>
      </rPr>
      <t xml:space="preserve">5</t>
    </r>
    <r>
      <rPr>
        <sz val="12"/>
        <rFont val="Noto Sans"/>
        <family val="2"/>
      </rPr>
      <t xml:space="preserve">、河道中开展的项目需要有水利部门出具的不影响防洪的证明或防洪评价等相关手续。</t>
    </r>
  </si>
  <si>
    <t xml:space="preserve">乐山市</t>
  </si>
  <si>
    <t xml:space="preserve">井研县</t>
  </si>
  <si>
    <t xml:space="preserve">2023511124S1-1010001</t>
  </si>
  <si>
    <t xml:space="preserve">井研县重点小流域水环境综合治理项目</t>
  </si>
  <si>
    <t xml:space="preserve">井研县周坡镇、集益镇、宝五镇、纯复镇、研城街道</t>
  </si>
  <si>
    <t xml:space="preserve">乐山市井研生态环境局</t>
  </si>
  <si>
    <r>
      <rPr>
        <sz val="12"/>
        <rFont val="Noto Sans"/>
        <family val="2"/>
      </rPr>
      <t xml:space="preserve">本项目包括井研县球溪河、赛功河、磨池河、泥溪河等流域共</t>
    </r>
    <r>
      <rPr>
        <sz val="12"/>
        <rFont val="宋体"/>
        <family val="0"/>
        <charset val="134"/>
      </rPr>
      <t xml:space="preserve">4</t>
    </r>
    <r>
      <rPr>
        <sz val="12"/>
        <rFont val="Noto Sans"/>
        <family val="2"/>
      </rPr>
      <t xml:space="preserve">座约</t>
    </r>
    <r>
      <rPr>
        <sz val="12"/>
        <rFont val="宋体"/>
        <family val="0"/>
        <charset val="134"/>
      </rPr>
      <t xml:space="preserve">36240</t>
    </r>
    <r>
      <rPr>
        <sz val="12"/>
        <rFont val="Noto Sans"/>
        <family val="2"/>
      </rPr>
      <t xml:space="preserve">平方米（</t>
    </r>
    <r>
      <rPr>
        <sz val="12"/>
        <rFont val="宋体"/>
        <family val="0"/>
        <charset val="134"/>
      </rPr>
      <t xml:space="preserve">54.36</t>
    </r>
    <r>
      <rPr>
        <sz val="12"/>
        <rFont val="Noto Sans"/>
        <family val="2"/>
      </rPr>
      <t xml:space="preserve">亩）人工湿地及输水管等配套设施，同时进行河道生态多样性修复（水生植物群落构建）；完成茫溪河干流底泥原位修复工程。</t>
    </r>
  </si>
  <si>
    <r>
      <rPr>
        <sz val="12"/>
        <rFont val="Noto Sans"/>
        <family val="2"/>
      </rPr>
      <t xml:space="preserve">井发改审﹝</t>
    </r>
    <r>
      <rPr>
        <sz val="12"/>
        <rFont val="宋体"/>
        <family val="0"/>
        <charset val="134"/>
      </rPr>
      <t xml:space="preserve">2023﹞64</t>
    </r>
    <r>
      <rPr>
        <sz val="12"/>
        <rFont val="Noto Sans"/>
        <family val="2"/>
      </rPr>
      <t xml:space="preserve">号</t>
    </r>
  </si>
  <si>
    <t xml:space="preserve">岷江乐山市控制单元</t>
  </si>
  <si>
    <t xml:space="preserve">大佛水库饮用水源地</t>
  </si>
  <si>
    <t xml:space="preserve">岷江沙咀</t>
  </si>
  <si>
    <t xml:space="preserve">井研县“十四五”生态环境保护规划</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现状水生态环境问题与工程措施之间的关联性不足。面源污染问题分析不深入
</t>
    </r>
    <r>
      <rPr>
        <sz val="12"/>
        <rFont val="Times New Roman"/>
        <family val="1"/>
      </rPr>
      <t xml:space="preserve">2</t>
    </r>
    <r>
      <rPr>
        <sz val="12"/>
        <rFont val="Noto Sans"/>
        <family val="2"/>
      </rPr>
      <t xml:space="preserve">、主要环境问题还需要进一步论证。工程建设方案论述不充分，河道生态多样性修复工程建设内容及工程布局论述不充分
</t>
    </r>
    <r>
      <rPr>
        <sz val="12"/>
        <rFont val="Times New Roman"/>
        <family val="1"/>
      </rPr>
      <t xml:space="preserve">3</t>
    </r>
    <r>
      <rPr>
        <sz val="12"/>
        <rFont val="Noto Sans"/>
        <family val="2"/>
      </rPr>
      <t xml:space="preserve">、经费需进一步核实，河底泥原位修复不属于资金支持范畴
</t>
    </r>
    <r>
      <rPr>
        <sz val="12"/>
        <rFont val="Times New Roman"/>
        <family val="1"/>
      </rPr>
      <t xml:space="preserve">4</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补充污染源解析结果，说明确定污染负荷削减量的依据
</t>
    </r>
    <r>
      <rPr>
        <sz val="12"/>
        <rFont val="Times New Roman"/>
        <family val="1"/>
      </rPr>
      <t xml:space="preserve">2</t>
    </r>
    <r>
      <rPr>
        <sz val="12"/>
        <rFont val="Noto Sans"/>
        <family val="2"/>
      </rPr>
      <t xml:space="preserve">、建议加强工程建设方案论述，进一步明确水生态环境现状及存在问题，充分论证项目需求，在此基础上论述和细化建设内容及工程方案
</t>
    </r>
    <r>
      <rPr>
        <sz val="12"/>
        <rFont val="Times New Roman"/>
        <family val="1"/>
      </rPr>
      <t xml:space="preserve">3</t>
    </r>
    <r>
      <rPr>
        <sz val="12"/>
        <rFont val="Noto Sans"/>
        <family val="2"/>
      </rPr>
      <t xml:space="preserve">、核实资金核算依据，建议底泥原位修复费用由地方自筹资金列支
</t>
    </r>
    <r>
      <rPr>
        <sz val="12"/>
        <rFont val="Times New Roman"/>
        <family val="1"/>
      </rPr>
      <t xml:space="preserve">4</t>
    </r>
    <r>
      <rPr>
        <sz val="12"/>
        <rFont val="Noto Sans"/>
        <family val="2"/>
      </rPr>
      <t xml:space="preserve">、建议补充项目后期运维，建立长效管护机制。
</t>
    </r>
    <r>
      <rPr>
        <sz val="12"/>
        <rFont val="Times New Roman"/>
        <family val="1"/>
      </rPr>
      <t xml:space="preserve">5</t>
    </r>
    <r>
      <rPr>
        <sz val="12"/>
        <rFont val="Noto Sans"/>
        <family val="2"/>
      </rPr>
      <t xml:space="preserve">、建议补充具体的防洪评价内容，补充水利部门出具的不影响防洪的证明</t>
    </r>
  </si>
  <si>
    <t xml:space="preserve">沐川县</t>
  </si>
  <si>
    <t xml:space="preserve">2023511129S1-2020001</t>
  </si>
  <si>
    <t xml:space="preserve">马边河沐川段支流（八一沟、凤村河）综合治理项目</t>
  </si>
  <si>
    <t xml:space="preserve">乐山市沐川县利店镇、武圣乡等</t>
  </si>
  <si>
    <t xml:space="preserve">乐山市沐川生态环境局</t>
  </si>
  <si>
    <r>
      <rPr>
        <sz val="12"/>
        <rFont val="Noto Sans"/>
        <family val="2"/>
      </rPr>
      <t xml:space="preserve">分别在马边河沐川段上游支流（八一沟、凤村河）及污水处理厂尾端建设生态缓冲带、生态沟渠和人工湿地，其中：
（</t>
    </r>
    <r>
      <rPr>
        <sz val="12"/>
        <rFont val="宋体"/>
        <family val="0"/>
        <charset val="134"/>
      </rPr>
      <t xml:space="preserve">1</t>
    </r>
    <r>
      <rPr>
        <sz val="12"/>
        <rFont val="Noto Sans"/>
        <family val="2"/>
      </rPr>
      <t xml:space="preserve">）八一沟生态缓冲带总长度约</t>
    </r>
    <r>
      <rPr>
        <sz val="12"/>
        <rFont val="宋体"/>
        <family val="0"/>
        <charset val="134"/>
      </rPr>
      <t xml:space="preserve">5.9km</t>
    </r>
    <r>
      <rPr>
        <sz val="12"/>
        <rFont val="Noto Sans"/>
        <family val="2"/>
      </rPr>
      <t xml:space="preserve">，左右两岸各分</t>
    </r>
    <r>
      <rPr>
        <sz val="12"/>
        <rFont val="宋体"/>
        <family val="0"/>
        <charset val="134"/>
      </rPr>
      <t xml:space="preserve">5</t>
    </r>
    <r>
      <rPr>
        <sz val="12"/>
        <rFont val="Noto Sans"/>
        <family val="2"/>
      </rPr>
      <t xml:space="preserve">段建设，建设总面积约</t>
    </r>
    <r>
      <rPr>
        <sz val="12"/>
        <rFont val="宋体"/>
        <family val="0"/>
        <charset val="134"/>
      </rPr>
      <t xml:space="preserve">29595m2</t>
    </r>
    <r>
      <rPr>
        <sz val="12"/>
        <rFont val="Noto Sans"/>
        <family val="2"/>
      </rPr>
      <t xml:space="preserve">。（</t>
    </r>
    <r>
      <rPr>
        <sz val="12"/>
        <rFont val="宋体"/>
        <family val="0"/>
        <charset val="134"/>
      </rPr>
      <t xml:space="preserve">2</t>
    </r>
    <r>
      <rPr>
        <sz val="12"/>
        <rFont val="Noto Sans"/>
        <family val="2"/>
      </rPr>
      <t xml:space="preserve">）凤村河生态缓冲带总长度为</t>
    </r>
    <r>
      <rPr>
        <sz val="12"/>
        <rFont val="宋体"/>
        <family val="0"/>
        <charset val="134"/>
      </rPr>
      <t xml:space="preserve">6.7km</t>
    </r>
    <r>
      <rPr>
        <sz val="12"/>
        <rFont val="Noto Sans"/>
        <family val="2"/>
      </rPr>
      <t xml:space="preserve">，左岸建设</t>
    </r>
    <r>
      <rPr>
        <sz val="12"/>
        <rFont val="宋体"/>
        <family val="0"/>
        <charset val="134"/>
      </rPr>
      <t xml:space="preserve">2</t>
    </r>
    <r>
      <rPr>
        <sz val="12"/>
        <rFont val="Noto Sans"/>
        <family val="2"/>
      </rPr>
      <t xml:space="preserve">段，右岸建设</t>
    </r>
    <r>
      <rPr>
        <sz val="12"/>
        <rFont val="宋体"/>
        <family val="0"/>
        <charset val="134"/>
      </rPr>
      <t xml:space="preserve">4</t>
    </r>
    <r>
      <rPr>
        <sz val="12"/>
        <rFont val="Noto Sans"/>
        <family val="2"/>
      </rPr>
      <t xml:space="preserve">段，建设总面积约</t>
    </r>
    <r>
      <rPr>
        <sz val="12"/>
        <rFont val="宋体"/>
        <family val="0"/>
        <charset val="134"/>
      </rPr>
      <t xml:space="preserve">33685m2</t>
    </r>
    <r>
      <rPr>
        <sz val="12"/>
        <rFont val="Noto Sans"/>
        <family val="2"/>
      </rPr>
      <t xml:space="preserve">。（</t>
    </r>
    <r>
      <rPr>
        <sz val="12"/>
        <rFont val="宋体"/>
        <family val="0"/>
        <charset val="134"/>
      </rPr>
      <t xml:space="preserve">3</t>
    </r>
    <r>
      <rPr>
        <sz val="12"/>
        <rFont val="Noto Sans"/>
        <family val="2"/>
      </rPr>
      <t xml:space="preserve">）八一沟支流（蔡沟儿）生态沟渠总长度</t>
    </r>
    <r>
      <rPr>
        <sz val="12"/>
        <rFont val="宋体"/>
        <family val="0"/>
        <charset val="134"/>
      </rPr>
      <t xml:space="preserve">0.3km</t>
    </r>
    <r>
      <rPr>
        <sz val="12"/>
        <rFont val="Noto Sans"/>
        <family val="2"/>
      </rPr>
      <t xml:space="preserve">，宽度约</t>
    </r>
    <r>
      <rPr>
        <sz val="12"/>
        <rFont val="宋体"/>
        <family val="0"/>
        <charset val="134"/>
      </rPr>
      <t xml:space="preserve">5m</t>
    </r>
    <r>
      <rPr>
        <sz val="12"/>
        <rFont val="Noto Sans"/>
        <family val="2"/>
      </rPr>
      <t xml:space="preserve">。（</t>
    </r>
    <r>
      <rPr>
        <sz val="12"/>
        <rFont val="宋体"/>
        <family val="0"/>
        <charset val="134"/>
      </rPr>
      <t xml:space="preserve">4</t>
    </r>
    <r>
      <rPr>
        <sz val="12"/>
        <rFont val="Noto Sans"/>
        <family val="2"/>
      </rPr>
      <t xml:space="preserve">）武圣污水处理厂尾端建设</t>
    </r>
    <r>
      <rPr>
        <sz val="12"/>
        <rFont val="宋体"/>
        <family val="0"/>
        <charset val="134"/>
      </rPr>
      <t xml:space="preserve">600m2</t>
    </r>
    <r>
      <rPr>
        <sz val="12"/>
        <rFont val="Noto Sans"/>
        <family val="2"/>
      </rPr>
      <t xml:space="preserve">的人工湿地。（</t>
    </r>
    <r>
      <rPr>
        <sz val="12"/>
        <rFont val="宋体"/>
        <family val="0"/>
        <charset val="134"/>
      </rPr>
      <t xml:space="preserve">5</t>
    </r>
    <r>
      <rPr>
        <sz val="12"/>
        <rFont val="Noto Sans"/>
        <family val="2"/>
      </rPr>
      <t xml:space="preserve">）利店污水处理厂尾端建设</t>
    </r>
    <r>
      <rPr>
        <sz val="12"/>
        <rFont val="宋体"/>
        <family val="0"/>
        <charset val="134"/>
      </rPr>
      <t xml:space="preserve">750m2</t>
    </r>
    <r>
      <rPr>
        <sz val="12"/>
        <rFont val="Noto Sans"/>
        <family val="2"/>
      </rPr>
      <t xml:space="preserve">的人工湿地。（</t>
    </r>
    <r>
      <rPr>
        <sz val="12"/>
        <rFont val="宋体"/>
        <family val="0"/>
        <charset val="134"/>
      </rPr>
      <t xml:space="preserve">6</t>
    </r>
    <r>
      <rPr>
        <sz val="12"/>
        <rFont val="Noto Sans"/>
        <family val="2"/>
      </rPr>
      <t xml:space="preserve">）火谷污水处理厂尾端建设</t>
    </r>
    <r>
      <rPr>
        <sz val="12"/>
        <rFont val="宋体"/>
        <family val="0"/>
        <charset val="134"/>
      </rPr>
      <t xml:space="preserve">450m2</t>
    </r>
    <r>
      <rPr>
        <sz val="12"/>
        <rFont val="Noto Sans"/>
        <family val="2"/>
      </rPr>
      <t xml:space="preserve">的人工湿地。</t>
    </r>
  </si>
  <si>
    <t xml:space="preserve">马边河</t>
  </si>
  <si>
    <r>
      <rPr>
        <sz val="12"/>
        <rFont val="Noto Sans"/>
        <family val="2"/>
      </rPr>
      <t xml:space="preserve">沐发改行审〔</t>
    </r>
    <r>
      <rPr>
        <sz val="12"/>
        <rFont val="宋体"/>
        <family val="0"/>
        <charset val="134"/>
      </rPr>
      <t xml:space="preserve">2023</t>
    </r>
    <r>
      <rPr>
        <sz val="12"/>
        <rFont val="Noto Sans"/>
        <family val="2"/>
      </rPr>
      <t xml:space="preserve">〕</t>
    </r>
    <r>
      <rPr>
        <sz val="12"/>
        <rFont val="宋体"/>
        <family val="0"/>
        <charset val="134"/>
      </rPr>
      <t xml:space="preserve">39</t>
    </r>
    <r>
      <rPr>
        <sz val="12"/>
        <rFont val="Noto Sans"/>
        <family val="2"/>
      </rPr>
      <t xml:space="preserve">号</t>
    </r>
  </si>
  <si>
    <t xml:space="preserve">岷江（四川省）控制单元</t>
  </si>
  <si>
    <t xml:space="preserve">何家山沟水源地</t>
  </si>
  <si>
    <t xml:space="preserve">马边河河口</t>
  </si>
  <si>
    <t xml:space="preserve">沐川县“十四五”生态环境保护规划</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区域水生态环境问题分析不深入，缺少数据支撑，可行性研究报告未明确缓冲带范围、缓冲带类型等基本信息
</t>
    </r>
    <r>
      <rPr>
        <sz val="12"/>
        <rFont val="Times New Roman"/>
        <family val="1"/>
      </rPr>
      <t xml:space="preserve">2</t>
    </r>
    <r>
      <rPr>
        <sz val="12"/>
        <rFont val="Noto Sans"/>
        <family val="2"/>
      </rPr>
      <t xml:space="preserve">、主要环境问题还需要进一步论证。工程建设方案论述不充分，关于污水处理厂事故排放、汛期等情况下的湿地管理维护，及其对接纳水体的影响，论述不够充分
</t>
    </r>
    <r>
      <rPr>
        <sz val="12"/>
        <rFont val="Times New Roman"/>
        <family val="1"/>
      </rPr>
      <t xml:space="preserve">3</t>
    </r>
    <r>
      <rPr>
        <sz val="12"/>
        <rFont val="Noto Sans"/>
        <family val="2"/>
      </rPr>
      <t xml:space="preserve">、经费需进一步核实，湿地围栏等配套设施建设不属于资金支持范畴
</t>
    </r>
    <r>
      <rPr>
        <sz val="12"/>
        <rFont val="Times New Roman"/>
        <family val="1"/>
      </rPr>
      <t xml:space="preserve">4</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进一步收集基础资料数据，深入分析水环境存在的问题，建议加强污水处理厂现状调研，明确进出水水质状况，补充缓冲带范围、缓冲带类型等基本信息
</t>
    </r>
    <r>
      <rPr>
        <sz val="12"/>
        <rFont val="Times New Roman"/>
        <family val="1"/>
      </rPr>
      <t xml:space="preserve">2</t>
    </r>
    <r>
      <rPr>
        <sz val="12"/>
        <rFont val="Noto Sans"/>
        <family val="2"/>
      </rPr>
      <t xml:space="preserve">、建议加强工程建设方案论述，建议完善污水处理厂事故排放、极端汛期等非正常工况下湿地运行维护措施
</t>
    </r>
    <r>
      <rPr>
        <sz val="12"/>
        <rFont val="Times New Roman"/>
        <family val="1"/>
      </rPr>
      <t xml:space="preserve">3</t>
    </r>
    <r>
      <rPr>
        <sz val="12"/>
        <rFont val="Noto Sans"/>
        <family val="2"/>
      </rPr>
      <t xml:space="preserve">、核实资金核算依据
</t>
    </r>
    <r>
      <rPr>
        <sz val="12"/>
        <rFont val="Times New Roman"/>
        <family val="1"/>
      </rPr>
      <t xml:space="preserve">4</t>
    </r>
    <r>
      <rPr>
        <sz val="12"/>
        <rFont val="Noto Sans"/>
        <family val="2"/>
      </rPr>
      <t xml:space="preserve">、建议补充项目后期运维，建立长效管护机制。加强对湿地水质水量的定期监测。
</t>
    </r>
    <r>
      <rPr>
        <sz val="12"/>
        <rFont val="Times New Roman"/>
        <family val="1"/>
      </rPr>
      <t xml:space="preserve">5</t>
    </r>
    <r>
      <rPr>
        <sz val="12"/>
        <rFont val="Noto Sans"/>
        <family val="2"/>
      </rPr>
      <t xml:space="preserve">、补充相关管理部门出具的防洪评价等附件材料</t>
    </r>
  </si>
  <si>
    <t xml:space="preserve">南充市</t>
  </si>
  <si>
    <t xml:space="preserve">嘉陵区</t>
  </si>
  <si>
    <t xml:space="preserve">2023511304S1-1010001</t>
  </si>
  <si>
    <t xml:space="preserve">南充市嘉陵区李渡镇、火花街道等乡镇街道入河排污口规范化建设工程</t>
  </si>
  <si>
    <t xml:space="preserve">嘉陵区内</t>
  </si>
  <si>
    <t xml:space="preserve">2023-02</t>
  </si>
  <si>
    <t xml:space="preserve">南充市嘉陵生态环境局</t>
  </si>
  <si>
    <r>
      <rPr>
        <sz val="12"/>
        <rFont val="Noto Sans"/>
        <family val="2"/>
      </rPr>
      <t xml:space="preserve">对南充市嘉陵区李渡镇、火花街道等乡镇街道已排查的</t>
    </r>
    <r>
      <rPr>
        <sz val="12"/>
        <rFont val="宋体"/>
        <family val="0"/>
        <charset val="134"/>
      </rPr>
      <t xml:space="preserve">55</t>
    </r>
    <r>
      <rPr>
        <sz val="12"/>
        <rFont val="Noto Sans"/>
        <family val="2"/>
      </rPr>
      <t xml:space="preserve">个入河排污口开展规范化建设，主要包括标识牌设置、视频监控设置、水质在线监测系统设置、监测点规范化设置等</t>
    </r>
  </si>
  <si>
    <r>
      <rPr>
        <sz val="12"/>
        <rFont val="Noto Sans"/>
        <family val="2"/>
      </rPr>
      <t xml:space="preserve">南嘉发改环能交〔</t>
    </r>
    <r>
      <rPr>
        <sz val="12"/>
        <rFont val="宋体"/>
        <family val="0"/>
        <charset val="134"/>
      </rPr>
      <t xml:space="preserve">2023</t>
    </r>
    <r>
      <rPr>
        <sz val="12"/>
        <rFont val="Noto Sans"/>
        <family val="2"/>
      </rPr>
      <t xml:space="preserve">〕</t>
    </r>
    <r>
      <rPr>
        <sz val="12"/>
        <rFont val="宋体"/>
        <family val="0"/>
        <charset val="134"/>
      </rPr>
      <t xml:space="preserve">11</t>
    </r>
    <r>
      <rPr>
        <sz val="12"/>
        <rFont val="Noto Sans"/>
        <family val="2"/>
      </rPr>
      <t xml:space="preserve">号</t>
    </r>
  </si>
  <si>
    <r>
      <rPr>
        <sz val="12"/>
        <rFont val="Noto Sans"/>
        <family val="2"/>
      </rPr>
      <t xml:space="preserve">该申请入库项目为入河排污口项目，项目信息填报基本规范</t>
    </r>
    <r>
      <rPr>
        <sz val="12"/>
        <rFont val="Times New Roman"/>
        <family val="1"/>
      </rPr>
      <t xml:space="preserve">,</t>
    </r>
    <r>
      <rPr>
        <sz val="12"/>
        <rFont val="Noto Sans"/>
        <family val="2"/>
      </rPr>
      <t xml:space="preserve">具备一定的成熟度，建议更新批复文件入库。
存在问题：
</t>
    </r>
    <r>
      <rPr>
        <sz val="12"/>
        <rFont val="Times New Roman"/>
        <family val="1"/>
      </rPr>
      <t xml:space="preserve">1</t>
    </r>
    <r>
      <rPr>
        <sz val="12"/>
        <rFont val="Noto Sans"/>
        <family val="2"/>
      </rPr>
      <t xml:space="preserve">、未明确现有排污口设置合理性，水质自动监测站房等设施是否影响防洪排涝和堤防安全，水质在线监测系统建设费用占比较大 ，排污口周边污染源状况、排污口水质监测情况、现场情况调研不够充分
</t>
    </r>
    <r>
      <rPr>
        <sz val="12"/>
        <rFont val="Times New Roman"/>
        <family val="1"/>
      </rPr>
      <t xml:space="preserve">2</t>
    </r>
    <r>
      <rPr>
        <sz val="12"/>
        <rFont val="Noto Sans"/>
        <family val="2"/>
      </rPr>
      <t xml:space="preserve">、项目周期需核实，批复文件需核实是否需要重新审批，
</t>
    </r>
    <r>
      <rPr>
        <sz val="12"/>
        <rFont val="Times New Roman"/>
        <family val="1"/>
      </rPr>
      <t xml:space="preserve">3</t>
    </r>
    <r>
      <rPr>
        <sz val="12"/>
        <rFont val="Noto Sans"/>
        <family val="2"/>
      </rPr>
      <t xml:space="preserve">、批复未明确运维资金保障渠道。在线监测设备技术要求较高，后续运维难度大
</t>
    </r>
    <r>
      <rPr>
        <sz val="12"/>
        <rFont val="Times New Roman"/>
        <family val="1"/>
      </rPr>
      <t xml:space="preserve">4</t>
    </r>
    <r>
      <rPr>
        <sz val="12"/>
        <rFont val="Noto Sans"/>
        <family val="2"/>
      </rPr>
      <t xml:space="preserve">、缺少用地批复文件。
建议：
</t>
    </r>
    <r>
      <rPr>
        <sz val="12"/>
        <rFont val="Times New Roman"/>
        <family val="1"/>
      </rPr>
      <t xml:space="preserve">1.</t>
    </r>
    <r>
      <rPr>
        <sz val="12"/>
        <rFont val="Noto Sans"/>
        <family val="2"/>
      </rPr>
      <t xml:space="preserve">确认现有排污口布设合理性，补充说明项目是否影响防洪排涝和堤防安全
</t>
    </r>
    <r>
      <rPr>
        <sz val="12"/>
        <rFont val="Times New Roman"/>
        <family val="1"/>
      </rPr>
      <t xml:space="preserve">2.</t>
    </r>
    <r>
      <rPr>
        <sz val="12"/>
        <rFont val="Noto Sans"/>
        <family val="2"/>
      </rPr>
      <t xml:space="preserve">细化绩效指标
</t>
    </r>
    <r>
      <rPr>
        <sz val="12"/>
        <rFont val="Times New Roman"/>
        <family val="1"/>
      </rPr>
      <t xml:space="preserve">3.</t>
    </r>
    <r>
      <rPr>
        <sz val="12"/>
        <rFont val="Noto Sans"/>
        <family val="2"/>
      </rPr>
      <t xml:space="preserve">补充用地批复文件。
</t>
    </r>
    <r>
      <rPr>
        <sz val="12"/>
        <rFont val="Times New Roman"/>
        <family val="1"/>
      </rPr>
      <t xml:space="preserve">4.</t>
    </r>
    <r>
      <rPr>
        <sz val="12"/>
        <rFont val="Noto Sans"/>
        <family val="2"/>
      </rPr>
      <t xml:space="preserve">补充运维资金保障渠道，委托专业团队进行运维
</t>
    </r>
    <r>
      <rPr>
        <sz val="12"/>
        <rFont val="Times New Roman"/>
        <family val="1"/>
      </rPr>
      <t xml:space="preserve">5</t>
    </r>
    <r>
      <rPr>
        <sz val="12"/>
        <rFont val="Noto Sans"/>
        <family val="2"/>
      </rPr>
      <t xml:space="preserve">、补充提供未申请其他中省资金承诺函</t>
    </r>
  </si>
  <si>
    <t xml:space="preserve">2023511304S1-3030022</t>
  </si>
  <si>
    <t xml:space="preserve">南充市嘉陵区赵子河水库饮用水水源地保护项目</t>
  </si>
  <si>
    <t xml:space="preserve">南充市嘉陵区大通镇赵子河村、高顶寺村、麻杆坝村、新庙村</t>
  </si>
  <si>
    <r>
      <rPr>
        <sz val="12"/>
        <rFont val="Noto Sans"/>
        <family val="2"/>
      </rPr>
      <t xml:space="preserve">（</t>
    </r>
    <r>
      <rPr>
        <sz val="12"/>
        <rFont val="宋体"/>
        <family val="0"/>
        <charset val="134"/>
      </rPr>
      <t xml:space="preserve">1</t>
    </r>
    <r>
      <rPr>
        <sz val="12"/>
        <rFont val="Noto Sans"/>
        <family val="2"/>
      </rPr>
      <t xml:space="preserve">）警示标志建设：设立饮用水源标识牌</t>
    </r>
    <r>
      <rPr>
        <sz val="12"/>
        <rFont val="宋体"/>
        <family val="0"/>
        <charset val="134"/>
      </rPr>
      <t xml:space="preserve">4</t>
    </r>
    <r>
      <rPr>
        <sz val="12"/>
        <rFont val="Noto Sans"/>
        <family val="2"/>
      </rPr>
      <t xml:space="preserve">块、界标</t>
    </r>
    <r>
      <rPr>
        <sz val="12"/>
        <rFont val="宋体"/>
        <family val="0"/>
        <charset val="134"/>
      </rPr>
      <t xml:space="preserve">16</t>
    </r>
    <r>
      <rPr>
        <sz val="12"/>
        <rFont val="Noto Sans"/>
        <family val="2"/>
      </rPr>
      <t xml:space="preserve">块、交通警示牌</t>
    </r>
    <r>
      <rPr>
        <sz val="12"/>
        <rFont val="宋体"/>
        <family val="0"/>
        <charset val="134"/>
      </rPr>
      <t xml:space="preserve">34</t>
    </r>
    <r>
      <rPr>
        <sz val="12"/>
        <rFont val="Noto Sans"/>
        <family val="2"/>
      </rPr>
      <t xml:space="preserve">块、护栏标识牌</t>
    </r>
    <r>
      <rPr>
        <sz val="12"/>
        <rFont val="宋体"/>
        <family val="0"/>
        <charset val="134"/>
      </rPr>
      <t xml:space="preserve">46</t>
    </r>
    <r>
      <rPr>
        <sz val="12"/>
        <rFont val="Noto Sans"/>
        <family val="2"/>
      </rPr>
      <t xml:space="preserve">块、一级保护区标识桩</t>
    </r>
    <r>
      <rPr>
        <sz val="12"/>
        <rFont val="宋体"/>
        <family val="0"/>
        <charset val="134"/>
      </rPr>
      <t xml:space="preserve">50</t>
    </r>
    <r>
      <rPr>
        <sz val="12"/>
        <rFont val="Noto Sans"/>
        <family val="2"/>
      </rPr>
      <t xml:space="preserve">根、二级保护区标识桩</t>
    </r>
    <r>
      <rPr>
        <sz val="12"/>
        <rFont val="宋体"/>
        <family val="0"/>
        <charset val="134"/>
      </rPr>
      <t xml:space="preserve">1026</t>
    </r>
    <r>
      <rPr>
        <sz val="12"/>
        <rFont val="Noto Sans"/>
        <family val="2"/>
      </rPr>
      <t xml:space="preserve">根；
（</t>
    </r>
    <r>
      <rPr>
        <sz val="12"/>
        <rFont val="宋体"/>
        <family val="0"/>
        <charset val="134"/>
      </rPr>
      <t xml:space="preserve">2</t>
    </r>
    <r>
      <rPr>
        <sz val="12"/>
        <rFont val="Noto Sans"/>
        <family val="2"/>
      </rPr>
      <t xml:space="preserve">）防护带建设：新建隔离防护网</t>
    </r>
    <r>
      <rPr>
        <sz val="12"/>
        <rFont val="宋体"/>
        <family val="0"/>
        <charset val="134"/>
      </rPr>
      <t xml:space="preserve">2459m</t>
    </r>
    <r>
      <rPr>
        <sz val="12"/>
        <rFont val="Noto Sans"/>
        <family val="2"/>
      </rPr>
      <t xml:space="preserve">，修建防撞护栏</t>
    </r>
    <r>
      <rPr>
        <sz val="12"/>
        <rFont val="宋体"/>
        <family val="0"/>
        <charset val="134"/>
      </rPr>
      <t xml:space="preserve">2505m</t>
    </r>
    <r>
      <rPr>
        <sz val="12"/>
        <rFont val="Noto Sans"/>
        <family val="2"/>
      </rPr>
      <t xml:space="preserve">；
（</t>
    </r>
    <r>
      <rPr>
        <sz val="12"/>
        <rFont val="宋体"/>
        <family val="0"/>
        <charset val="134"/>
      </rPr>
      <t xml:space="preserve">3</t>
    </r>
    <r>
      <rPr>
        <sz val="12"/>
        <rFont val="Noto Sans"/>
        <family val="2"/>
      </rPr>
      <t xml:space="preserve">）截污设施建设：修建应急收集沟</t>
    </r>
    <r>
      <rPr>
        <sz val="12"/>
        <rFont val="宋体"/>
        <family val="0"/>
        <charset val="134"/>
      </rPr>
      <t xml:space="preserve">2601m</t>
    </r>
    <r>
      <rPr>
        <sz val="12"/>
        <rFont val="Noto Sans"/>
        <family val="2"/>
      </rPr>
      <t xml:space="preserve">和容积为</t>
    </r>
    <r>
      <rPr>
        <sz val="12"/>
        <rFont val="宋体"/>
        <family val="0"/>
        <charset val="134"/>
      </rPr>
      <t xml:space="preserve">12m3</t>
    </r>
    <r>
      <rPr>
        <sz val="12"/>
        <rFont val="Noto Sans"/>
        <family val="2"/>
      </rPr>
      <t xml:space="preserve">的应急收集池</t>
    </r>
    <r>
      <rPr>
        <sz val="12"/>
        <rFont val="宋体"/>
        <family val="0"/>
        <charset val="134"/>
      </rPr>
      <t xml:space="preserve">2</t>
    </r>
    <r>
      <rPr>
        <sz val="12"/>
        <rFont val="Noto Sans"/>
        <family val="2"/>
      </rPr>
      <t xml:space="preserve">个，二级保护区内居民建设处理能力为</t>
    </r>
    <r>
      <rPr>
        <sz val="12"/>
        <rFont val="宋体"/>
        <family val="0"/>
        <charset val="134"/>
      </rPr>
      <t xml:space="preserve">2m3/d</t>
    </r>
    <r>
      <rPr>
        <sz val="12"/>
        <rFont val="Noto Sans"/>
        <family val="2"/>
      </rPr>
      <t xml:space="preserve">的三格化粪池</t>
    </r>
    <r>
      <rPr>
        <sz val="12"/>
        <rFont val="宋体"/>
        <family val="0"/>
        <charset val="134"/>
      </rPr>
      <t xml:space="preserve">+</t>
    </r>
    <r>
      <rPr>
        <sz val="12"/>
        <rFont val="Noto Sans"/>
        <family val="2"/>
      </rPr>
      <t xml:space="preserve">储液槽共计</t>
    </r>
    <r>
      <rPr>
        <sz val="12"/>
        <rFont val="宋体"/>
        <family val="0"/>
        <charset val="134"/>
      </rPr>
      <t xml:space="preserve">867</t>
    </r>
    <r>
      <rPr>
        <sz val="12"/>
        <rFont val="Noto Sans"/>
        <family val="2"/>
      </rPr>
      <t xml:space="preserve">套，新购置</t>
    </r>
    <r>
      <rPr>
        <sz val="12"/>
        <rFont val="宋体"/>
        <family val="0"/>
        <charset val="134"/>
      </rPr>
      <t xml:space="preserve">HDPE</t>
    </r>
    <r>
      <rPr>
        <sz val="12"/>
        <rFont val="Noto Sans"/>
        <family val="2"/>
      </rPr>
      <t xml:space="preserve">垃圾桶</t>
    </r>
    <r>
      <rPr>
        <sz val="12"/>
        <rFont val="宋体"/>
        <family val="0"/>
        <charset val="134"/>
      </rPr>
      <t xml:space="preserve">122</t>
    </r>
    <r>
      <rPr>
        <sz val="12"/>
        <rFont val="Noto Sans"/>
        <family val="2"/>
      </rPr>
      <t xml:space="preserve">个、容积为</t>
    </r>
    <r>
      <rPr>
        <sz val="12"/>
        <rFont val="宋体"/>
        <family val="0"/>
        <charset val="134"/>
      </rPr>
      <t xml:space="preserve">3m3</t>
    </r>
    <r>
      <rPr>
        <sz val="12"/>
        <rFont val="Noto Sans"/>
        <family val="2"/>
      </rPr>
      <t xml:space="preserve">的钩臂式垃圾箱</t>
    </r>
    <r>
      <rPr>
        <sz val="12"/>
        <rFont val="宋体"/>
        <family val="0"/>
        <charset val="134"/>
      </rPr>
      <t xml:space="preserve">13</t>
    </r>
    <r>
      <rPr>
        <sz val="12"/>
        <rFont val="Noto Sans"/>
        <family val="2"/>
      </rPr>
      <t xml:space="preserve">个；
（</t>
    </r>
    <r>
      <rPr>
        <sz val="12"/>
        <rFont val="宋体"/>
        <family val="0"/>
        <charset val="134"/>
      </rPr>
      <t xml:space="preserve">4</t>
    </r>
    <r>
      <rPr>
        <sz val="12"/>
        <rFont val="Noto Sans"/>
        <family val="2"/>
      </rPr>
      <t xml:space="preserve">）水源地生态修复：栽种涵养林</t>
    </r>
    <r>
      <rPr>
        <sz val="12"/>
        <rFont val="宋体"/>
        <family val="0"/>
        <charset val="134"/>
      </rPr>
      <t xml:space="preserve">67660m2</t>
    </r>
    <r>
      <rPr>
        <sz val="12"/>
        <rFont val="Noto Sans"/>
        <family val="2"/>
      </rPr>
      <t xml:space="preserve">；
（</t>
    </r>
    <r>
      <rPr>
        <sz val="12"/>
        <rFont val="宋体"/>
        <family val="0"/>
        <charset val="134"/>
      </rPr>
      <t xml:space="preserve">5</t>
    </r>
    <r>
      <rPr>
        <sz val="12"/>
        <rFont val="Noto Sans"/>
        <family val="2"/>
      </rPr>
      <t xml:space="preserve">）饮用水源水质监控建设：配备水质在线监测设备</t>
    </r>
    <r>
      <rPr>
        <sz val="12"/>
        <rFont val="宋体"/>
        <family val="0"/>
        <charset val="134"/>
      </rPr>
      <t xml:space="preserve">1</t>
    </r>
    <r>
      <rPr>
        <sz val="12"/>
        <rFont val="Noto Sans"/>
        <family val="2"/>
      </rPr>
      <t xml:space="preserve">套和视频监控系统</t>
    </r>
    <r>
      <rPr>
        <sz val="12"/>
        <rFont val="宋体"/>
        <family val="0"/>
        <charset val="134"/>
      </rPr>
      <t xml:space="preserve">4</t>
    </r>
    <r>
      <rPr>
        <sz val="12"/>
        <rFont val="Noto Sans"/>
        <family val="2"/>
      </rPr>
      <t xml:space="preserve">套。</t>
    </r>
  </si>
  <si>
    <t xml:space="preserve">南充市升钟水库、曲水河</t>
  </si>
  <si>
    <t xml:space="preserve">高锰酸盐指数、五日生化需氧量</t>
  </si>
  <si>
    <r>
      <rPr>
        <sz val="12"/>
        <rFont val="Noto Sans"/>
        <family val="2"/>
      </rPr>
      <t xml:space="preserve">南充市嘉陵区发展和改革局关于《南充市嘉陵区赵子河水库饮用水水源地保护项目可行性研究报告》的批复（南嘉发改环能交〔</t>
    </r>
    <r>
      <rPr>
        <sz val="12"/>
        <rFont val="宋体"/>
        <family val="0"/>
        <charset val="134"/>
      </rPr>
      <t xml:space="preserve">2023</t>
    </r>
    <r>
      <rPr>
        <sz val="12"/>
        <rFont val="Noto Sans"/>
        <family val="2"/>
      </rPr>
      <t xml:space="preserve">〕</t>
    </r>
    <r>
      <rPr>
        <sz val="12"/>
        <rFont val="宋体"/>
        <family val="0"/>
        <charset val="134"/>
      </rPr>
      <t xml:space="preserve">34</t>
    </r>
    <r>
      <rPr>
        <sz val="12"/>
        <rFont val="Noto Sans"/>
        <family val="2"/>
      </rPr>
      <t xml:space="preserve">号）</t>
    </r>
  </si>
  <si>
    <t xml:space="preserve">嘉陵江（四川省）控制单元</t>
  </si>
  <si>
    <t xml:space="preserve">南充市嘉陵区赵子河水库饮用水水源保护区</t>
  </si>
  <si>
    <r>
      <rPr>
        <sz val="12"/>
        <rFont val="Noto Sans"/>
        <family val="2"/>
      </rPr>
      <t xml:space="preserve">南充市人民政府关于印发《南充市嘉陵江流域水生态环境保护“十四五”规划》的通知（南府函〔</t>
    </r>
    <r>
      <rPr>
        <sz val="12"/>
        <rFont val="宋体"/>
        <family val="0"/>
        <charset val="134"/>
      </rPr>
      <t xml:space="preserve">2022</t>
    </r>
    <r>
      <rPr>
        <sz val="12"/>
        <rFont val="Noto Sans"/>
        <family val="2"/>
      </rPr>
      <t xml:space="preserve">〕</t>
    </r>
    <r>
      <rPr>
        <sz val="12"/>
        <rFont val="宋体"/>
        <family val="0"/>
        <charset val="134"/>
      </rPr>
      <t xml:space="preserve">66</t>
    </r>
    <r>
      <rPr>
        <sz val="12"/>
        <rFont val="Noto Sans"/>
        <family val="2"/>
      </rPr>
      <t xml:space="preserve">号）</t>
    </r>
  </si>
  <si>
    <r>
      <rPr>
        <sz val="12"/>
        <rFont val="Noto Sans"/>
        <family val="2"/>
      </rPr>
      <t xml:space="preserve">总体意见
该申请入库项目为集中式饮用水源规范化建设项目，项目信息填报基本规范</t>
    </r>
    <r>
      <rPr>
        <sz val="12"/>
        <rFont val="Times New Roman"/>
        <family val="1"/>
      </rPr>
      <t xml:space="preserve">,</t>
    </r>
    <r>
      <rPr>
        <sz val="12"/>
        <rFont val="Noto Sans"/>
        <family val="2"/>
      </rPr>
      <t xml:space="preserve">完成了可研批复，具备一定的成熟度，建议入库。
存在问题：
</t>
    </r>
    <r>
      <rPr>
        <sz val="12"/>
        <rFont val="Times New Roman"/>
        <family val="1"/>
      </rPr>
      <t xml:space="preserve">1</t>
    </r>
    <r>
      <rPr>
        <sz val="12"/>
        <rFont val="Noto Sans"/>
        <family val="2"/>
      </rPr>
      <t xml:space="preserve">、监测数据及趋势分析不足，可行性研究报告中部分内容表述不当，例如</t>
    </r>
    <r>
      <rPr>
        <sz val="12"/>
        <rFont val="Times New Roman"/>
        <family val="1"/>
      </rPr>
      <t xml:space="preserve">4.1.2</t>
    </r>
    <r>
      <rPr>
        <sz val="12"/>
        <rFont val="Noto Sans"/>
        <family val="2"/>
      </rPr>
      <t xml:space="preserve">考核指标中“根据中央及四川省农村环境整治项目储备库建设指标考核要求”等。
</t>
    </r>
    <r>
      <rPr>
        <sz val="12"/>
        <rFont val="Times New Roman"/>
        <family val="1"/>
      </rPr>
      <t xml:space="preserve">2</t>
    </r>
    <r>
      <rPr>
        <sz val="12"/>
        <rFont val="Noto Sans"/>
        <family val="2"/>
      </rPr>
      <t xml:space="preserve">、项目运维资金来源批复未明确。
</t>
    </r>
    <r>
      <rPr>
        <sz val="12"/>
        <rFont val="Times New Roman"/>
        <family val="1"/>
      </rPr>
      <t xml:space="preserve">3</t>
    </r>
    <r>
      <rPr>
        <sz val="12"/>
        <rFont val="Noto Sans"/>
        <family val="2"/>
      </rPr>
      <t xml:space="preserve">、资金概算不详实。
建议：
</t>
    </r>
    <r>
      <rPr>
        <sz val="12"/>
        <rFont val="Times New Roman"/>
        <family val="1"/>
      </rPr>
      <t xml:space="preserve">1</t>
    </r>
    <r>
      <rPr>
        <sz val="12"/>
        <rFont val="Noto Sans"/>
        <family val="2"/>
      </rPr>
      <t xml:space="preserve">、补充完善规范化建设现状及存在问题分析。
</t>
    </r>
    <r>
      <rPr>
        <sz val="12"/>
        <rFont val="Times New Roman"/>
        <family val="1"/>
      </rPr>
      <t xml:space="preserve">2</t>
    </r>
    <r>
      <rPr>
        <sz val="12"/>
        <rFont val="Noto Sans"/>
        <family val="2"/>
      </rPr>
      <t xml:space="preserve">、请地方在后续项目实施过程中，务必明确运维主体，落实运维资金，建立长效管护机制等，加强后续运维管护</t>
    </r>
    <r>
      <rPr>
        <sz val="12"/>
        <rFont val="Times New Roman"/>
        <family val="1"/>
      </rPr>
      <t xml:space="preserve">,</t>
    </r>
    <r>
      <rPr>
        <sz val="12"/>
        <rFont val="Noto Sans"/>
        <family val="2"/>
      </rPr>
      <t xml:space="preserve">保障项目持续稳定运行。
</t>
    </r>
    <r>
      <rPr>
        <sz val="12"/>
        <rFont val="Times New Roman"/>
        <family val="1"/>
      </rPr>
      <t xml:space="preserve">3</t>
    </r>
    <r>
      <rPr>
        <sz val="12"/>
        <rFont val="Noto Sans"/>
        <family val="2"/>
      </rPr>
      <t xml:space="preserve">、核实工程概算。</t>
    </r>
  </si>
  <si>
    <t xml:space="preserve">南部县</t>
  </si>
  <si>
    <t xml:space="preserve">2023511321S1-10023</t>
  </si>
  <si>
    <r>
      <rPr>
        <sz val="12"/>
        <rFont val="Noto Sans"/>
        <family val="2"/>
      </rPr>
      <t xml:space="preserve">南部县</t>
    </r>
    <r>
      <rPr>
        <sz val="12"/>
        <rFont val="宋体"/>
        <family val="0"/>
        <charset val="134"/>
      </rPr>
      <t xml:space="preserve">5</t>
    </r>
    <r>
      <rPr>
        <sz val="12"/>
        <rFont val="Noto Sans"/>
        <family val="2"/>
      </rPr>
      <t xml:space="preserve">座生活污水处理厂尾水人工湿地水质净化工程项目</t>
    </r>
  </si>
  <si>
    <t xml:space="preserve">南充市南部县</t>
  </si>
  <si>
    <t xml:space="preserve">南充市南部生态环境局</t>
  </si>
  <si>
    <r>
      <rPr>
        <sz val="12"/>
        <rFont val="Noto Sans"/>
        <family val="2"/>
      </rPr>
      <t xml:space="preserve">对南部县</t>
    </r>
    <r>
      <rPr>
        <sz val="12"/>
        <rFont val="宋体"/>
        <family val="0"/>
        <charset val="134"/>
      </rPr>
      <t xml:space="preserve">5</t>
    </r>
    <r>
      <rPr>
        <sz val="12"/>
        <rFont val="Noto Sans"/>
        <family val="2"/>
      </rPr>
      <t xml:space="preserve">座乡镇污水处理厂出水通过修建“水平潜流”人工湿地的方式进行提质增效，新建人工湿地面积合计</t>
    </r>
    <r>
      <rPr>
        <sz val="12"/>
        <rFont val="宋体"/>
        <family val="0"/>
        <charset val="134"/>
      </rPr>
      <t xml:space="preserve">18000 m2</t>
    </r>
    <r>
      <rPr>
        <sz val="12"/>
        <rFont val="Noto Sans"/>
        <family val="2"/>
      </rPr>
      <t xml:space="preserve">，每天深度处理净化乡镇生活污水处理厂出水</t>
    </r>
    <r>
      <rPr>
        <sz val="12"/>
        <rFont val="宋体"/>
        <family val="0"/>
        <charset val="134"/>
      </rPr>
      <t xml:space="preserve">5400m3</t>
    </r>
    <r>
      <rPr>
        <sz val="12"/>
        <rFont val="Noto Sans"/>
        <family val="2"/>
      </rPr>
      <t xml:space="preserve">。</t>
    </r>
  </si>
  <si>
    <r>
      <rPr>
        <sz val="12"/>
        <rFont val="Noto Sans"/>
        <family val="2"/>
      </rPr>
      <t xml:space="preserve">南发改〔</t>
    </r>
    <r>
      <rPr>
        <sz val="12"/>
        <rFont val="宋体"/>
        <family val="0"/>
        <charset val="134"/>
      </rPr>
      <t xml:space="preserve">2023</t>
    </r>
    <r>
      <rPr>
        <sz val="12"/>
        <rFont val="Noto Sans"/>
        <family val="2"/>
      </rPr>
      <t xml:space="preserve">〕</t>
    </r>
    <r>
      <rPr>
        <sz val="12"/>
        <rFont val="宋体"/>
        <family val="0"/>
        <charset val="134"/>
      </rPr>
      <t xml:space="preserve">220</t>
    </r>
    <r>
      <rPr>
        <sz val="12"/>
        <rFont val="Noto Sans"/>
        <family val="2"/>
      </rPr>
      <t xml:space="preserve">号</t>
    </r>
  </si>
  <si>
    <t xml:space="preserve">金溪电站</t>
  </si>
  <si>
    <t xml:space="preserve">南部县青岩子饮用水源地</t>
  </si>
  <si>
    <t xml:space="preserve">西河村</t>
  </si>
  <si>
    <t xml:space="preserve">南部县“十四五”生态环境保护规划</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区域水生态环境问题分析不深入，缺少数据支撑
</t>
    </r>
    <r>
      <rPr>
        <sz val="12"/>
        <rFont val="Times New Roman"/>
        <family val="1"/>
      </rPr>
      <t xml:space="preserve">2</t>
    </r>
    <r>
      <rPr>
        <sz val="12"/>
        <rFont val="Noto Sans"/>
        <family val="2"/>
      </rPr>
      <t xml:space="preserve">、主要环境问题还需要进一步论证。工程建设方案论述不充分，关于污水处理厂事故排放、汛期等情况下的湿地管理维护，及其对接纳水体的影响，论述不够充分
</t>
    </r>
    <r>
      <rPr>
        <sz val="12"/>
        <rFont val="Times New Roman"/>
        <family val="1"/>
      </rPr>
      <t xml:space="preserve">3</t>
    </r>
    <r>
      <rPr>
        <sz val="12"/>
        <rFont val="Noto Sans"/>
        <family val="2"/>
      </rPr>
      <t xml:space="preserve">、经费需进一步核实，湿地围栏等配套设施建设不属于资金支持范畴
</t>
    </r>
    <r>
      <rPr>
        <sz val="12"/>
        <rFont val="Times New Roman"/>
        <family val="1"/>
      </rPr>
      <t xml:space="preserve">4</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进一步收集基础资料数据，深入分析水环境存在的问题，建议加强污水处理厂现状调研，明确进出水水质状况
</t>
    </r>
    <r>
      <rPr>
        <sz val="12"/>
        <rFont val="Times New Roman"/>
        <family val="1"/>
      </rPr>
      <t xml:space="preserve">2</t>
    </r>
    <r>
      <rPr>
        <sz val="12"/>
        <rFont val="Noto Sans"/>
        <family val="2"/>
      </rPr>
      <t xml:space="preserve">、建议加强工程建设方案论述，建议完善污水处理厂事故排放、极端汛期等非正常工况下湿地运行维护措施
</t>
    </r>
    <r>
      <rPr>
        <sz val="12"/>
        <rFont val="Times New Roman"/>
        <family val="1"/>
      </rPr>
      <t xml:space="preserve">3</t>
    </r>
    <r>
      <rPr>
        <sz val="12"/>
        <rFont val="Noto Sans"/>
        <family val="2"/>
      </rPr>
      <t xml:space="preserve">、核实资金核算依据
</t>
    </r>
    <r>
      <rPr>
        <sz val="12"/>
        <rFont val="Times New Roman"/>
        <family val="1"/>
      </rPr>
      <t xml:space="preserve">4</t>
    </r>
    <r>
      <rPr>
        <sz val="12"/>
        <rFont val="Noto Sans"/>
        <family val="2"/>
      </rPr>
      <t xml:space="preserve">、建议补充项目后期运维，建立长效管护机制。加强对湿地水质水量的定期监测。</t>
    </r>
  </si>
  <si>
    <t xml:space="preserve">2023511321S1-20003</t>
  </si>
  <si>
    <t xml:space="preserve">嘉陵江南部县满福坝段良好水体保护项目</t>
  </si>
  <si>
    <t xml:space="preserve">南部县满福坝</t>
  </si>
  <si>
    <t xml:space="preserve">2022-09</t>
  </si>
  <si>
    <r>
      <rPr>
        <sz val="12"/>
        <rFont val="宋体"/>
        <family val="0"/>
        <charset val="134"/>
      </rPr>
      <t xml:space="preserve">1</t>
    </r>
    <r>
      <rPr>
        <sz val="12"/>
        <rFont val="Noto Sans"/>
        <family val="2"/>
      </rPr>
      <t xml:space="preserve">、生态缓冲带建设：建设生态缓冲</t>
    </r>
    <r>
      <rPr>
        <sz val="12"/>
        <rFont val="宋体"/>
        <family val="0"/>
        <charset val="134"/>
      </rPr>
      <t xml:space="preserve">3479</t>
    </r>
    <r>
      <rPr>
        <sz val="12"/>
        <rFont val="Noto Sans"/>
        <family val="2"/>
      </rPr>
      <t xml:space="preserve">米，宽度不低于</t>
    </r>
    <r>
      <rPr>
        <sz val="12"/>
        <rFont val="宋体"/>
        <family val="0"/>
        <charset val="134"/>
      </rPr>
      <t xml:space="preserve">20</t>
    </r>
    <r>
      <rPr>
        <sz val="12"/>
        <rFont val="Noto Sans"/>
        <family val="2"/>
      </rPr>
      <t xml:space="preserve">米，建设总面积</t>
    </r>
    <r>
      <rPr>
        <sz val="12"/>
        <rFont val="宋体"/>
        <family val="0"/>
        <charset val="134"/>
      </rPr>
      <t xml:space="preserve">69580</t>
    </r>
    <r>
      <rPr>
        <sz val="12"/>
        <rFont val="Noto Sans"/>
        <family val="2"/>
      </rPr>
      <t xml:space="preserve">平方米。其中上游段</t>
    </r>
    <r>
      <rPr>
        <sz val="12"/>
        <rFont val="宋体"/>
        <family val="0"/>
        <charset val="134"/>
      </rPr>
      <t xml:space="preserve">1370</t>
    </r>
    <r>
      <rPr>
        <sz val="12"/>
        <rFont val="Noto Sans"/>
        <family val="2"/>
      </rPr>
      <t xml:space="preserve">起止位置为红岩长电站坝址上游</t>
    </r>
    <r>
      <rPr>
        <sz val="12"/>
        <rFont val="宋体"/>
        <family val="0"/>
        <charset val="134"/>
      </rPr>
      <t xml:space="preserve">5600</t>
    </r>
    <r>
      <rPr>
        <sz val="12"/>
        <rFont val="Noto Sans"/>
        <family val="2"/>
      </rPr>
      <t xml:space="preserve">米</t>
    </r>
    <r>
      <rPr>
        <sz val="12"/>
        <rFont val="宋体"/>
        <family val="0"/>
        <charset val="134"/>
      </rPr>
      <t xml:space="preserve">-4230</t>
    </r>
    <r>
      <rPr>
        <sz val="12"/>
        <rFont val="Noto Sans"/>
        <family val="2"/>
      </rPr>
      <t xml:space="preserve">米，边坡控制在</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以内，陆域纵深缓冲带原则上不低于</t>
    </r>
    <r>
      <rPr>
        <sz val="12"/>
        <rFont val="宋体"/>
        <family val="0"/>
        <charset val="134"/>
      </rPr>
      <t xml:space="preserve">20</t>
    </r>
    <r>
      <rPr>
        <sz val="12"/>
        <rFont val="Noto Sans"/>
        <family val="2"/>
      </rPr>
      <t xml:space="preserve">米；下游建设长度</t>
    </r>
    <r>
      <rPr>
        <sz val="12"/>
        <rFont val="宋体"/>
        <family val="0"/>
        <charset val="134"/>
      </rPr>
      <t xml:space="preserve">2109</t>
    </r>
    <r>
      <rPr>
        <sz val="12"/>
        <rFont val="Noto Sans"/>
        <family val="2"/>
      </rPr>
      <t xml:space="preserve">米，起止位置为红岩长电站坝址上游</t>
    </r>
    <r>
      <rPr>
        <sz val="12"/>
        <rFont val="宋体"/>
        <family val="0"/>
        <charset val="134"/>
      </rPr>
      <t xml:space="preserve">2609</t>
    </r>
    <r>
      <rPr>
        <sz val="12"/>
        <rFont val="Noto Sans"/>
        <family val="2"/>
      </rPr>
      <t xml:space="preserve">米</t>
    </r>
    <r>
      <rPr>
        <sz val="12"/>
        <rFont val="宋体"/>
        <family val="0"/>
        <charset val="134"/>
      </rPr>
      <t xml:space="preserve">-500</t>
    </r>
    <r>
      <rPr>
        <sz val="12"/>
        <rFont val="Noto Sans"/>
        <family val="2"/>
      </rPr>
      <t xml:space="preserve">米，边坡控制在</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以内，陆域纵深原则上不低于</t>
    </r>
    <r>
      <rPr>
        <sz val="12"/>
        <rFont val="宋体"/>
        <family val="0"/>
        <charset val="134"/>
      </rPr>
      <t xml:space="preserve">20</t>
    </r>
    <r>
      <rPr>
        <sz val="12"/>
        <rFont val="Noto Sans"/>
        <family val="2"/>
      </rPr>
      <t xml:space="preserve">米。
</t>
    </r>
    <r>
      <rPr>
        <sz val="12"/>
        <rFont val="宋体"/>
        <family val="0"/>
        <charset val="134"/>
      </rPr>
      <t xml:space="preserve">2</t>
    </r>
    <r>
      <rPr>
        <sz val="12"/>
        <rFont val="Noto Sans"/>
        <family val="2"/>
      </rPr>
      <t xml:space="preserve">、滨河生态湿地建设：长度</t>
    </r>
    <r>
      <rPr>
        <sz val="12"/>
        <rFont val="宋体"/>
        <family val="0"/>
        <charset val="134"/>
      </rPr>
      <t xml:space="preserve">1621</t>
    </r>
    <r>
      <rPr>
        <sz val="12"/>
        <rFont val="Noto Sans"/>
        <family val="2"/>
      </rPr>
      <t xml:space="preserve">米（起止位置为红岩长电站坝址上游</t>
    </r>
    <r>
      <rPr>
        <sz val="12"/>
        <rFont val="宋体"/>
        <family val="0"/>
        <charset val="134"/>
      </rPr>
      <t xml:space="preserve">4230</t>
    </r>
    <r>
      <rPr>
        <sz val="12"/>
        <rFont val="Noto Sans"/>
        <family val="2"/>
      </rPr>
      <t xml:space="preserve">至</t>
    </r>
    <r>
      <rPr>
        <sz val="12"/>
        <rFont val="宋体"/>
        <family val="0"/>
        <charset val="134"/>
      </rPr>
      <t xml:space="preserve">2609</t>
    </r>
    <r>
      <rPr>
        <sz val="12"/>
        <rFont val="Noto Sans"/>
        <family val="2"/>
      </rPr>
      <t xml:space="preserve">米），宽度结合地形实际建设，纵深</t>
    </r>
    <r>
      <rPr>
        <sz val="12"/>
        <rFont val="宋体"/>
        <family val="0"/>
        <charset val="134"/>
      </rPr>
      <t xml:space="preserve">50-100</t>
    </r>
    <r>
      <rPr>
        <sz val="12"/>
        <rFont val="Noto Sans"/>
        <family val="2"/>
      </rPr>
      <t xml:space="preserve">米，总建设面积为</t>
    </r>
    <r>
      <rPr>
        <sz val="12"/>
        <rFont val="宋体"/>
        <family val="0"/>
        <charset val="134"/>
      </rPr>
      <t xml:space="preserve">100655</t>
    </r>
    <r>
      <rPr>
        <sz val="12"/>
        <rFont val="Noto Sans"/>
        <family val="2"/>
      </rPr>
      <t xml:space="preserve">平方米。
</t>
    </r>
    <r>
      <rPr>
        <sz val="12"/>
        <rFont val="宋体"/>
        <family val="0"/>
        <charset val="134"/>
      </rPr>
      <t xml:space="preserve">3</t>
    </r>
    <r>
      <rPr>
        <sz val="12"/>
        <rFont val="Noto Sans"/>
        <family val="2"/>
      </rPr>
      <t xml:space="preserve">、内河湿地建设：长度</t>
    </r>
    <r>
      <rPr>
        <sz val="12"/>
        <rFont val="宋体"/>
        <family val="0"/>
        <charset val="134"/>
      </rPr>
      <t xml:space="preserve">6575</t>
    </r>
    <r>
      <rPr>
        <sz val="12"/>
        <rFont val="Noto Sans"/>
        <family val="2"/>
      </rPr>
      <t xml:space="preserve">米的内河两岸浅水区建设挺水植物</t>
    </r>
    <r>
      <rPr>
        <sz val="12"/>
        <rFont val="宋体"/>
        <family val="0"/>
        <charset val="134"/>
      </rPr>
      <t xml:space="preserve">35886.26</t>
    </r>
    <r>
      <rPr>
        <sz val="12"/>
        <rFont val="Noto Sans"/>
        <family val="2"/>
      </rPr>
      <t xml:space="preserve">平方米；在水深小于</t>
    </r>
    <r>
      <rPr>
        <sz val="12"/>
        <rFont val="宋体"/>
        <family val="0"/>
        <charset val="134"/>
      </rPr>
      <t xml:space="preserve">3m</t>
    </r>
    <r>
      <rPr>
        <sz val="12"/>
        <rFont val="Noto Sans"/>
        <family val="2"/>
      </rPr>
      <t xml:space="preserve">的河道区域构建沉水植物生态系统，建设面积</t>
    </r>
    <r>
      <rPr>
        <sz val="12"/>
        <rFont val="宋体"/>
        <family val="0"/>
        <charset val="134"/>
      </rPr>
      <t xml:space="preserve">89715.65</t>
    </r>
    <r>
      <rPr>
        <sz val="12"/>
        <rFont val="Noto Sans"/>
        <family val="2"/>
      </rPr>
      <t xml:space="preserve">平方米；在水深小于</t>
    </r>
    <r>
      <rPr>
        <sz val="12"/>
        <rFont val="宋体"/>
        <family val="0"/>
        <charset val="134"/>
      </rPr>
      <t xml:space="preserve">1m</t>
    </r>
    <r>
      <rPr>
        <sz val="12"/>
        <rFont val="Noto Sans"/>
        <family val="2"/>
      </rPr>
      <t xml:space="preserve">区域投放环棱螺和青虾等底栖动物，完善水生动物系统，投放面积</t>
    </r>
    <r>
      <rPr>
        <sz val="12"/>
        <rFont val="宋体"/>
        <family val="0"/>
        <charset val="134"/>
      </rPr>
      <t xml:space="preserve">358862.6</t>
    </r>
    <r>
      <rPr>
        <sz val="12"/>
        <rFont val="Noto Sans"/>
        <family val="2"/>
      </rPr>
      <t xml:space="preserve">平方米，底栖动物选择河流所在区域常见物种。</t>
    </r>
  </si>
  <si>
    <t xml:space="preserve">嘉陵江南部县满福坝段</t>
  </si>
  <si>
    <r>
      <rPr>
        <sz val="12"/>
        <rFont val="Noto Sans"/>
        <family val="2"/>
      </rPr>
      <t xml:space="preserve">南发改〔</t>
    </r>
    <r>
      <rPr>
        <sz val="12"/>
        <rFont val="宋体"/>
        <family val="0"/>
        <charset val="134"/>
      </rPr>
      <t xml:space="preserve">2022</t>
    </r>
    <r>
      <rPr>
        <sz val="12"/>
        <rFont val="Noto Sans"/>
        <family val="2"/>
      </rPr>
      <t xml:space="preserve">〕</t>
    </r>
    <r>
      <rPr>
        <sz val="12"/>
        <rFont val="宋体"/>
        <family val="0"/>
        <charset val="134"/>
      </rPr>
      <t xml:space="preserve">314</t>
    </r>
    <r>
      <rPr>
        <sz val="12"/>
        <rFont val="Noto Sans"/>
        <family val="2"/>
      </rPr>
      <t xml:space="preserve">号</t>
    </r>
  </si>
  <si>
    <t xml:space="preserve">五庙山水源地</t>
  </si>
  <si>
    <t xml:space="preserve">南部县满福坝地块控制性详细规划</t>
  </si>
  <si>
    <r>
      <rPr>
        <sz val="12"/>
        <rFont val="Noto Sans"/>
        <family val="2"/>
      </rPr>
      <t xml:space="preserve">该申请入库项目信息填报基本规范</t>
    </r>
    <r>
      <rPr>
        <sz val="12"/>
        <rFont val="Times New Roman"/>
        <family val="1"/>
      </rPr>
      <t xml:space="preserve">,</t>
    </r>
    <r>
      <rPr>
        <sz val="12"/>
        <rFont val="Noto Sans"/>
        <family val="2"/>
      </rPr>
      <t xml:space="preserve">，建议修改完善后入库。
存在问题：
</t>
    </r>
    <r>
      <rPr>
        <sz val="12"/>
        <rFont val="Times New Roman"/>
        <family val="1"/>
      </rPr>
      <t xml:space="preserve">1</t>
    </r>
    <r>
      <rPr>
        <sz val="12"/>
        <rFont val="Noto Sans"/>
        <family val="2"/>
      </rPr>
      <t xml:space="preserve">、水环境问题识别与分析不够深入，水质结论有原理性错误，措施无针对性。技术比选仅列举结论，未见论证过程
</t>
    </r>
    <r>
      <rPr>
        <sz val="12"/>
        <rFont val="Times New Roman"/>
        <family val="1"/>
      </rPr>
      <t xml:space="preserve">2</t>
    </r>
    <r>
      <rPr>
        <sz val="12"/>
        <rFont val="Noto Sans"/>
        <family val="2"/>
      </rPr>
      <t xml:space="preserve">、未能精准识别缓冲带建设的关键区域，未明确缓冲带范围、缓冲带类型等基本信息
</t>
    </r>
    <r>
      <rPr>
        <sz val="12"/>
        <rFont val="Times New Roman"/>
        <family val="1"/>
      </rPr>
      <t xml:space="preserve">3</t>
    </r>
    <r>
      <rPr>
        <sz val="12"/>
        <rFont val="Noto Sans"/>
        <family val="2"/>
      </rPr>
      <t xml:space="preserve">、尚未明确运行维护主体和运维资金来源；工程后续运行维护措施论述不足
</t>
    </r>
    <r>
      <rPr>
        <sz val="12"/>
        <rFont val="Times New Roman"/>
        <family val="1"/>
      </rPr>
      <t xml:space="preserve">4</t>
    </r>
    <r>
      <rPr>
        <sz val="12"/>
        <rFont val="Noto Sans"/>
        <family val="2"/>
      </rPr>
      <t xml:space="preserve">、建设时序安排未根据项目申报情况进行调整
建议：请地方在后续项目实施过程中，务必明确运维主体，落实运维资金，建立长效管护机制等，加强后续运维管护</t>
    </r>
    <r>
      <rPr>
        <sz val="12"/>
        <rFont val="Times New Roman"/>
        <family val="1"/>
      </rPr>
      <t xml:space="preserve">,</t>
    </r>
    <r>
      <rPr>
        <sz val="12"/>
        <rFont val="Noto Sans"/>
        <family val="2"/>
      </rPr>
      <t xml:space="preserve">保障项目持续稳定运行。
</t>
    </r>
    <r>
      <rPr>
        <sz val="12"/>
        <rFont val="Times New Roman"/>
        <family val="1"/>
      </rPr>
      <t xml:space="preserve">1</t>
    </r>
    <r>
      <rPr>
        <sz val="12"/>
        <rFont val="Noto Sans"/>
        <family val="2"/>
      </rPr>
      <t xml:space="preserve">、补充缓冲带范围、缓冲带类型等基本信息
</t>
    </r>
    <r>
      <rPr>
        <sz val="12"/>
        <rFont val="Times New Roman"/>
        <family val="1"/>
      </rPr>
      <t xml:space="preserve">2</t>
    </r>
    <r>
      <rPr>
        <sz val="12"/>
        <rFont val="Noto Sans"/>
        <family val="2"/>
      </rPr>
      <t xml:space="preserve">、请地方在后续项目实施过程中，务必明确运维主体，落实运维资金，建立长效管护机制等，加强后续运维管护</t>
    </r>
    <r>
      <rPr>
        <sz val="12"/>
        <rFont val="Times New Roman"/>
        <family val="1"/>
      </rPr>
      <t xml:space="preserve">,</t>
    </r>
    <r>
      <rPr>
        <sz val="12"/>
        <rFont val="Noto Sans"/>
        <family val="2"/>
      </rPr>
      <t xml:space="preserve">保障项目持续稳定运行。
</t>
    </r>
    <r>
      <rPr>
        <sz val="12"/>
        <rFont val="Times New Roman"/>
        <family val="1"/>
      </rPr>
      <t xml:space="preserve">4</t>
    </r>
    <r>
      <rPr>
        <sz val="12"/>
        <rFont val="Noto Sans"/>
        <family val="2"/>
      </rPr>
      <t xml:space="preserve">、核实工程概算。
</t>
    </r>
    <r>
      <rPr>
        <sz val="12"/>
        <rFont val="Times New Roman"/>
        <family val="1"/>
      </rPr>
      <t xml:space="preserve">5</t>
    </r>
    <r>
      <rPr>
        <sz val="12"/>
        <rFont val="Noto Sans"/>
        <family val="2"/>
      </rPr>
      <t xml:space="preserve">、核实建设周期
</t>
    </r>
    <r>
      <rPr>
        <sz val="12"/>
        <rFont val="Times New Roman"/>
        <family val="1"/>
      </rPr>
      <t xml:space="preserve">6</t>
    </r>
    <r>
      <rPr>
        <sz val="12"/>
        <rFont val="Noto Sans"/>
        <family val="2"/>
      </rPr>
      <t xml:space="preserve">、补充提供未申请其他中省资金承诺函。</t>
    </r>
  </si>
  <si>
    <t xml:space="preserve">2023511321S1-20004</t>
  </si>
  <si>
    <r>
      <rPr>
        <sz val="12"/>
        <rFont val="Noto Sans"/>
        <family val="2"/>
      </rPr>
      <t xml:space="preserve">南部县</t>
    </r>
    <r>
      <rPr>
        <sz val="12"/>
        <rFont val="宋体"/>
        <family val="0"/>
        <charset val="134"/>
      </rPr>
      <t xml:space="preserve">13</t>
    </r>
    <r>
      <rPr>
        <sz val="12"/>
        <rFont val="Noto Sans"/>
        <family val="2"/>
      </rPr>
      <t xml:space="preserve">座生活污水处理站尾水人工湿地水质净化工程项目</t>
    </r>
  </si>
  <si>
    <t xml:space="preserve">南部县西水镇、大坪镇、神坝镇、升水镇、桐坪镇、双峰乡、太霞乡</t>
  </si>
  <si>
    <r>
      <rPr>
        <sz val="12"/>
        <rFont val="Noto Sans"/>
        <family val="2"/>
      </rPr>
      <t xml:space="preserve">对南部县</t>
    </r>
    <r>
      <rPr>
        <sz val="12"/>
        <rFont val="宋体"/>
        <family val="0"/>
        <charset val="134"/>
      </rPr>
      <t xml:space="preserve">13</t>
    </r>
    <r>
      <rPr>
        <sz val="12"/>
        <rFont val="Noto Sans"/>
        <family val="2"/>
      </rPr>
      <t xml:space="preserve">座乡镇污水处理厂出水通过修建“水平潜流”人工湿地的方式进行提质增效，新建人工湿地面积合计</t>
    </r>
    <r>
      <rPr>
        <sz val="12"/>
        <rFont val="宋体"/>
        <family val="0"/>
        <charset val="134"/>
      </rPr>
      <t xml:space="preserve">26000 m2</t>
    </r>
    <r>
      <rPr>
        <sz val="12"/>
        <rFont val="Noto Sans"/>
        <family val="2"/>
      </rPr>
      <t xml:space="preserve">，每天深度处理净化乡镇生活污水处理厂出水</t>
    </r>
    <r>
      <rPr>
        <sz val="12"/>
        <rFont val="宋体"/>
        <family val="0"/>
        <charset val="134"/>
      </rPr>
      <t xml:space="preserve">5200m3</t>
    </r>
    <r>
      <rPr>
        <sz val="12"/>
        <rFont val="Noto Sans"/>
        <family val="2"/>
      </rPr>
      <t xml:space="preserve">。</t>
    </r>
  </si>
  <si>
    <r>
      <rPr>
        <sz val="12"/>
        <rFont val="Noto Sans"/>
        <family val="2"/>
      </rPr>
      <t xml:space="preserve">南发改〔</t>
    </r>
    <r>
      <rPr>
        <sz val="12"/>
        <rFont val="宋体"/>
        <family val="0"/>
        <charset val="134"/>
      </rPr>
      <t xml:space="preserve">2023</t>
    </r>
    <r>
      <rPr>
        <sz val="12"/>
        <rFont val="Noto Sans"/>
        <family val="2"/>
      </rPr>
      <t xml:space="preserve">〕</t>
    </r>
    <r>
      <rPr>
        <sz val="12"/>
        <rFont val="宋体"/>
        <family val="0"/>
        <charset val="134"/>
      </rPr>
      <t xml:space="preserve">251</t>
    </r>
    <r>
      <rPr>
        <sz val="12"/>
        <rFont val="Noto Sans"/>
        <family val="2"/>
      </rPr>
      <t xml:space="preserve">号</t>
    </r>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区域水生态环境问题分析不深入，缺少数据支撑
</t>
    </r>
    <r>
      <rPr>
        <sz val="12"/>
        <rFont val="Times New Roman"/>
        <family val="1"/>
      </rPr>
      <t xml:space="preserve">2</t>
    </r>
    <r>
      <rPr>
        <sz val="12"/>
        <rFont val="Noto Sans"/>
        <family val="2"/>
      </rPr>
      <t xml:space="preserve">、主要环境问题还需要进一步论证。工程建设方案论述不充分
</t>
    </r>
    <r>
      <rPr>
        <sz val="12"/>
        <rFont val="Times New Roman"/>
        <family val="1"/>
      </rPr>
      <t xml:space="preserve">3</t>
    </r>
    <r>
      <rPr>
        <sz val="12"/>
        <rFont val="Noto Sans"/>
        <family val="2"/>
      </rPr>
      <t xml:space="preserve">、经费需进一步核实，湿地围栏等配套设施建设不属于资金支持范畴
</t>
    </r>
    <r>
      <rPr>
        <sz val="12"/>
        <rFont val="Times New Roman"/>
        <family val="1"/>
      </rPr>
      <t xml:space="preserve">4</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进一步收集基础资料数据，深入分析水环境存在的问题，建议加强污水处理厂现状调研，明确进出水水质状况
</t>
    </r>
    <r>
      <rPr>
        <sz val="12"/>
        <rFont val="Times New Roman"/>
        <family val="1"/>
      </rPr>
      <t xml:space="preserve">2</t>
    </r>
    <r>
      <rPr>
        <sz val="12"/>
        <rFont val="Noto Sans"/>
        <family val="2"/>
      </rPr>
      <t xml:space="preserve">、建议加强工程建设方案论述
</t>
    </r>
    <r>
      <rPr>
        <sz val="12"/>
        <rFont val="Times New Roman"/>
        <family val="1"/>
      </rPr>
      <t xml:space="preserve">3</t>
    </r>
    <r>
      <rPr>
        <sz val="12"/>
        <rFont val="Noto Sans"/>
        <family val="2"/>
      </rPr>
      <t xml:space="preserve">、核实资金核算依据
</t>
    </r>
    <r>
      <rPr>
        <sz val="12"/>
        <rFont val="Times New Roman"/>
        <family val="1"/>
      </rPr>
      <t xml:space="preserve">4</t>
    </r>
    <r>
      <rPr>
        <sz val="12"/>
        <rFont val="Noto Sans"/>
        <family val="2"/>
      </rPr>
      <t xml:space="preserve">、建议补充项目后期运维，建立长效管护机制。加强对湿地水质水量的定期监测。</t>
    </r>
  </si>
  <si>
    <t xml:space="preserve">蓬安县</t>
  </si>
  <si>
    <t xml:space="preserve">2023511323S1-10003</t>
  </si>
  <si>
    <t xml:space="preserve">嘉陵江支流—河舒河下游水生态修复工程</t>
  </si>
  <si>
    <t xml:space="preserve">南充市蓬安生态环境局</t>
  </si>
  <si>
    <r>
      <rPr>
        <sz val="12"/>
        <rFont val="Noto Sans"/>
        <family val="2"/>
      </rPr>
      <t xml:space="preserve">项目包含河道水生态修复和生态缓冲带恢复，主要建设生态湿地</t>
    </r>
    <r>
      <rPr>
        <sz val="12"/>
        <rFont val="宋体"/>
        <family val="0"/>
        <charset val="134"/>
      </rPr>
      <t xml:space="preserve">3200</t>
    </r>
    <r>
      <rPr>
        <sz val="12"/>
        <rFont val="Noto Sans"/>
        <family val="2"/>
      </rPr>
      <t xml:space="preserve">㎡、梯级漫流湿地</t>
    </r>
    <r>
      <rPr>
        <sz val="12"/>
        <rFont val="宋体"/>
        <family val="0"/>
        <charset val="134"/>
      </rPr>
      <t xml:space="preserve">3000</t>
    </r>
    <r>
      <rPr>
        <sz val="12"/>
        <rFont val="Noto Sans"/>
        <family val="2"/>
      </rPr>
      <t xml:space="preserve">㎡、恢复水下森林</t>
    </r>
    <r>
      <rPr>
        <sz val="12"/>
        <rFont val="宋体"/>
        <family val="0"/>
        <charset val="134"/>
      </rPr>
      <t xml:space="preserve">25000</t>
    </r>
    <r>
      <rPr>
        <sz val="12"/>
        <rFont val="Noto Sans"/>
        <family val="2"/>
      </rPr>
      <t xml:space="preserve">㎡、营造深潭浅滩</t>
    </r>
    <r>
      <rPr>
        <sz val="12"/>
        <rFont val="宋体"/>
        <family val="0"/>
        <charset val="134"/>
      </rPr>
      <t xml:space="preserve">2300</t>
    </r>
    <r>
      <rPr>
        <sz val="12"/>
        <rFont val="Noto Sans"/>
        <family val="2"/>
      </rPr>
      <t xml:space="preserve">㎡、构建仿木桩护岸</t>
    </r>
    <r>
      <rPr>
        <sz val="12"/>
        <rFont val="宋体"/>
        <family val="0"/>
        <charset val="134"/>
      </rPr>
      <t xml:space="preserve">3400m</t>
    </r>
    <r>
      <rPr>
        <sz val="12"/>
        <rFont val="Noto Sans"/>
        <family val="2"/>
      </rPr>
      <t xml:space="preserve">、松木桩护岸</t>
    </r>
    <r>
      <rPr>
        <sz val="12"/>
        <rFont val="宋体"/>
        <family val="0"/>
        <charset val="134"/>
      </rPr>
      <t xml:space="preserve">3600m</t>
    </r>
    <r>
      <rPr>
        <sz val="12"/>
        <rFont val="Noto Sans"/>
        <family val="2"/>
      </rPr>
      <t xml:space="preserve">、生态石笼护岸</t>
    </r>
    <r>
      <rPr>
        <sz val="12"/>
        <rFont val="宋体"/>
        <family val="0"/>
        <charset val="134"/>
      </rPr>
      <t xml:space="preserve">2000m</t>
    </r>
    <r>
      <rPr>
        <sz val="12"/>
        <rFont val="Noto Sans"/>
        <family val="2"/>
      </rPr>
      <t xml:space="preserve">、生态种植卷护坡</t>
    </r>
    <r>
      <rPr>
        <sz val="12"/>
        <rFont val="宋体"/>
        <family val="0"/>
        <charset val="134"/>
      </rPr>
      <t xml:space="preserve">3500</t>
    </r>
    <r>
      <rPr>
        <sz val="12"/>
        <rFont val="Noto Sans"/>
        <family val="2"/>
      </rPr>
      <t xml:space="preserve">㎡、缓冲带植被恢复</t>
    </r>
    <r>
      <rPr>
        <sz val="12"/>
        <rFont val="宋体"/>
        <family val="0"/>
        <charset val="134"/>
      </rPr>
      <t xml:space="preserve">30000</t>
    </r>
    <r>
      <rPr>
        <sz val="12"/>
        <rFont val="Noto Sans"/>
        <family val="2"/>
      </rPr>
      <t xml:space="preserve">㎡。</t>
    </r>
  </si>
  <si>
    <r>
      <rPr>
        <sz val="12"/>
        <rFont val="Noto Sans"/>
        <family val="2"/>
      </rPr>
      <t xml:space="preserve">蓬发改发〔</t>
    </r>
    <r>
      <rPr>
        <sz val="12"/>
        <rFont val="宋体"/>
        <family val="0"/>
        <charset val="134"/>
      </rPr>
      <t xml:space="preserve">2023</t>
    </r>
    <r>
      <rPr>
        <sz val="12"/>
        <rFont val="Noto Sans"/>
        <family val="2"/>
      </rPr>
      <t xml:space="preserve">〕</t>
    </r>
    <r>
      <rPr>
        <sz val="12"/>
        <rFont val="宋体"/>
        <family val="0"/>
        <charset val="134"/>
      </rPr>
      <t xml:space="preserve">17</t>
    </r>
    <r>
      <rPr>
        <sz val="12"/>
        <rFont val="Noto Sans"/>
        <family val="2"/>
      </rPr>
      <t xml:space="preserve">号</t>
    </r>
  </si>
  <si>
    <t xml:space="preserve">嘉陵江南充市伍嘉码头控制单元</t>
  </si>
  <si>
    <t xml:space="preserve">伍嘉码头</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现状水生态环境问题与工程措施之间的关联性不足。面源污染问题分析不深入。可行性研究报告未明确缓冲带范围、缓冲带类型等基本信息
</t>
    </r>
    <r>
      <rPr>
        <sz val="12"/>
        <rFont val="Times New Roman"/>
        <family val="1"/>
      </rPr>
      <t xml:space="preserve">2</t>
    </r>
    <r>
      <rPr>
        <sz val="12"/>
        <rFont val="Noto Sans"/>
        <family val="2"/>
      </rPr>
      <t xml:space="preserve">、主要环境问题还需要进一步论证。工程建设方案论述不充分
</t>
    </r>
    <r>
      <rPr>
        <sz val="12"/>
        <rFont val="Times New Roman"/>
        <family val="1"/>
      </rPr>
      <t xml:space="preserve">3</t>
    </r>
    <r>
      <rPr>
        <sz val="12"/>
        <rFont val="Noto Sans"/>
        <family val="2"/>
      </rPr>
      <t xml:space="preserve">、经费需进一步核实，河道施工导流、底泥清淤等不属于资金支持范畴
</t>
    </r>
    <r>
      <rPr>
        <sz val="12"/>
        <rFont val="Times New Roman"/>
        <family val="1"/>
      </rPr>
      <t xml:space="preserve">4</t>
    </r>
    <r>
      <rPr>
        <sz val="12"/>
        <rFont val="Noto Sans"/>
        <family val="2"/>
      </rPr>
      <t xml:space="preserve">、缺少运维机制和运维工作量核算内容。
</t>
    </r>
    <r>
      <rPr>
        <sz val="12"/>
        <rFont val="Times New Roman"/>
        <family val="1"/>
      </rPr>
      <t xml:space="preserve">5</t>
    </r>
    <r>
      <rPr>
        <sz val="12"/>
        <rFont val="Noto Sans"/>
        <family val="2"/>
      </rPr>
      <t xml:space="preserve">、土地征用章节明确“后续需要进行征地”，报告无具体的用地情况说明，附件未提供自然资源部门出具的土地预审材料
建议：
</t>
    </r>
    <r>
      <rPr>
        <sz val="12"/>
        <rFont val="Times New Roman"/>
        <family val="1"/>
      </rPr>
      <t xml:space="preserve">1</t>
    </r>
    <r>
      <rPr>
        <sz val="12"/>
        <rFont val="Noto Sans"/>
        <family val="2"/>
      </rPr>
      <t xml:space="preserve">、补充缓冲带范围、缓冲带类型等基本信息，补充面源污染负荷量、入河量分析结果
</t>
    </r>
    <r>
      <rPr>
        <sz val="12"/>
        <rFont val="Times New Roman"/>
        <family val="1"/>
      </rPr>
      <t xml:space="preserve">2</t>
    </r>
    <r>
      <rPr>
        <sz val="12"/>
        <rFont val="Noto Sans"/>
        <family val="2"/>
      </rPr>
      <t xml:space="preserve">、建议加强工程建设方案论述
</t>
    </r>
    <r>
      <rPr>
        <sz val="12"/>
        <rFont val="Times New Roman"/>
        <family val="1"/>
      </rPr>
      <t xml:space="preserve">3</t>
    </r>
    <r>
      <rPr>
        <sz val="12"/>
        <rFont val="Noto Sans"/>
        <family val="2"/>
      </rPr>
      <t xml:space="preserve">、核实资金核算依据
</t>
    </r>
    <r>
      <rPr>
        <sz val="12"/>
        <rFont val="Times New Roman"/>
        <family val="1"/>
      </rPr>
      <t xml:space="preserve">4</t>
    </r>
    <r>
      <rPr>
        <sz val="12"/>
        <rFont val="Noto Sans"/>
        <family val="2"/>
      </rPr>
      <t xml:space="preserve">、建议补充项目后期运维，建立长效管护机制。
</t>
    </r>
    <r>
      <rPr>
        <sz val="12"/>
        <rFont val="Times New Roman"/>
        <family val="1"/>
      </rPr>
      <t xml:space="preserve">5</t>
    </r>
    <r>
      <rPr>
        <sz val="12"/>
        <rFont val="Noto Sans"/>
        <family val="2"/>
      </rPr>
      <t xml:space="preserve">、建议补充具体的用地情况说明，补充自然资源部门出具的土地预审材料</t>
    </r>
    <r>
      <rPr>
        <sz val="12"/>
        <rFont val="Times New Roman"/>
        <family val="1"/>
      </rPr>
      <t xml:space="preserve">. </t>
    </r>
    <r>
      <rPr>
        <sz val="12"/>
        <rFont val="Noto Sans"/>
        <family val="2"/>
      </rPr>
      <t xml:space="preserve">建议补充具体的防洪评价内容，补充水利部门出具的不影响防洪的证明</t>
    </r>
  </si>
  <si>
    <t xml:space="preserve">西充县</t>
  </si>
  <si>
    <t xml:space="preserve">2023511325S1-10002</t>
  </si>
  <si>
    <t xml:space="preserve">西充县西充河流域（西充县段）水生态修复项目</t>
  </si>
  <si>
    <t xml:space="preserve">西充县西充河流域（西充县段）仁和镇、双凤镇、祥龙乡、车龙乡、占山乡、凤鸣镇、常林镇、晋城街道、南台街道。</t>
  </si>
  <si>
    <t xml:space="preserve">南充市西充生态环境局</t>
  </si>
  <si>
    <r>
      <rPr>
        <sz val="12"/>
        <rFont val="Noto Sans"/>
        <family val="2"/>
      </rPr>
      <t xml:space="preserve">在西充河流域（西充县段）沿线建设生态缓冲带建设：</t>
    </r>
    <r>
      <rPr>
        <sz val="12"/>
        <rFont val="宋体"/>
        <family val="0"/>
        <charset val="134"/>
      </rPr>
      <t xml:space="preserve">78762</t>
    </r>
    <r>
      <rPr>
        <sz val="12"/>
        <rFont val="Noto Sans"/>
        <family val="2"/>
      </rPr>
      <t xml:space="preserve">㎡；生态护岸：</t>
    </r>
    <r>
      <rPr>
        <sz val="12"/>
        <rFont val="宋体"/>
        <family val="0"/>
        <charset val="134"/>
      </rPr>
      <t xml:space="preserve">25380</t>
    </r>
    <r>
      <rPr>
        <sz val="12"/>
        <rFont val="Noto Sans"/>
        <family val="2"/>
      </rPr>
      <t xml:space="preserve">㎡；生态拦截沟渠：</t>
    </r>
    <r>
      <rPr>
        <sz val="12"/>
        <rFont val="宋体"/>
        <family val="0"/>
        <charset val="134"/>
      </rPr>
      <t xml:space="preserve">31962</t>
    </r>
    <r>
      <rPr>
        <sz val="12"/>
        <rFont val="Noto Sans"/>
        <family val="2"/>
      </rPr>
      <t xml:space="preserve">㎡；生态湿地：</t>
    </r>
    <r>
      <rPr>
        <sz val="12"/>
        <rFont val="宋体"/>
        <family val="0"/>
        <charset val="134"/>
      </rPr>
      <t xml:space="preserve">8285</t>
    </r>
    <r>
      <rPr>
        <sz val="12"/>
        <rFont val="Noto Sans"/>
        <family val="2"/>
      </rPr>
      <t xml:space="preserve">㎡；河道生态多样性修复：</t>
    </r>
    <r>
      <rPr>
        <sz val="12"/>
        <rFont val="宋体"/>
        <family val="0"/>
        <charset val="134"/>
      </rPr>
      <t xml:space="preserve">296396</t>
    </r>
    <r>
      <rPr>
        <sz val="12"/>
        <rFont val="Noto Sans"/>
        <family val="2"/>
      </rPr>
      <t xml:space="preserve">㎡；生态缓冲带建设：</t>
    </r>
    <r>
      <rPr>
        <sz val="12"/>
        <rFont val="宋体"/>
        <family val="0"/>
        <charset val="134"/>
      </rPr>
      <t xml:space="preserve">78762</t>
    </r>
    <r>
      <rPr>
        <sz val="12"/>
        <rFont val="Noto Sans"/>
        <family val="2"/>
      </rPr>
      <t xml:space="preserve">㎡。</t>
    </r>
  </si>
  <si>
    <t xml:space="preserve">西充河</t>
  </si>
  <si>
    <r>
      <rPr>
        <sz val="12"/>
        <rFont val="Noto Sans"/>
        <family val="2"/>
      </rPr>
      <t xml:space="preserve">西发改〔</t>
    </r>
    <r>
      <rPr>
        <sz val="12"/>
        <rFont val="宋体"/>
        <family val="0"/>
        <charset val="134"/>
      </rPr>
      <t xml:space="preserve">2023</t>
    </r>
    <r>
      <rPr>
        <sz val="12"/>
        <rFont val="Noto Sans"/>
        <family val="2"/>
      </rPr>
      <t xml:space="preserve">〕</t>
    </r>
    <r>
      <rPr>
        <sz val="12"/>
        <rFont val="宋体"/>
        <family val="0"/>
        <charset val="134"/>
      </rPr>
      <t xml:space="preserve">230</t>
    </r>
    <r>
      <rPr>
        <sz val="12"/>
        <rFont val="Noto Sans"/>
        <family val="2"/>
      </rPr>
      <t xml:space="preserve">号</t>
    </r>
  </si>
  <si>
    <t xml:space="preserve">嘉陵江南充市小渡口控制单元</t>
  </si>
  <si>
    <t xml:space="preserve">小渡口</t>
  </si>
  <si>
    <r>
      <rPr>
        <sz val="12"/>
        <rFont val="Noto Sans"/>
        <family val="2"/>
      </rPr>
      <t xml:space="preserve">西充县“十四五”环境保护和治理规划（</t>
    </r>
    <r>
      <rPr>
        <sz val="12"/>
        <rFont val="宋体"/>
        <family val="0"/>
        <charset val="134"/>
      </rPr>
      <t xml:space="preserve">2021-2025</t>
    </r>
    <r>
      <rPr>
        <sz val="12"/>
        <rFont val="Noto Sans"/>
        <family val="2"/>
      </rPr>
      <t xml:space="preserve">）</t>
    </r>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现状水生态环境问题与工程措施之间的关联性不足。可行性研究报告未明确缓冲带范围、缓冲带类型等基本信息
</t>
    </r>
    <r>
      <rPr>
        <sz val="12"/>
        <rFont val="Times New Roman"/>
        <family val="1"/>
      </rPr>
      <t xml:space="preserve">2</t>
    </r>
    <r>
      <rPr>
        <sz val="12"/>
        <rFont val="Noto Sans"/>
        <family val="2"/>
      </rPr>
      <t xml:space="preserve">、主要环境问题还需要进一步论证。工程建设方案论述不充分
</t>
    </r>
    <r>
      <rPr>
        <sz val="12"/>
        <rFont val="Times New Roman"/>
        <family val="1"/>
      </rPr>
      <t xml:space="preserve">3</t>
    </r>
    <r>
      <rPr>
        <sz val="12"/>
        <rFont val="Noto Sans"/>
        <family val="2"/>
      </rPr>
      <t xml:space="preserve">、经费需进一步核实，河道施工导流、底泥清淤等不属于资金支持范畴
</t>
    </r>
    <r>
      <rPr>
        <sz val="12"/>
        <rFont val="Times New Roman"/>
        <family val="1"/>
      </rPr>
      <t xml:space="preserve">4</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补充缓冲带范围、缓冲带类型等基本信息
</t>
    </r>
    <r>
      <rPr>
        <sz val="12"/>
        <rFont val="Times New Roman"/>
        <family val="1"/>
      </rPr>
      <t xml:space="preserve">2</t>
    </r>
    <r>
      <rPr>
        <sz val="12"/>
        <rFont val="Noto Sans"/>
        <family val="2"/>
      </rPr>
      <t xml:space="preserve">、建议加强工程建设方案论述
</t>
    </r>
    <r>
      <rPr>
        <sz val="12"/>
        <rFont val="Times New Roman"/>
        <family val="1"/>
      </rPr>
      <t xml:space="preserve">3</t>
    </r>
    <r>
      <rPr>
        <sz val="12"/>
        <rFont val="Noto Sans"/>
        <family val="2"/>
      </rPr>
      <t xml:space="preserve">、核实资金核算依据
</t>
    </r>
    <r>
      <rPr>
        <sz val="12"/>
        <rFont val="Times New Roman"/>
        <family val="1"/>
      </rPr>
      <t xml:space="preserve">4</t>
    </r>
    <r>
      <rPr>
        <sz val="12"/>
        <rFont val="Noto Sans"/>
        <family val="2"/>
      </rPr>
      <t xml:space="preserve">、建议补充项目后期运维，建立长效管护机制。</t>
    </r>
  </si>
  <si>
    <t xml:space="preserve">宜宾市</t>
  </si>
  <si>
    <t xml:space="preserve">翠屏区</t>
  </si>
  <si>
    <t xml:space="preserve">2023511502S1-1010001</t>
  </si>
  <si>
    <t xml:space="preserve">宜宾市翠屏区天柏污水处理厂（三期）尾水人工湿地水质净化工程建设项目</t>
  </si>
  <si>
    <t xml:space="preserve">翠屏区西郊街道天池公园左侧</t>
  </si>
  <si>
    <t xml:space="preserve">2023-01</t>
  </si>
  <si>
    <t xml:space="preserve">宜宾市翠屏区供排水服务中心</t>
  </si>
  <si>
    <r>
      <rPr>
        <sz val="12"/>
        <rFont val="Noto Sans"/>
        <family val="2"/>
      </rPr>
      <t xml:space="preserve">对翠屏区天柏污水处理厂（三期）尾水通过修建水平潜流人工湿地进行深度处理，水平潜流人工湿地占地面积</t>
    </r>
    <r>
      <rPr>
        <sz val="12"/>
        <rFont val="宋体"/>
        <family val="0"/>
        <charset val="134"/>
      </rPr>
      <t xml:space="preserve">40000m2</t>
    </r>
    <r>
      <rPr>
        <sz val="12"/>
        <rFont val="Noto Sans"/>
        <family val="2"/>
      </rPr>
      <t xml:space="preserve">，合计</t>
    </r>
    <r>
      <rPr>
        <sz val="12"/>
        <rFont val="宋体"/>
        <family val="0"/>
        <charset val="134"/>
      </rPr>
      <t xml:space="preserve">60</t>
    </r>
    <r>
      <rPr>
        <sz val="12"/>
        <rFont val="Noto Sans"/>
        <family val="2"/>
      </rPr>
      <t xml:space="preserve">亩。水平潜流人工湿地建设内容包括集布水系统、湿地填料、湿地植物、防渗层等工程内容；②建设翠屏区天柏污水处理厂（三期）至人工湿地的输水管道</t>
    </r>
    <r>
      <rPr>
        <sz val="12"/>
        <rFont val="宋体"/>
        <family val="0"/>
        <charset val="134"/>
      </rPr>
      <t xml:space="preserve">1625m</t>
    </r>
    <r>
      <rPr>
        <sz val="12"/>
        <rFont val="Noto Sans"/>
        <family val="2"/>
      </rPr>
      <t xml:space="preserve">，一体化泵站</t>
    </r>
    <r>
      <rPr>
        <sz val="12"/>
        <rFont val="宋体"/>
        <family val="0"/>
        <charset val="134"/>
      </rPr>
      <t xml:space="preserve">1</t>
    </r>
    <r>
      <rPr>
        <sz val="12"/>
        <rFont val="Noto Sans"/>
        <family val="2"/>
      </rPr>
      <t xml:space="preserve">座，每天可深度净化处理翠屏区天柏污水处理厂（三期）尾水共计</t>
    </r>
    <r>
      <rPr>
        <sz val="12"/>
        <rFont val="宋体"/>
        <family val="0"/>
        <charset val="134"/>
      </rPr>
      <t xml:space="preserve">2</t>
    </r>
    <r>
      <rPr>
        <sz val="12"/>
        <rFont val="Noto Sans"/>
        <family val="2"/>
      </rPr>
      <t xml:space="preserve">万</t>
    </r>
    <r>
      <rPr>
        <sz val="12"/>
        <rFont val="宋体"/>
        <family val="0"/>
        <charset val="134"/>
      </rPr>
      <t xml:space="preserve">m3</t>
    </r>
    <r>
      <rPr>
        <sz val="12"/>
        <rFont val="Noto Sans"/>
        <family val="2"/>
      </rPr>
      <t xml:space="preserve">。项目建成后，污染物预期化学需氧量削减量为</t>
    </r>
    <r>
      <rPr>
        <sz val="12"/>
        <rFont val="宋体"/>
        <family val="0"/>
        <charset val="134"/>
      </rPr>
      <t xml:space="preserve">73</t>
    </r>
    <r>
      <rPr>
        <sz val="12"/>
        <rFont val="Noto Sans"/>
        <family val="2"/>
      </rPr>
      <t xml:space="preserve">吨</t>
    </r>
    <r>
      <rPr>
        <sz val="12"/>
        <rFont val="宋体"/>
        <family val="0"/>
        <charset val="134"/>
      </rPr>
      <t xml:space="preserve">/</t>
    </r>
    <r>
      <rPr>
        <sz val="12"/>
        <rFont val="Noto Sans"/>
        <family val="2"/>
      </rPr>
      <t xml:space="preserve">年，氨氮削减量为</t>
    </r>
    <r>
      <rPr>
        <sz val="12"/>
        <rFont val="宋体"/>
        <family val="0"/>
        <charset val="134"/>
      </rPr>
      <t xml:space="preserve">3.65</t>
    </r>
    <r>
      <rPr>
        <sz val="12"/>
        <rFont val="Noto Sans"/>
        <family val="2"/>
      </rPr>
      <t xml:space="preserve">吨</t>
    </r>
    <r>
      <rPr>
        <sz val="12"/>
        <rFont val="宋体"/>
        <family val="0"/>
        <charset val="134"/>
      </rPr>
      <t xml:space="preserve">/</t>
    </r>
    <r>
      <rPr>
        <sz val="12"/>
        <rFont val="Noto Sans"/>
        <family val="2"/>
      </rPr>
      <t xml:space="preserve">年，总磷削减量为</t>
    </r>
    <r>
      <rPr>
        <sz val="12"/>
        <rFont val="宋体"/>
        <family val="0"/>
        <charset val="134"/>
      </rPr>
      <t xml:space="preserve">0.73</t>
    </r>
    <r>
      <rPr>
        <sz val="12"/>
        <rFont val="Noto Sans"/>
        <family val="2"/>
      </rPr>
      <t xml:space="preserve">吨</t>
    </r>
    <r>
      <rPr>
        <sz val="12"/>
        <rFont val="宋体"/>
        <family val="0"/>
        <charset val="134"/>
      </rPr>
      <t xml:space="preserve">/</t>
    </r>
    <r>
      <rPr>
        <sz val="12"/>
        <rFont val="Noto Sans"/>
        <family val="2"/>
      </rPr>
      <t xml:space="preserve">年。</t>
    </r>
  </si>
  <si>
    <r>
      <rPr>
        <sz val="12"/>
        <rFont val="Noto Sans"/>
        <family val="2"/>
      </rPr>
      <t xml:space="preserve">翠发改〔</t>
    </r>
    <r>
      <rPr>
        <sz val="12"/>
        <rFont val="宋体"/>
        <family val="0"/>
        <charset val="134"/>
      </rPr>
      <t xml:space="preserve">2023</t>
    </r>
    <r>
      <rPr>
        <sz val="12"/>
        <rFont val="Noto Sans"/>
        <family val="2"/>
      </rPr>
      <t xml:space="preserve">〕</t>
    </r>
    <r>
      <rPr>
        <sz val="12"/>
        <rFont val="宋体"/>
        <family val="0"/>
        <charset val="134"/>
      </rPr>
      <t xml:space="preserve">212</t>
    </r>
    <r>
      <rPr>
        <sz val="12"/>
        <rFont val="Noto Sans"/>
        <family val="2"/>
      </rPr>
      <t xml:space="preserve">号</t>
    </r>
  </si>
  <si>
    <t xml:space="preserve">挂弓山</t>
  </si>
  <si>
    <t xml:space="preserve">“十四五”重点流域水环境综合治理规划、四川省“十四五”长江流域水生态环境保护规划</t>
  </si>
  <si>
    <t xml:space="preserve">总体意见：
宜宾市翠屏区天柏污水处理厂（三期）尾水人工湿地水质净化工程建设项目建设内容符合资金使用要求，文本现状污水厂基本信息概述详实，湿地方案设计基本合理可行，予以入库支持。
存在问题：
地方配套资金及运维资金保障说明未明确；
湿地单体设计附图缺少；
完善建议：
补充地方配套及运维资金保障承诺说明。
补充细化完善湿地设计相关单体及流程图附图附件。
对生态修复前后污染物指标做进一步说明，并将水质改善量化指标作为考核内容；
在考核指标中加入生物多样性指标；
强化实施后项目运维主体和运维费用，保证断面水质符合设计要求。</t>
  </si>
  <si>
    <t xml:space="preserve">高县</t>
  </si>
  <si>
    <t xml:space="preserve">2023511525S1-2020001</t>
  </si>
  <si>
    <t xml:space="preserve">宜宾市高县龙潭河流域水环境综合治理项目</t>
  </si>
  <si>
    <t xml:space="preserve">宜宾市高县蕉村镇龙潭河</t>
  </si>
  <si>
    <t xml:space="preserve">高县城乡投资发展建设有限责任公司</t>
  </si>
  <si>
    <r>
      <rPr>
        <sz val="12"/>
        <rFont val="Noto Sans"/>
        <family val="2"/>
      </rPr>
      <t xml:space="preserve">生活污水治理工程：本项目拟新建化粪池</t>
    </r>
    <r>
      <rPr>
        <sz val="12"/>
        <rFont val="宋体"/>
        <family val="0"/>
        <charset val="134"/>
      </rPr>
      <t xml:space="preserve">245</t>
    </r>
    <r>
      <rPr>
        <sz val="12"/>
        <rFont val="Noto Sans"/>
        <family val="2"/>
      </rPr>
      <t xml:space="preserve">个，污水处理设施共</t>
    </r>
    <r>
      <rPr>
        <sz val="12"/>
        <rFont val="宋体"/>
        <family val="0"/>
        <charset val="134"/>
      </rPr>
      <t xml:space="preserve">86</t>
    </r>
    <r>
      <rPr>
        <sz val="12"/>
        <rFont val="Noto Sans"/>
        <family val="2"/>
      </rPr>
      <t xml:space="preserve">个，其中，</t>
    </r>
    <r>
      <rPr>
        <sz val="12"/>
        <rFont val="宋体"/>
        <family val="0"/>
        <charset val="134"/>
      </rPr>
      <t xml:space="preserve">A/O </t>
    </r>
    <r>
      <rPr>
        <sz val="12"/>
        <rFont val="Noto Sans"/>
        <family val="2"/>
      </rPr>
      <t xml:space="preserve">工艺一体化设备（</t>
    </r>
    <r>
      <rPr>
        <sz val="12"/>
        <rFont val="宋体"/>
        <family val="0"/>
        <charset val="134"/>
      </rPr>
      <t xml:space="preserve">50m3/d</t>
    </r>
    <r>
      <rPr>
        <sz val="12"/>
        <rFont val="Noto Sans"/>
        <family val="2"/>
      </rPr>
      <t xml:space="preserve">）</t>
    </r>
    <r>
      <rPr>
        <sz val="12"/>
        <rFont val="宋体"/>
        <family val="0"/>
        <charset val="134"/>
      </rPr>
      <t xml:space="preserve">1 </t>
    </r>
    <r>
      <rPr>
        <sz val="12"/>
        <rFont val="Noto Sans"/>
        <family val="2"/>
      </rPr>
      <t xml:space="preserve">套，人工湿地</t>
    </r>
    <r>
      <rPr>
        <sz val="12"/>
        <rFont val="宋体"/>
        <family val="0"/>
        <charset val="134"/>
      </rPr>
      <t xml:space="preserve">9 </t>
    </r>
    <r>
      <rPr>
        <sz val="12"/>
        <rFont val="Noto Sans"/>
        <family val="2"/>
      </rPr>
      <t xml:space="preserve">座，储液池</t>
    </r>
    <r>
      <rPr>
        <sz val="12"/>
        <rFont val="宋体"/>
        <family val="0"/>
        <charset val="134"/>
      </rPr>
      <t xml:space="preserve">76</t>
    </r>
    <r>
      <rPr>
        <sz val="12"/>
        <rFont val="Noto Sans"/>
        <family val="2"/>
      </rPr>
      <t xml:space="preserve">座（总共处理污水量</t>
    </r>
    <r>
      <rPr>
        <sz val="12"/>
        <rFont val="宋体"/>
        <family val="0"/>
        <charset val="134"/>
      </rPr>
      <t xml:space="preserve">115 m3/d</t>
    </r>
    <r>
      <rPr>
        <sz val="12"/>
        <rFont val="Noto Sans"/>
        <family val="2"/>
      </rPr>
      <t xml:space="preserve">），</t>
    </r>
    <r>
      <rPr>
        <sz val="12"/>
        <rFont val="宋体"/>
        <family val="0"/>
        <charset val="134"/>
      </rPr>
      <t xml:space="preserve">DN75</t>
    </r>
    <r>
      <rPr>
        <sz val="12"/>
        <rFont val="Noto Sans"/>
        <family val="2"/>
      </rPr>
      <t xml:space="preserve">入户</t>
    </r>
    <r>
      <rPr>
        <sz val="12"/>
        <rFont val="宋体"/>
        <family val="0"/>
        <charset val="134"/>
      </rPr>
      <t xml:space="preserve">U-PVC</t>
    </r>
    <r>
      <rPr>
        <sz val="12"/>
        <rFont val="Noto Sans"/>
        <family val="2"/>
      </rPr>
      <t xml:space="preserve">管</t>
    </r>
    <r>
      <rPr>
        <sz val="12"/>
        <rFont val="宋体"/>
        <family val="0"/>
        <charset val="134"/>
      </rPr>
      <t xml:space="preserve">2450m</t>
    </r>
    <r>
      <rPr>
        <sz val="12"/>
        <rFont val="Noto Sans"/>
        <family val="2"/>
      </rPr>
      <t xml:space="preserve">，</t>
    </r>
    <r>
      <rPr>
        <sz val="12"/>
        <rFont val="宋体"/>
        <family val="0"/>
        <charset val="134"/>
      </rPr>
      <t xml:space="preserve">DN200</t>
    </r>
    <r>
      <rPr>
        <sz val="12"/>
        <rFont val="Noto Sans"/>
        <family val="2"/>
      </rPr>
      <t xml:space="preserve">污水</t>
    </r>
    <r>
      <rPr>
        <sz val="12"/>
        <rFont val="宋体"/>
        <family val="0"/>
        <charset val="134"/>
      </rPr>
      <t xml:space="preserve">HDPE</t>
    </r>
    <r>
      <rPr>
        <sz val="12"/>
        <rFont val="Noto Sans"/>
        <family val="2"/>
      </rPr>
      <t xml:space="preserve">管</t>
    </r>
    <r>
      <rPr>
        <sz val="12"/>
        <rFont val="宋体"/>
        <family val="0"/>
        <charset val="134"/>
      </rPr>
      <t xml:space="preserve">1000m</t>
    </r>
    <r>
      <rPr>
        <sz val="12"/>
        <rFont val="Noto Sans"/>
        <family val="2"/>
      </rPr>
      <t xml:space="preserve">，检查井</t>
    </r>
    <r>
      <rPr>
        <sz val="12"/>
        <rFont val="宋体"/>
        <family val="0"/>
        <charset val="134"/>
      </rPr>
      <t xml:space="preserve">20</t>
    </r>
    <r>
      <rPr>
        <sz val="12"/>
        <rFont val="Noto Sans"/>
        <family val="2"/>
      </rPr>
      <t xml:space="preserve">个。河湖缓冲带修复工程：在龙潭河（龙潭小学至龙潭寺、大山至万古寺区段）修建植被生态缓冲带，总长</t>
    </r>
    <r>
      <rPr>
        <sz val="12"/>
        <rFont val="宋体"/>
        <family val="0"/>
        <charset val="134"/>
      </rPr>
      <t xml:space="preserve">4.1km,</t>
    </r>
    <r>
      <rPr>
        <sz val="12"/>
        <rFont val="Noto Sans"/>
        <family val="2"/>
      </rPr>
      <t xml:space="preserve">缓冲带宽度为</t>
    </r>
    <r>
      <rPr>
        <sz val="12"/>
        <rFont val="宋体"/>
        <family val="0"/>
        <charset val="134"/>
      </rPr>
      <t xml:space="preserve">10m</t>
    </r>
    <r>
      <rPr>
        <sz val="12"/>
        <rFont val="Noto Sans"/>
        <family val="2"/>
      </rPr>
      <t xml:space="preserve">；在龙潭河（龙潭寺至大山区段）修建生态护岸，生态护岸河段长</t>
    </r>
    <r>
      <rPr>
        <sz val="12"/>
        <rFont val="宋体"/>
        <family val="0"/>
        <charset val="134"/>
      </rPr>
      <t xml:space="preserve">0.6km,</t>
    </r>
    <r>
      <rPr>
        <sz val="12"/>
        <rFont val="Noto Sans"/>
        <family val="2"/>
      </rPr>
      <t xml:space="preserve">最小宽度为</t>
    </r>
    <r>
      <rPr>
        <sz val="12"/>
        <rFont val="宋体"/>
        <family val="0"/>
        <charset val="134"/>
      </rPr>
      <t xml:space="preserve">5</t>
    </r>
    <r>
      <rPr>
        <sz val="12"/>
        <rFont val="Noto Sans"/>
        <family val="2"/>
      </rPr>
      <t xml:space="preserve">米。植被缓冲带按照林木、草本、灌木及水生植物</t>
    </r>
    <r>
      <rPr>
        <sz val="12"/>
        <rFont val="宋体"/>
        <family val="0"/>
        <charset val="134"/>
      </rPr>
      <t xml:space="preserve">1:4:3:2</t>
    </r>
    <r>
      <rPr>
        <sz val="12"/>
        <rFont val="Noto Sans"/>
        <family val="2"/>
      </rPr>
      <t xml:space="preserve">种植，对生态空间内已损坏的区域实施修复，同时防治农田径流污染进入水体。</t>
    </r>
  </si>
  <si>
    <t xml:space="preserve">南广河</t>
  </si>
  <si>
    <r>
      <rPr>
        <sz val="12"/>
        <rFont val="Noto Sans"/>
        <family val="2"/>
      </rPr>
      <t xml:space="preserve">高发改投资〔</t>
    </r>
    <r>
      <rPr>
        <sz val="12"/>
        <rFont val="宋体"/>
        <family val="0"/>
        <charset val="134"/>
      </rPr>
      <t xml:space="preserve">2022</t>
    </r>
    <r>
      <rPr>
        <sz val="12"/>
        <rFont val="Noto Sans"/>
        <family val="2"/>
      </rPr>
      <t xml:space="preserve">〕</t>
    </r>
    <r>
      <rPr>
        <sz val="12"/>
        <rFont val="宋体"/>
        <family val="0"/>
        <charset val="134"/>
      </rPr>
      <t xml:space="preserve">303</t>
    </r>
    <r>
      <rPr>
        <sz val="12"/>
        <rFont val="Noto Sans"/>
        <family val="2"/>
      </rPr>
      <t xml:space="preserve">号</t>
    </r>
  </si>
  <si>
    <t xml:space="preserve">南广河控制单元</t>
  </si>
  <si>
    <t xml:space="preserve">惠泽水库</t>
  </si>
  <si>
    <t xml:space="preserve">南广河（云南、四川）控制单元</t>
  </si>
  <si>
    <t xml:space="preserve">南广镇</t>
  </si>
  <si>
    <t xml:space="preserve">高县“十四五”生态环境保护规划</t>
  </si>
  <si>
    <r>
      <rPr>
        <sz val="12"/>
        <rFont val="Noto Sans"/>
        <family val="2"/>
      </rPr>
      <t xml:space="preserve">总体意见：
宜宾市高县龙潭河流域水环境综合治理项目主要开展缓冲带、生态护岸及农村生活污水处理等建设内容，符合资金使用方向，项目流域基本信息概述详细，方案设计合理可行，予以入库支持。
存在问题：
缺少地方配套及运维资金保障说明；
缺少建设用地选址审批及防洪评价等说明文件；
水环境现状章节并未定量分析龙潭河水质情况，项目必要性未体现；
土地平整及生态护坡投资占比较大。
完善建议：
补充地方配套、建设用地选址及防洪评价等与工程申报相关地方主管部门的说明；
补充完善运维方案特别是农村生活污水运维。
明确后期运管内容，运维主体和运行经费保障情况；
细化</t>
    </r>
    <r>
      <rPr>
        <sz val="12"/>
        <rFont val="Times New Roman"/>
        <family val="1"/>
      </rPr>
      <t xml:space="preserve">COD</t>
    </r>
    <r>
      <rPr>
        <sz val="12"/>
        <rFont val="Noto Sans"/>
        <family val="2"/>
      </rPr>
      <t xml:space="preserve">，总磷和总氮等污染物消减量的测算过程和依据
明确项目实施前后水质主要污染指标变化情况和考核量化内容；
补充防洪影响说明；
农村分散式生活污水处理设施建设内容不属于本项目资金支持方向，建议从其他资金途径解决。
水环境现状章节补充龙潭河水质定量分析情况，体现工程实施必要性；
复核工程量及投资。</t>
    </r>
  </si>
  <si>
    <t xml:space="preserve">江安县</t>
  </si>
  <si>
    <t xml:space="preserve">2023511523S1-1010001</t>
  </si>
  <si>
    <t xml:space="preserve">宜宾市江安县重点小流域水生态修复项目</t>
  </si>
  <si>
    <t xml:space="preserve">江安县四面山镇、夕佳山镇、江安镇和大妙镇</t>
  </si>
  <si>
    <t xml:space="preserve">宜宾市江安生态环境局</t>
  </si>
  <si>
    <r>
      <rPr>
        <sz val="12"/>
        <rFont val="Noto Sans"/>
        <family val="2"/>
      </rPr>
      <t xml:space="preserve">本项目建设内容包括河滨带生态修复工程</t>
    </r>
    <r>
      <rPr>
        <sz val="12"/>
        <rFont val="宋体"/>
        <family val="0"/>
        <charset val="134"/>
      </rPr>
      <t xml:space="preserve">82200m2</t>
    </r>
    <r>
      <rPr>
        <sz val="12"/>
        <rFont val="Noto Sans"/>
        <family val="2"/>
      </rPr>
      <t xml:space="preserve">，河道水域生态修复工程</t>
    </r>
    <r>
      <rPr>
        <sz val="12"/>
        <rFont val="宋体"/>
        <family val="0"/>
        <charset val="134"/>
      </rPr>
      <t xml:space="preserve">8km</t>
    </r>
    <r>
      <rPr>
        <sz val="12"/>
        <rFont val="Noto Sans"/>
        <family val="2"/>
      </rPr>
      <t xml:space="preserve">，具体建设情况如下：
目标</t>
    </r>
    <r>
      <rPr>
        <sz val="12"/>
        <rFont val="宋体"/>
        <family val="0"/>
        <charset val="134"/>
      </rPr>
      <t xml:space="preserve">1</t>
    </r>
    <r>
      <rPr>
        <sz val="12"/>
        <rFont val="Noto Sans"/>
        <family val="2"/>
      </rPr>
      <t xml:space="preserve">：①南井河四面山镇段：河道管理范围内两岸建设生态缓冲带，长度</t>
    </r>
    <r>
      <rPr>
        <sz val="12"/>
        <rFont val="宋体"/>
        <family val="0"/>
        <charset val="134"/>
      </rPr>
      <t xml:space="preserve">6km</t>
    </r>
    <r>
      <rPr>
        <sz val="12"/>
        <rFont val="Noto Sans"/>
        <family val="2"/>
      </rPr>
      <t xml:space="preserve">，宽</t>
    </r>
    <r>
      <rPr>
        <sz val="12"/>
        <rFont val="宋体"/>
        <family val="0"/>
        <charset val="134"/>
      </rPr>
      <t xml:space="preserve">2m</t>
    </r>
    <r>
      <rPr>
        <sz val="12"/>
        <rFont val="Noto Sans"/>
        <family val="2"/>
      </rPr>
      <t xml:space="preserve">，合计面积为</t>
    </r>
    <r>
      <rPr>
        <sz val="12"/>
        <rFont val="宋体"/>
        <family val="0"/>
        <charset val="134"/>
      </rPr>
      <t xml:space="preserve">24000m2</t>
    </r>
    <r>
      <rPr>
        <sz val="12"/>
        <rFont val="Noto Sans"/>
        <family val="2"/>
      </rPr>
      <t xml:space="preserve">；②绵溪河夕佳山镇段：河道管理范围内两岸建设生态缓冲带，长度</t>
    </r>
    <r>
      <rPr>
        <sz val="12"/>
        <rFont val="宋体"/>
        <family val="0"/>
        <charset val="134"/>
      </rPr>
      <t xml:space="preserve">1.3km</t>
    </r>
    <r>
      <rPr>
        <sz val="12"/>
        <rFont val="Noto Sans"/>
        <family val="2"/>
      </rPr>
      <t xml:space="preserve">，宽</t>
    </r>
    <r>
      <rPr>
        <sz val="12"/>
        <rFont val="宋体"/>
        <family val="0"/>
        <charset val="134"/>
      </rPr>
      <t xml:space="preserve">6m</t>
    </r>
    <r>
      <rPr>
        <sz val="12"/>
        <rFont val="Noto Sans"/>
        <family val="2"/>
      </rPr>
      <t xml:space="preserve">，合计面积为</t>
    </r>
    <r>
      <rPr>
        <sz val="12"/>
        <rFont val="宋体"/>
        <family val="0"/>
        <charset val="134"/>
      </rPr>
      <t xml:space="preserve">15600m2</t>
    </r>
    <r>
      <rPr>
        <sz val="12"/>
        <rFont val="Noto Sans"/>
        <family val="2"/>
      </rPr>
      <t xml:space="preserve">；③天堂河电厂湾支流：河道两岸建设生态缓冲带，长度</t>
    </r>
    <r>
      <rPr>
        <sz val="12"/>
        <rFont val="宋体"/>
        <family val="0"/>
        <charset val="134"/>
      </rPr>
      <t xml:space="preserve">2.8km</t>
    </r>
    <r>
      <rPr>
        <sz val="12"/>
        <rFont val="Noto Sans"/>
        <family val="2"/>
      </rPr>
      <t xml:space="preserve">，宽</t>
    </r>
    <r>
      <rPr>
        <sz val="12"/>
        <rFont val="宋体"/>
        <family val="0"/>
        <charset val="134"/>
      </rPr>
      <t xml:space="preserve">6m</t>
    </r>
    <r>
      <rPr>
        <sz val="12"/>
        <rFont val="Noto Sans"/>
        <family val="2"/>
      </rPr>
      <t xml:space="preserve">，合计面积约</t>
    </r>
    <r>
      <rPr>
        <sz val="12"/>
        <rFont val="宋体"/>
        <family val="0"/>
        <charset val="134"/>
      </rPr>
      <t xml:space="preserve">33600m2</t>
    </r>
    <r>
      <rPr>
        <sz val="12"/>
        <rFont val="Noto Sans"/>
        <family val="2"/>
      </rPr>
      <t xml:space="preserve">；④锦溪河大妙镇段：河道管理范围内两岸建设生态缓冲带，长度</t>
    </r>
    <r>
      <rPr>
        <sz val="12"/>
        <rFont val="宋体"/>
        <family val="0"/>
        <charset val="134"/>
      </rPr>
      <t xml:space="preserve">3km</t>
    </r>
    <r>
      <rPr>
        <sz val="12"/>
        <rFont val="Noto Sans"/>
        <family val="2"/>
      </rPr>
      <t xml:space="preserve">，宽度</t>
    </r>
    <r>
      <rPr>
        <sz val="12"/>
        <rFont val="宋体"/>
        <family val="0"/>
        <charset val="134"/>
      </rPr>
      <t xml:space="preserve">1.5m</t>
    </r>
    <r>
      <rPr>
        <sz val="12"/>
        <rFont val="Noto Sans"/>
        <family val="2"/>
      </rPr>
      <t xml:space="preserve">，合计面积</t>
    </r>
    <r>
      <rPr>
        <sz val="12"/>
        <rFont val="宋体"/>
        <family val="0"/>
        <charset val="134"/>
      </rPr>
      <t xml:space="preserve">9000m2</t>
    </r>
    <r>
      <rPr>
        <sz val="12"/>
        <rFont val="Noto Sans"/>
        <family val="2"/>
      </rPr>
      <t xml:space="preserve">。利用生态缓冲带对沿线农业面源污染进行拦截，减少污染物入河。
目标</t>
    </r>
    <r>
      <rPr>
        <sz val="12"/>
        <rFont val="宋体"/>
        <family val="0"/>
        <charset val="134"/>
      </rPr>
      <t xml:space="preserve">2</t>
    </r>
    <r>
      <rPr>
        <sz val="12"/>
        <rFont val="Noto Sans"/>
        <family val="2"/>
      </rPr>
      <t xml:space="preserve">：采取水生动植物生态修复措施，拟对基底进行改造后种植水生植物，并投放水生动物（鳜鱼、虾苗等）和底栖动物（螺、贝类等），河道水域生态修复工程</t>
    </r>
    <r>
      <rPr>
        <sz val="12"/>
        <rFont val="宋体"/>
        <family val="0"/>
        <charset val="134"/>
      </rPr>
      <t xml:space="preserve">8km</t>
    </r>
    <r>
      <rPr>
        <sz val="12"/>
        <rFont val="Noto Sans"/>
        <family val="2"/>
      </rPr>
      <t xml:space="preserve">，其中和尚洞河四面山镇段</t>
    </r>
    <r>
      <rPr>
        <sz val="12"/>
        <rFont val="宋体"/>
        <family val="0"/>
        <charset val="134"/>
      </rPr>
      <t xml:space="preserve">2km</t>
    </r>
    <r>
      <rPr>
        <sz val="12"/>
        <rFont val="Noto Sans"/>
        <family val="2"/>
      </rPr>
      <t xml:space="preserve">、绵溪河大妙镇段</t>
    </r>
    <r>
      <rPr>
        <sz val="12"/>
        <rFont val="宋体"/>
        <family val="0"/>
        <charset val="134"/>
      </rPr>
      <t xml:space="preserve">3km</t>
    </r>
    <r>
      <rPr>
        <sz val="12"/>
        <rFont val="Noto Sans"/>
        <family val="2"/>
      </rPr>
      <t xml:space="preserve">、南井河四面山镇段</t>
    </r>
    <r>
      <rPr>
        <sz val="12"/>
        <rFont val="宋体"/>
        <family val="0"/>
        <charset val="134"/>
      </rPr>
      <t xml:space="preserve">3km</t>
    </r>
    <r>
      <rPr>
        <sz val="12"/>
        <rFont val="Noto Sans"/>
        <family val="2"/>
      </rPr>
      <t xml:space="preserve">。</t>
    </r>
  </si>
  <si>
    <t xml:space="preserve">南井河、和尚洞河、天堂河电厂湾支流、绵溪河、锦溪河</t>
  </si>
  <si>
    <r>
      <rPr>
        <sz val="12"/>
        <rFont val="Noto Sans"/>
        <family val="2"/>
      </rPr>
      <t xml:space="preserve">江发改投〔</t>
    </r>
    <r>
      <rPr>
        <sz val="12"/>
        <rFont val="宋体"/>
        <family val="0"/>
        <charset val="134"/>
      </rPr>
      <t xml:space="preserve">2023</t>
    </r>
    <r>
      <rPr>
        <sz val="12"/>
        <rFont val="Noto Sans"/>
        <family val="2"/>
      </rPr>
      <t xml:space="preserve">〕</t>
    </r>
    <r>
      <rPr>
        <sz val="12"/>
        <rFont val="宋体"/>
        <family val="0"/>
        <charset val="134"/>
      </rPr>
      <t xml:space="preserve">9</t>
    </r>
    <r>
      <rPr>
        <sz val="12"/>
        <rFont val="Noto Sans"/>
        <family val="2"/>
      </rPr>
      <t xml:space="preserve">号</t>
    </r>
  </si>
  <si>
    <t xml:space="preserve">长宁河控制单元、长江（四川段）控制单元</t>
  </si>
  <si>
    <t xml:space="preserve">长宁河</t>
  </si>
  <si>
    <t xml:space="preserve">长宁河（四川）控制单元</t>
  </si>
  <si>
    <t xml:space="preserve">蔡家渡口</t>
  </si>
  <si>
    <t xml:space="preserve">长宁河、长江流域</t>
  </si>
  <si>
    <r>
      <rPr>
        <sz val="12"/>
        <rFont val="Noto Sans"/>
        <family val="2"/>
      </rPr>
      <t xml:space="preserve">总体意见：
宜宾市江安县重点小流域水生态修复项目主要开展流域缓冲带及水生态修复等建设内容，符合资金使用方向。流域水质及污染源情况数据分析全面，工程选址及方案可行，总体设计合理，予以入库支持。
存在问题：
缺少配套资金及运维资金保障承诺说明；
缺少选址及防洪评价主管部门的相关说明；
未出具不影响防洪的证明材料；
未出具后续运维主体及运维资金来源说明；
污染源分析章节对畜禽养殖污染负荷分析不到位。
完善建议：
补充配套资金及运维资金保障说明；
补充建设用地选址及防洪评价相关部门的说明。
进一步说明绵溪河年均达到</t>
    </r>
    <r>
      <rPr>
        <sz val="12"/>
        <rFont val="Times New Roman"/>
        <family val="1"/>
      </rPr>
      <t xml:space="preserve">II </t>
    </r>
    <r>
      <rPr>
        <sz val="12"/>
        <rFont val="Noto Sans"/>
        <family val="2"/>
      </rPr>
      <t xml:space="preserve">类水质标准的可行性；
明确项目实施前后水质主要污染指标变化情况和考核量化内容；
将水生生物多样性指标纳入考核内容。
补充项目不影响防洪的证明材料；
补充后续运维主体及运维资金来源说明；
补充畜禽养殖污染负荷分析。</t>
    </r>
  </si>
  <si>
    <t xml:space="preserve">屏山县</t>
  </si>
  <si>
    <t xml:space="preserve">2023511529S1-30003</t>
  </si>
  <si>
    <r>
      <rPr>
        <sz val="12"/>
        <rFont val="Noto Sans"/>
        <family val="2"/>
      </rPr>
      <t xml:space="preserve">屏山县</t>
    </r>
    <r>
      <rPr>
        <sz val="12"/>
        <rFont val="宋体"/>
        <family val="0"/>
        <charset val="134"/>
      </rPr>
      <t xml:space="preserve">8</t>
    </r>
    <r>
      <rPr>
        <sz val="12"/>
        <rFont val="Noto Sans"/>
        <family val="2"/>
      </rPr>
      <t xml:space="preserve">处乡镇集中式饮用水水源地规范化建设项目</t>
    </r>
  </si>
  <si>
    <t xml:space="preserve">四川省宜宾市屏山县大乘镇双峰村、沙坪村、公坪村龙华镇农民村、锦屏镇锦屏村、屏边乡青龙村、屏山镇保护村、中都镇宝山村。</t>
  </si>
  <si>
    <t xml:space="preserve">宜宾市屏山生态环境局</t>
  </si>
  <si>
    <r>
      <rPr>
        <sz val="12"/>
        <rFont val="Noto Sans"/>
        <family val="2"/>
      </rPr>
      <t xml:space="preserve">（</t>
    </r>
    <r>
      <rPr>
        <sz val="12"/>
        <rFont val="宋体"/>
        <family val="0"/>
        <charset val="134"/>
      </rPr>
      <t xml:space="preserve">1</t>
    </r>
    <r>
      <rPr>
        <sz val="12"/>
        <rFont val="Noto Sans"/>
        <family val="2"/>
      </rPr>
      <t xml:space="preserve">）新建隔离防护网</t>
    </r>
    <r>
      <rPr>
        <sz val="12"/>
        <rFont val="宋体"/>
        <family val="0"/>
        <charset val="134"/>
      </rPr>
      <t xml:space="preserve">52308m2</t>
    </r>
    <r>
      <rPr>
        <sz val="12"/>
        <rFont val="Noto Sans"/>
        <family val="2"/>
      </rPr>
      <t xml:space="preserve">（长</t>
    </r>
    <r>
      <rPr>
        <sz val="12"/>
        <rFont val="宋体"/>
        <family val="0"/>
        <charset val="134"/>
      </rPr>
      <t xml:space="preserve">29060m</t>
    </r>
    <r>
      <rPr>
        <sz val="12"/>
        <rFont val="Noto Sans"/>
        <family val="2"/>
      </rPr>
      <t xml:space="preserve">、高</t>
    </r>
    <r>
      <rPr>
        <sz val="12"/>
        <rFont val="宋体"/>
        <family val="0"/>
        <charset val="134"/>
      </rPr>
      <t xml:space="preserve">1.8m</t>
    </r>
    <r>
      <rPr>
        <sz val="12"/>
        <rFont val="Noto Sans"/>
        <family val="2"/>
      </rPr>
      <t xml:space="preserve">）、隔离门</t>
    </r>
    <r>
      <rPr>
        <sz val="12"/>
        <rFont val="宋体"/>
        <family val="0"/>
        <charset val="134"/>
      </rPr>
      <t xml:space="preserve">9</t>
    </r>
    <r>
      <rPr>
        <sz val="12"/>
        <rFont val="Noto Sans"/>
        <family val="2"/>
      </rPr>
      <t xml:space="preserve">扇；（</t>
    </r>
    <r>
      <rPr>
        <sz val="12"/>
        <rFont val="宋体"/>
        <family val="0"/>
        <charset val="134"/>
      </rPr>
      <t xml:space="preserve">2</t>
    </r>
    <r>
      <rPr>
        <sz val="12"/>
        <rFont val="Noto Sans"/>
        <family val="2"/>
      </rPr>
      <t xml:space="preserve">）新建饮用水水源保护区界标</t>
    </r>
    <r>
      <rPr>
        <sz val="12"/>
        <rFont val="宋体"/>
        <family val="0"/>
        <charset val="134"/>
      </rPr>
      <t xml:space="preserve">28</t>
    </r>
    <r>
      <rPr>
        <sz val="12"/>
        <rFont val="Noto Sans"/>
        <family val="2"/>
      </rPr>
      <t xml:space="preserve">个、交通警示牌</t>
    </r>
    <r>
      <rPr>
        <sz val="12"/>
        <rFont val="宋体"/>
        <family val="0"/>
        <charset val="134"/>
      </rPr>
      <t xml:space="preserve">19</t>
    </r>
    <r>
      <rPr>
        <sz val="12"/>
        <rFont val="Noto Sans"/>
        <family val="2"/>
      </rPr>
      <t xml:space="preserve">个、宣传牌</t>
    </r>
    <r>
      <rPr>
        <sz val="12"/>
        <rFont val="宋体"/>
        <family val="0"/>
        <charset val="134"/>
      </rPr>
      <t xml:space="preserve">20</t>
    </r>
    <r>
      <rPr>
        <sz val="12"/>
        <rFont val="Noto Sans"/>
        <family val="2"/>
      </rPr>
      <t xml:space="preserve">个；（</t>
    </r>
    <r>
      <rPr>
        <sz val="12"/>
        <rFont val="宋体"/>
        <family val="0"/>
        <charset val="134"/>
      </rPr>
      <t xml:space="preserve">3</t>
    </r>
    <r>
      <rPr>
        <sz val="12"/>
        <rFont val="Noto Sans"/>
        <family val="2"/>
      </rPr>
      <t xml:space="preserve">）新建饮用水水源保护区视频监控系统</t>
    </r>
    <r>
      <rPr>
        <sz val="12"/>
        <rFont val="宋体"/>
        <family val="0"/>
        <charset val="134"/>
      </rPr>
      <t xml:space="preserve">9</t>
    </r>
    <r>
      <rPr>
        <sz val="12"/>
        <rFont val="Noto Sans"/>
        <family val="2"/>
      </rPr>
      <t xml:space="preserve">套（注：由于锦屏镇五米桥水源地取水口有两处，需建设两处视频监控点，故视频监控系统总数为</t>
    </r>
    <r>
      <rPr>
        <sz val="12"/>
        <rFont val="宋体"/>
        <family val="0"/>
        <charset val="134"/>
      </rPr>
      <t xml:space="preserve">9</t>
    </r>
    <r>
      <rPr>
        <sz val="12"/>
        <rFont val="Noto Sans"/>
        <family val="2"/>
      </rPr>
      <t xml:space="preserve">套）</t>
    </r>
  </si>
  <si>
    <t xml:space="preserve">金沙江、岷江</t>
  </si>
  <si>
    <r>
      <rPr>
        <sz val="12"/>
        <rFont val="Noto Sans"/>
        <family val="2"/>
      </rPr>
      <t xml:space="preserve">屏发改审批〔</t>
    </r>
    <r>
      <rPr>
        <sz val="12"/>
        <rFont val="宋体"/>
        <family val="0"/>
        <charset val="134"/>
      </rPr>
      <t xml:space="preserve">2023</t>
    </r>
    <r>
      <rPr>
        <sz val="12"/>
        <rFont val="Noto Sans"/>
        <family val="2"/>
      </rPr>
      <t xml:space="preserve">〕</t>
    </r>
    <r>
      <rPr>
        <sz val="12"/>
        <rFont val="宋体"/>
        <family val="0"/>
        <charset val="134"/>
      </rPr>
      <t xml:space="preserve">77</t>
    </r>
    <r>
      <rPr>
        <sz val="12"/>
        <rFont val="Noto Sans"/>
        <family val="2"/>
      </rPr>
      <t xml:space="preserve">号</t>
    </r>
  </si>
  <si>
    <t xml:space="preserve">大乘镇花篮头水源地、大乘镇沙溪沟水源地、大乘镇竹房沟水源地、锦屏镇五米桥水源地、锦屏镇寨子门水源地、屏边乡老厂湾水源地、屏山镇盘家沟水源地、新市镇马牙石水源地</t>
  </si>
  <si>
    <t xml:space="preserve">凉姜沟</t>
  </si>
  <si>
    <r>
      <rPr>
        <sz val="12"/>
        <rFont val="Times New Roman"/>
        <family val="1"/>
      </rPr>
      <t xml:space="preserve">2023</t>
    </r>
    <r>
      <rPr>
        <sz val="12"/>
        <rFont val="Noto Sans"/>
        <family val="2"/>
      </rPr>
      <t xml:space="preserve">年第二批</t>
    </r>
  </si>
  <si>
    <r>
      <rPr>
        <sz val="12"/>
        <rFont val="Noto Sans"/>
        <family val="2"/>
      </rPr>
      <t xml:space="preserve">总体意见：
屏山县</t>
    </r>
    <r>
      <rPr>
        <sz val="12"/>
        <rFont val="Times New Roman"/>
        <family val="1"/>
      </rPr>
      <t xml:space="preserve">8</t>
    </r>
    <r>
      <rPr>
        <sz val="12"/>
        <rFont val="Noto Sans"/>
        <family val="2"/>
      </rPr>
      <t xml:space="preserve">处乡镇集中式饮用水水源地规范化建设项目主要开展</t>
    </r>
    <r>
      <rPr>
        <sz val="12"/>
        <rFont val="Times New Roman"/>
        <family val="1"/>
      </rPr>
      <t xml:space="preserve">8</t>
    </r>
    <r>
      <rPr>
        <sz val="12"/>
        <rFont val="Noto Sans"/>
        <family val="2"/>
      </rPr>
      <t xml:space="preserve">个乡镇水源地隔离防护、标识牌及视频监控等建设内容，符合资金使用要求。项目申报材料齐全，文本水源地现状概述详细，问题表述清晰，方案合理，予以入库支持。
存在问题：
隔离网建设未明确保护区详细位置；
总工程量中视频监控系统工程量不对应；
工程总投资中部分项目单价（隔离网）与前文不一致，需核实。
完善建议：
明确隔离网建设详细位置，隔离网建设仅支持一级保护区内建设；
建议进一步核定建设区域位置，落实工程用地方案，核实工程量并据此调整、核实工作量。
完善运行维护机制，实施长效监管。
实修改项目视频监控系统工程量；
核实工程总投资中项目单价，进一步核算项目投资概算。</t>
    </r>
  </si>
  <si>
    <t xml:space="preserve">叙州区</t>
  </si>
  <si>
    <t xml:space="preserve">2023511504S1-1010001</t>
  </si>
  <si>
    <t xml:space="preserve">宜宾市叙州区柏溪污水处理厂尾水湿地净化工程项目</t>
  </si>
  <si>
    <t xml:space="preserve">叙州区柏溪街道樊坟坝</t>
  </si>
  <si>
    <t xml:space="preserve">宜宾市叙州生态环境局</t>
  </si>
  <si>
    <r>
      <rPr>
        <sz val="12"/>
        <rFont val="Noto Sans"/>
        <family val="2"/>
      </rPr>
      <t xml:space="preserve">（</t>
    </r>
    <r>
      <rPr>
        <sz val="12"/>
        <rFont val="宋体"/>
        <family val="0"/>
        <charset val="134"/>
      </rPr>
      <t xml:space="preserve">1</t>
    </r>
    <r>
      <rPr>
        <sz val="12"/>
        <rFont val="Noto Sans"/>
        <family val="2"/>
      </rPr>
      <t xml:space="preserve">）尾水输送：①尾水输送管道：新建柏溪污水处理厂至人工湿地尾水输送管道（</t>
    </r>
    <r>
      <rPr>
        <sz val="12"/>
        <rFont val="宋体"/>
        <family val="0"/>
        <charset val="134"/>
      </rPr>
      <t xml:space="preserve">DN800</t>
    </r>
    <r>
      <rPr>
        <sz val="12"/>
        <rFont val="Noto Sans"/>
        <family val="2"/>
      </rPr>
      <t xml:space="preserve">）</t>
    </r>
    <r>
      <rPr>
        <sz val="12"/>
        <rFont val="宋体"/>
        <family val="0"/>
        <charset val="134"/>
      </rPr>
      <t xml:space="preserve">2.3km</t>
    </r>
    <r>
      <rPr>
        <sz val="12"/>
        <rFont val="Noto Sans"/>
        <family val="2"/>
      </rPr>
      <t xml:space="preserve">；②尾水提升泵站：提升泵站</t>
    </r>
    <r>
      <rPr>
        <sz val="12"/>
        <rFont val="宋体"/>
        <family val="0"/>
        <charset val="134"/>
      </rPr>
      <t xml:space="preserve">1</t>
    </r>
    <r>
      <rPr>
        <sz val="12"/>
        <rFont val="Noto Sans"/>
        <family val="2"/>
      </rPr>
      <t xml:space="preserve">座，设计流量</t>
    </r>
    <r>
      <rPr>
        <sz val="12"/>
        <rFont val="宋体"/>
        <family val="0"/>
        <charset val="134"/>
      </rPr>
      <t xml:space="preserve">4</t>
    </r>
    <r>
      <rPr>
        <sz val="12"/>
        <rFont val="Noto Sans"/>
        <family val="2"/>
      </rPr>
      <t xml:space="preserve">万</t>
    </r>
    <r>
      <rPr>
        <sz val="12"/>
        <rFont val="宋体"/>
        <family val="0"/>
        <charset val="134"/>
      </rPr>
      <t xml:space="preserve">t/d</t>
    </r>
    <r>
      <rPr>
        <sz val="12"/>
        <rFont val="Noto Sans"/>
        <family val="2"/>
      </rPr>
      <t xml:space="preserve">，设置</t>
    </r>
    <r>
      <rPr>
        <sz val="12"/>
        <rFont val="宋体"/>
        <family val="0"/>
        <charset val="134"/>
      </rPr>
      <t xml:space="preserve">3</t>
    </r>
    <r>
      <rPr>
        <sz val="12"/>
        <rFont val="Noto Sans"/>
        <family val="2"/>
      </rPr>
      <t xml:space="preserve">台潜水泵（</t>
    </r>
    <r>
      <rPr>
        <sz val="12"/>
        <rFont val="宋体"/>
        <family val="0"/>
        <charset val="134"/>
      </rPr>
      <t xml:space="preserve">2</t>
    </r>
    <r>
      <rPr>
        <sz val="12"/>
        <rFont val="Noto Sans"/>
        <family val="2"/>
      </rPr>
      <t xml:space="preserve">用</t>
    </r>
    <r>
      <rPr>
        <sz val="12"/>
        <rFont val="宋体"/>
        <family val="0"/>
        <charset val="134"/>
      </rPr>
      <t xml:space="preserve">1</t>
    </r>
    <r>
      <rPr>
        <sz val="12"/>
        <rFont val="Noto Sans"/>
        <family val="2"/>
      </rPr>
      <t xml:space="preserve">备），单泵流量</t>
    </r>
    <r>
      <rPr>
        <sz val="12"/>
        <rFont val="宋体"/>
        <family val="0"/>
        <charset val="134"/>
      </rPr>
      <t xml:space="preserve">883m3/h</t>
    </r>
    <r>
      <rPr>
        <sz val="12"/>
        <rFont val="Noto Sans"/>
        <family val="2"/>
      </rPr>
      <t xml:space="preserve">，扬程</t>
    </r>
    <r>
      <rPr>
        <sz val="12"/>
        <rFont val="宋体"/>
        <family val="0"/>
        <charset val="134"/>
      </rPr>
      <t xml:space="preserve">15m</t>
    </r>
    <r>
      <rPr>
        <sz val="12"/>
        <rFont val="Noto Sans"/>
        <family val="2"/>
      </rPr>
      <t xml:space="preserve">；泵站前设置集水池，有效容积</t>
    </r>
    <r>
      <rPr>
        <sz val="12"/>
        <rFont val="宋体"/>
        <family val="0"/>
        <charset val="134"/>
      </rPr>
      <t xml:space="preserve">150m3</t>
    </r>
    <r>
      <rPr>
        <sz val="12"/>
        <rFont val="Noto Sans"/>
        <family val="2"/>
      </rPr>
      <t xml:space="preserve">。（</t>
    </r>
    <r>
      <rPr>
        <sz val="12"/>
        <rFont val="宋体"/>
        <family val="0"/>
        <charset val="134"/>
      </rPr>
      <t xml:space="preserve">2</t>
    </r>
    <r>
      <rPr>
        <sz val="12"/>
        <rFont val="Noto Sans"/>
        <family val="2"/>
      </rPr>
      <t xml:space="preserve">）人工湿地：拟建设垂直潜流湿地</t>
    </r>
    <r>
      <rPr>
        <sz val="12"/>
        <rFont val="宋体"/>
        <family val="0"/>
        <charset val="134"/>
      </rPr>
      <t xml:space="preserve">59517.5</t>
    </r>
    <r>
      <rPr>
        <sz val="12"/>
        <rFont val="Noto Sans"/>
        <family val="2"/>
      </rPr>
      <t xml:space="preserve">㎡，采用“纤维转盘滤池</t>
    </r>
    <r>
      <rPr>
        <sz val="12"/>
        <rFont val="宋体"/>
        <family val="0"/>
        <charset val="134"/>
      </rPr>
      <t xml:space="preserve">+</t>
    </r>
    <r>
      <rPr>
        <sz val="12"/>
        <rFont val="Noto Sans"/>
        <family val="2"/>
      </rPr>
      <t xml:space="preserve">垂直潜流人工湿地</t>
    </r>
    <r>
      <rPr>
        <sz val="12"/>
        <rFont val="宋体"/>
        <family val="0"/>
        <charset val="134"/>
      </rPr>
      <t xml:space="preserve">+</t>
    </r>
    <r>
      <rPr>
        <sz val="12"/>
        <rFont val="Noto Sans"/>
        <family val="2"/>
      </rPr>
      <t xml:space="preserve">次氯酸钠消毒（辅助除氨氮）”对柏溪污水处理厂尾水进行深度处理，配套建设布、排水系统及辅助工程，种植水生植物，新建人工湿地尾水排水管</t>
    </r>
    <r>
      <rPr>
        <sz val="12"/>
        <rFont val="宋体"/>
        <family val="0"/>
        <charset val="134"/>
      </rPr>
      <t xml:space="preserve">300m</t>
    </r>
    <r>
      <rPr>
        <sz val="12"/>
        <rFont val="Noto Sans"/>
        <family val="2"/>
      </rPr>
      <t xml:space="preserve">。</t>
    </r>
  </si>
  <si>
    <t xml:space="preserve">柏树溪</t>
  </si>
  <si>
    <r>
      <rPr>
        <sz val="12"/>
        <rFont val="Noto Sans"/>
        <family val="2"/>
      </rPr>
      <t xml:space="preserve">叙发改基础产业〔</t>
    </r>
    <r>
      <rPr>
        <sz val="12"/>
        <rFont val="宋体"/>
        <family val="0"/>
        <charset val="134"/>
      </rPr>
      <t xml:space="preserve">2023</t>
    </r>
    <r>
      <rPr>
        <sz val="12"/>
        <rFont val="Noto Sans"/>
        <family val="2"/>
      </rPr>
      <t xml:space="preserve">〕</t>
    </r>
    <r>
      <rPr>
        <sz val="12"/>
        <rFont val="宋体"/>
        <family val="0"/>
        <charset val="134"/>
      </rPr>
      <t xml:space="preserve">30</t>
    </r>
    <r>
      <rPr>
        <sz val="12"/>
        <rFont val="Noto Sans"/>
        <family val="2"/>
      </rPr>
      <t xml:space="preserve">号</t>
    </r>
  </si>
  <si>
    <t xml:space="preserve">石门子</t>
  </si>
  <si>
    <t xml:space="preserve">宜宾市叙州区十四五生态环境规划</t>
  </si>
  <si>
    <t xml:space="preserve">成本指标不合理、生态效益指标未明确关联水体改善目标。</t>
  </si>
  <si>
    <r>
      <rPr>
        <sz val="12"/>
        <rFont val="Noto Sans"/>
        <family val="2"/>
      </rPr>
      <t xml:space="preserve">一、总体意见：
本项目开展尾水湿地处理建设，符合水污染防治项目支持范围，建议入库。                                                            
二、存在问题：
问题诊断不明确，对水质现状阐述深度不够，现有监测数据较少。
建设项目前后未设置水质水量监测内容，交付后运维机制不够完善。
问题分析与工程呼应的不足，定量分析需要补充，工程建设规模论证不足。
运维主体欠缺。
进水水质即柏溪污水处理厂出水浓度数据量仅有</t>
    </r>
    <r>
      <rPr>
        <sz val="12"/>
        <rFont val="Times New Roman"/>
        <family val="1"/>
      </rPr>
      <t xml:space="preserve">5</t>
    </r>
    <r>
      <rPr>
        <sz val="12"/>
        <rFont val="Noto Sans"/>
        <family val="2"/>
      </rPr>
      <t xml:space="preserve">次监测数据，数据量不足，建议补充；
绩效目标中污染物削减量未按实际进水浓度计算。
三、完善建议：
补充完善问题诊断部分，完善水质现状的阐述，进一步明确实施必要性。
增强生态效益指标。
进一步明确运维主体，落实运维资金，完善运维机制。
补充完善人工湿地进出水水质水量监测。
明确施工区域土地属性。
细化生态沟渠投资估算。
补充运行维护机制，确定主体、运维资金规模和来源，保证实施长效。
补充柏溪污水处理厂出水浓度数据分析，充分说明项目实施必要性；
根据实际情况对应修改绩效目标中污染物削减量。
核定投资单价，优化投资概算；
加强湿地方案设计保障出水水质，严禁再次利用化学药剂处理后排放。
对生态修复前后污染物指标做进一步说明，并将水质改善量化指标作为考核内容；
在考核指标中加入生物多样性指标。</t>
    </r>
  </si>
  <si>
    <t xml:space="preserve">2023511504S1-20005</t>
  </si>
  <si>
    <t xml:space="preserve">宜宾市叙州区岷江支流文星河（泥溪段）生态修复与治理项目</t>
  </si>
  <si>
    <t xml:space="preserve">宜宾市叙州区泥溪镇</t>
  </si>
  <si>
    <r>
      <rPr>
        <sz val="12"/>
        <rFont val="Noto Sans"/>
        <family val="2"/>
      </rPr>
      <t xml:space="preserve">主要对宜宾市叙州区文星河（泥溪段）缓冲带进行生态修复与治理。主要建设内容包括：建设生态缓冲带、生态护岸、水生动植物生态恢复、生态沟渠等。
建设规模：建设生态缓冲带</t>
    </r>
    <r>
      <rPr>
        <sz val="12"/>
        <rFont val="宋体"/>
        <family val="0"/>
        <charset val="134"/>
      </rPr>
      <t xml:space="preserve">28000m2</t>
    </r>
    <r>
      <rPr>
        <sz val="12"/>
        <rFont val="Noto Sans"/>
        <family val="2"/>
      </rPr>
      <t xml:space="preserve">（张坝段</t>
    </r>
    <r>
      <rPr>
        <sz val="12"/>
        <rFont val="宋体"/>
        <family val="0"/>
        <charset val="134"/>
      </rPr>
      <t xml:space="preserve">24600m2</t>
    </r>
    <r>
      <rPr>
        <sz val="12"/>
        <rFont val="Noto Sans"/>
        <family val="2"/>
      </rPr>
      <t xml:space="preserve">：左右岸总长度为</t>
    </r>
    <r>
      <rPr>
        <sz val="12"/>
        <rFont val="宋体"/>
        <family val="0"/>
        <charset val="134"/>
      </rPr>
      <t xml:space="preserve">4920m</t>
    </r>
    <r>
      <rPr>
        <sz val="12"/>
        <rFont val="Noto Sans"/>
        <family val="2"/>
      </rPr>
      <t xml:space="preserve">，陆域缓冲区宽度约为</t>
    </r>
    <r>
      <rPr>
        <sz val="12"/>
        <rFont val="宋体"/>
        <family val="0"/>
        <charset val="134"/>
      </rPr>
      <t xml:space="preserve">3m</t>
    </r>
    <r>
      <rPr>
        <sz val="12"/>
        <rFont val="Noto Sans"/>
        <family val="2"/>
      </rPr>
      <t xml:space="preserve">，水位变幅区缓冲区宽度为</t>
    </r>
    <r>
      <rPr>
        <sz val="12"/>
        <rFont val="宋体"/>
        <family val="0"/>
        <charset val="134"/>
      </rPr>
      <t xml:space="preserve">2m</t>
    </r>
    <r>
      <rPr>
        <sz val="12"/>
        <rFont val="Noto Sans"/>
        <family val="2"/>
      </rPr>
      <t xml:space="preserve">；场口段</t>
    </r>
    <r>
      <rPr>
        <sz val="12"/>
        <rFont val="宋体"/>
        <family val="0"/>
        <charset val="134"/>
      </rPr>
      <t xml:space="preserve">3400m2</t>
    </r>
    <r>
      <rPr>
        <sz val="12"/>
        <rFont val="Noto Sans"/>
        <family val="2"/>
      </rPr>
      <t xml:space="preserve">：左右岸总长度为</t>
    </r>
    <r>
      <rPr>
        <sz val="12"/>
        <rFont val="宋体"/>
        <family val="0"/>
        <charset val="134"/>
      </rPr>
      <t xml:space="preserve">680m</t>
    </r>
    <r>
      <rPr>
        <sz val="12"/>
        <rFont val="Noto Sans"/>
        <family val="2"/>
      </rPr>
      <t xml:space="preserve">，陆域缓冲区宽度约为</t>
    </r>
    <r>
      <rPr>
        <sz val="12"/>
        <rFont val="宋体"/>
        <family val="0"/>
        <charset val="134"/>
      </rPr>
      <t xml:space="preserve">3m</t>
    </r>
    <r>
      <rPr>
        <sz val="12"/>
        <rFont val="Noto Sans"/>
        <family val="2"/>
      </rPr>
      <t xml:space="preserve">，水位变幅区缓冲区宽度为</t>
    </r>
    <r>
      <rPr>
        <sz val="12"/>
        <rFont val="宋体"/>
        <family val="0"/>
        <charset val="134"/>
      </rPr>
      <t xml:space="preserve">2m</t>
    </r>
    <r>
      <rPr>
        <sz val="12"/>
        <rFont val="Noto Sans"/>
        <family val="2"/>
      </rPr>
      <t xml:space="preserve">）；建设生态护岸</t>
    </r>
    <r>
      <rPr>
        <sz val="12"/>
        <rFont val="宋体"/>
        <family val="0"/>
        <charset val="134"/>
      </rPr>
      <t xml:space="preserve">29520m2</t>
    </r>
    <r>
      <rPr>
        <sz val="12"/>
        <rFont val="Noto Sans"/>
        <family val="2"/>
      </rPr>
      <t xml:space="preserve">（均位于张坝段：左右岸护岸全长</t>
    </r>
    <r>
      <rPr>
        <sz val="12"/>
        <rFont val="宋体"/>
        <family val="0"/>
        <charset val="134"/>
      </rPr>
      <t xml:space="preserve">4920m</t>
    </r>
    <r>
      <rPr>
        <sz val="12"/>
        <rFont val="Noto Sans"/>
        <family val="2"/>
      </rPr>
      <t xml:space="preserve">，平均宽度</t>
    </r>
    <r>
      <rPr>
        <sz val="12"/>
        <rFont val="宋体"/>
        <family val="0"/>
        <charset val="134"/>
      </rPr>
      <t xml:space="preserve">6m</t>
    </r>
    <r>
      <rPr>
        <sz val="12"/>
        <rFont val="Noto Sans"/>
        <family val="2"/>
      </rPr>
      <t xml:space="preserve">）；水生动植物生态恢复面积</t>
    </r>
    <r>
      <rPr>
        <sz val="12"/>
        <rFont val="宋体"/>
        <family val="0"/>
        <charset val="134"/>
      </rPr>
      <t xml:space="preserve">14000m2</t>
    </r>
    <r>
      <rPr>
        <sz val="12"/>
        <rFont val="Noto Sans"/>
        <family val="2"/>
      </rPr>
      <t xml:space="preserve">（张坝段</t>
    </r>
    <r>
      <rPr>
        <sz val="12"/>
        <rFont val="宋体"/>
        <family val="0"/>
        <charset val="134"/>
      </rPr>
      <t xml:space="preserve">9840m2</t>
    </r>
    <r>
      <rPr>
        <sz val="12"/>
        <rFont val="Noto Sans"/>
        <family val="2"/>
      </rPr>
      <t xml:space="preserve">，场口段</t>
    </r>
    <r>
      <rPr>
        <sz val="12"/>
        <rFont val="宋体"/>
        <family val="0"/>
        <charset val="134"/>
      </rPr>
      <t xml:space="preserve">4160m2</t>
    </r>
    <r>
      <rPr>
        <sz val="12"/>
        <rFont val="Noto Sans"/>
        <family val="2"/>
      </rPr>
      <t xml:space="preserve">：长度</t>
    </r>
    <r>
      <rPr>
        <sz val="12"/>
        <rFont val="宋体"/>
        <family val="0"/>
        <charset val="134"/>
      </rPr>
      <t xml:space="preserve">3500m×2</t>
    </r>
    <r>
      <rPr>
        <sz val="12"/>
        <rFont val="Noto Sans"/>
        <family val="2"/>
      </rPr>
      <t xml:space="preserve">（左右岸）</t>
    </r>
    <r>
      <rPr>
        <sz val="12"/>
        <rFont val="宋体"/>
        <family val="0"/>
        <charset val="134"/>
      </rPr>
      <t xml:space="preserve">×</t>
    </r>
    <r>
      <rPr>
        <sz val="12"/>
        <rFont val="Noto Sans"/>
        <family val="2"/>
      </rPr>
      <t xml:space="preserve">平均宽度</t>
    </r>
    <r>
      <rPr>
        <sz val="12"/>
        <rFont val="宋体"/>
        <family val="0"/>
        <charset val="134"/>
      </rPr>
      <t xml:space="preserve">2m</t>
    </r>
    <r>
      <rPr>
        <sz val="12"/>
        <rFont val="Noto Sans"/>
        <family val="2"/>
      </rPr>
      <t xml:space="preserve">）；建设生态护沟渠长</t>
    </r>
    <r>
      <rPr>
        <sz val="12"/>
        <rFont val="宋体"/>
        <family val="0"/>
        <charset val="134"/>
      </rPr>
      <t xml:space="preserve">3600m</t>
    </r>
    <r>
      <rPr>
        <sz val="12"/>
        <rFont val="Noto Sans"/>
        <family val="2"/>
      </rPr>
      <t xml:space="preserve">（沟渠尺寸：</t>
    </r>
    <r>
      <rPr>
        <sz val="12"/>
        <rFont val="宋体"/>
        <family val="0"/>
        <charset val="134"/>
      </rPr>
      <t xml:space="preserve">0.8m</t>
    </r>
    <r>
      <rPr>
        <sz val="12"/>
        <rFont val="Noto Sans"/>
        <family val="2"/>
      </rPr>
      <t xml:space="preserve">宽</t>
    </r>
    <r>
      <rPr>
        <sz val="12"/>
        <rFont val="宋体"/>
        <family val="0"/>
        <charset val="134"/>
      </rPr>
      <t xml:space="preserve">×1.2m</t>
    </r>
    <r>
      <rPr>
        <sz val="12"/>
        <rFont val="Noto Sans"/>
        <family val="2"/>
      </rPr>
      <t xml:space="preserve">深，张坝段长</t>
    </r>
    <r>
      <rPr>
        <sz val="12"/>
        <rFont val="宋体"/>
        <family val="0"/>
        <charset val="134"/>
      </rPr>
      <t xml:space="preserve">3400m</t>
    </r>
    <r>
      <rPr>
        <sz val="12"/>
        <rFont val="Noto Sans"/>
        <family val="2"/>
      </rPr>
      <t xml:space="preserve">，场口段长</t>
    </r>
    <r>
      <rPr>
        <sz val="12"/>
        <rFont val="宋体"/>
        <family val="0"/>
        <charset val="134"/>
      </rPr>
      <t xml:space="preserve">200m</t>
    </r>
    <r>
      <rPr>
        <sz val="12"/>
        <rFont val="Noto Sans"/>
        <family val="2"/>
      </rPr>
      <t xml:space="preserve">）。</t>
    </r>
  </si>
  <si>
    <t xml:space="preserve">文星河（泥溪段）</t>
  </si>
  <si>
    <r>
      <rPr>
        <sz val="12"/>
        <rFont val="Noto Sans"/>
        <family val="2"/>
      </rPr>
      <t xml:space="preserve">叙发改基础产业〔</t>
    </r>
    <r>
      <rPr>
        <sz val="12"/>
        <rFont val="宋体"/>
        <family val="0"/>
        <charset val="134"/>
      </rPr>
      <t xml:space="preserve">2023</t>
    </r>
    <r>
      <rPr>
        <sz val="12"/>
        <rFont val="Noto Sans"/>
        <family val="2"/>
      </rPr>
      <t xml:space="preserve">〕</t>
    </r>
    <r>
      <rPr>
        <sz val="12"/>
        <rFont val="宋体"/>
        <family val="0"/>
        <charset val="134"/>
      </rPr>
      <t xml:space="preserve">44</t>
    </r>
    <r>
      <rPr>
        <sz val="12"/>
        <rFont val="Noto Sans"/>
        <family val="2"/>
      </rPr>
      <t xml:space="preserve">号</t>
    </r>
  </si>
  <si>
    <t xml:space="preserve">岷江干流控制单元</t>
  </si>
  <si>
    <r>
      <rPr>
        <sz val="12"/>
        <rFont val="Noto Sans"/>
        <family val="2"/>
      </rPr>
      <t xml:space="preserve">总体意见：
宜宾市叙州区岷江支流文星河（泥溪段）生态修复与治理项目主要开展流域水生态恢复，符合资金使用要求，流域现状概述详尽，数据分析合理，工程方案技术可行，予以入库支持。
存在问题：
工程规模不大，工期较长；
缺少防洪评价相关部门的说明；
运维内容不清；
未出具不影响防洪的证明材料；
流域现状分析章节薄弱，水质监测数据仅有</t>
    </r>
    <r>
      <rPr>
        <sz val="12"/>
        <rFont val="Times New Roman"/>
        <family val="1"/>
      </rPr>
      <t xml:space="preserve">1</t>
    </r>
    <r>
      <rPr>
        <sz val="12"/>
        <rFont val="Noto Sans"/>
        <family val="2"/>
      </rPr>
      <t xml:space="preserve">次，流域污染源未定量分析计算，无法支撑说明项目开展必要性
生态护岸投资占比过高，大量土方及结构工程，应属于水利工程范畴。
完善建议：
建议适当缩短工程工期；
补充防洪评价相关部门说明意见：
完善细化工程建成后的运维方案内容。
细化流域水质分析内容，明确项目实施前后水质主要污染指标变化情况和考核量化内容；
补充</t>
    </r>
    <r>
      <rPr>
        <sz val="12"/>
        <rFont val="Times New Roman"/>
        <family val="1"/>
      </rPr>
      <t xml:space="preserve">COD</t>
    </r>
    <r>
      <rPr>
        <sz val="12"/>
        <rFont val="Noto Sans"/>
        <family val="2"/>
      </rPr>
      <t xml:space="preserve">，总磷和总氮等污染物的消减量测算依据和过程；
将水生生物多样性指标纳入考核内容；
明确项目建成后运管内容，运维主体和运维资金来源。
对应补充核实相关工作及材料。</t>
    </r>
  </si>
  <si>
    <t xml:space="preserve">2023511504S1-30009</t>
  </si>
  <si>
    <t xml:space="preserve">宜宾市中心城区岷江菜坝（喜捷片）、金沙江周坝集中式饮用水水源地保护项目</t>
  </si>
  <si>
    <t xml:space="preserve">宜宾市叙州区（原喜捷镇兰湾村）、宜宾市叙州区赵场街道（周坝村十一村民小组）</t>
  </si>
  <si>
    <r>
      <rPr>
        <sz val="12"/>
        <rFont val="Noto Sans"/>
        <family val="2"/>
      </rPr>
      <t xml:space="preserve">主要对宜宾市中心城区岷江菜坝（喜捷片）、金沙江周坝集中式饮用水水源地进行保护。主要建设内容包括：保护区标识标牌工程建设</t>
    </r>
    <r>
      <rPr>
        <sz val="12"/>
        <rFont val="宋体"/>
        <family val="0"/>
        <charset val="134"/>
      </rPr>
      <t xml:space="preserve">240</t>
    </r>
    <r>
      <rPr>
        <sz val="12"/>
        <rFont val="Noto Sans"/>
        <family val="2"/>
      </rPr>
      <t xml:space="preserve">个、隔离防护设施建设（隔离墙</t>
    </r>
    <r>
      <rPr>
        <sz val="12"/>
        <rFont val="宋体"/>
        <family val="0"/>
        <charset val="134"/>
      </rPr>
      <t xml:space="preserve">2700m</t>
    </r>
    <r>
      <rPr>
        <sz val="12"/>
        <rFont val="Noto Sans"/>
        <family val="2"/>
      </rPr>
      <t xml:space="preserve">）、水源地监管能力建设（视频监控</t>
    </r>
    <r>
      <rPr>
        <sz val="12"/>
        <rFont val="宋体"/>
        <family val="0"/>
        <charset val="134"/>
      </rPr>
      <t xml:space="preserve">5</t>
    </r>
    <r>
      <rPr>
        <sz val="12"/>
        <rFont val="Noto Sans"/>
        <family val="2"/>
      </rPr>
      <t xml:space="preserve">个）等。</t>
    </r>
  </si>
  <si>
    <t xml:space="preserve">岷江、金沙江</t>
  </si>
  <si>
    <r>
      <rPr>
        <sz val="12"/>
        <rFont val="Noto Sans"/>
        <family val="2"/>
      </rPr>
      <t xml:space="preserve">叙发改基础产业〔</t>
    </r>
    <r>
      <rPr>
        <sz val="12"/>
        <rFont val="宋体"/>
        <family val="0"/>
        <charset val="134"/>
      </rPr>
      <t xml:space="preserve">2023</t>
    </r>
    <r>
      <rPr>
        <sz val="12"/>
        <rFont val="Noto Sans"/>
        <family val="2"/>
      </rPr>
      <t xml:space="preserve">〕</t>
    </r>
    <r>
      <rPr>
        <sz val="12"/>
        <rFont val="宋体"/>
        <family val="0"/>
        <charset val="134"/>
      </rPr>
      <t xml:space="preserve">32</t>
    </r>
    <r>
      <rPr>
        <sz val="12"/>
        <rFont val="Noto Sans"/>
        <family val="2"/>
      </rPr>
      <t xml:space="preserve">号</t>
    </r>
  </si>
  <si>
    <t xml:space="preserve">（岷江干流）、（金沙江干流）控制单元</t>
  </si>
  <si>
    <t xml:space="preserve">岷江菜坝（喜捷片），金沙江周坝。</t>
  </si>
  <si>
    <t xml:space="preserve">总体意见：
宜宾市中心城区岷江菜坝（喜捷片）、金沙江周坝集中式饮用水水源地保护项目主要开展俩水源地标牌设置及隔离网建设等内容，符合资金使用要求。文本内容全面，方案合理，达到深度要求，予以入库支持。
存在问题：
水源地前期保护工程建设未说明是否存在中央资金投入；
隔离防护未明确建设区域位置；
标识标牌工程各项目单价偏高；
无水环境现状分析章节。
完善建议：
因项目存在拆除原有隔离网设施，应明确前期工程建设是否存在中央资金投入情况，若存在中央前期投入实施建设，此部分不予支持；
细化明确隔离网建设区域，原则要求在一级保护区内实施。
建议核实标识标牌工程各项目单价；
补充饮用水水源地水环境现状分析章节。</t>
  </si>
  <si>
    <t xml:space="preserve">筠连县</t>
  </si>
  <si>
    <t xml:space="preserve">2023511527S1-10003</t>
  </si>
  <si>
    <t xml:space="preserve">筠连县宋江河流域水环境综合治理项目</t>
  </si>
  <si>
    <t xml:space="preserve">宜宾市筠连生态环境局</t>
  </si>
  <si>
    <r>
      <rPr>
        <sz val="12"/>
        <rFont val="Noto Sans"/>
        <family val="2"/>
      </rPr>
      <t xml:space="preserve">对宋江河流域实施生态环境综合治理，减少流域内污染负荷，有助于实现黄泥咀省控断面稳定达标。建设内容包括：再生水利用工程、人工湿地水质净化工程、河岸缓冲带工程、河道生态多样性修复工程。具体工作内容如下：新建河岸缓冲带</t>
    </r>
    <r>
      <rPr>
        <sz val="12"/>
        <rFont val="宋体"/>
        <family val="0"/>
        <charset val="134"/>
      </rPr>
      <t xml:space="preserve">8.8</t>
    </r>
    <r>
      <rPr>
        <sz val="12"/>
        <rFont val="Noto Sans"/>
        <family val="2"/>
      </rPr>
      <t xml:space="preserve">公里，总面积 </t>
    </r>
    <r>
      <rPr>
        <sz val="12"/>
        <rFont val="宋体"/>
        <family val="0"/>
        <charset val="134"/>
      </rPr>
      <t xml:space="preserve">4.4</t>
    </r>
    <r>
      <rPr>
        <sz val="12"/>
        <rFont val="Noto Sans"/>
        <family val="2"/>
      </rPr>
      <t xml:space="preserve">万平方米；新建水平潜流人工湿地</t>
    </r>
    <r>
      <rPr>
        <sz val="12"/>
        <rFont val="宋体"/>
        <family val="0"/>
        <charset val="134"/>
      </rPr>
      <t xml:space="preserve">3.96</t>
    </r>
    <r>
      <rPr>
        <sz val="12"/>
        <rFont val="Noto Sans"/>
        <family val="2"/>
      </rPr>
      <t xml:space="preserve">万平方米，供水管网</t>
    </r>
    <r>
      <rPr>
        <sz val="12"/>
        <rFont val="宋体"/>
        <family val="0"/>
        <charset val="134"/>
      </rPr>
      <t xml:space="preserve">19</t>
    </r>
    <r>
      <rPr>
        <sz val="12"/>
        <rFont val="Noto Sans"/>
        <family val="2"/>
      </rPr>
      <t xml:space="preserve">公里；新建表面流湿地</t>
    </r>
    <r>
      <rPr>
        <sz val="12"/>
        <rFont val="宋体"/>
        <family val="0"/>
        <charset val="134"/>
      </rPr>
      <t xml:space="preserve">7500</t>
    </r>
    <r>
      <rPr>
        <sz val="12"/>
        <rFont val="Noto Sans"/>
        <family val="2"/>
      </rPr>
      <t xml:space="preserve">平方米；河道生物多样性恢复长度</t>
    </r>
    <r>
      <rPr>
        <sz val="12"/>
        <rFont val="宋体"/>
        <family val="0"/>
        <charset val="134"/>
      </rPr>
      <t xml:space="preserve">13.4</t>
    </r>
    <r>
      <rPr>
        <sz val="12"/>
        <rFont val="Noto Sans"/>
        <family val="2"/>
      </rPr>
      <t xml:space="preserve">公里，面积</t>
    </r>
    <r>
      <rPr>
        <sz val="12"/>
        <rFont val="宋体"/>
        <family val="0"/>
        <charset val="134"/>
      </rPr>
      <t xml:space="preserve">34.28</t>
    </r>
    <r>
      <rPr>
        <sz val="12"/>
        <rFont val="Noto Sans"/>
        <family val="2"/>
      </rPr>
      <t xml:space="preserve">万平方米，新建农村生活污水截污管网</t>
    </r>
    <r>
      <rPr>
        <sz val="12"/>
        <rFont val="宋体"/>
        <family val="0"/>
        <charset val="134"/>
      </rPr>
      <t xml:space="preserve">15</t>
    </r>
    <r>
      <rPr>
        <sz val="12"/>
        <rFont val="Noto Sans"/>
        <family val="2"/>
      </rPr>
      <t xml:space="preserve">万米。</t>
    </r>
  </si>
  <si>
    <t xml:space="preserve">宋江河</t>
  </si>
  <si>
    <r>
      <rPr>
        <sz val="12"/>
        <rFont val="Noto Sans"/>
        <family val="2"/>
      </rPr>
      <t xml:space="preserve">筠连县发展和改革局 关于筠连县宋江河流域水环境综合治理项目可行性研究报告的批复筠发改固〔</t>
    </r>
    <r>
      <rPr>
        <sz val="12"/>
        <rFont val="宋体"/>
        <family val="0"/>
        <charset val="134"/>
      </rPr>
      <t xml:space="preserve">2023</t>
    </r>
    <r>
      <rPr>
        <sz val="12"/>
        <rFont val="Noto Sans"/>
        <family val="2"/>
      </rPr>
      <t xml:space="preserve">〕</t>
    </r>
    <r>
      <rPr>
        <sz val="12"/>
        <rFont val="宋体"/>
        <family val="0"/>
        <charset val="134"/>
      </rPr>
      <t xml:space="preserve">160</t>
    </r>
    <r>
      <rPr>
        <sz val="12"/>
        <rFont val="Noto Sans"/>
        <family val="2"/>
      </rPr>
      <t xml:space="preserve">号</t>
    </r>
  </si>
  <si>
    <t xml:space="preserve">南广河（宋江河）</t>
  </si>
  <si>
    <t xml:space="preserve">四川省“十四五”长江流域水生态环境保护规划、《四川省重点小流域水环境质量限期达标总体方案》</t>
  </si>
  <si>
    <t xml:space="preserve">质量指标不合理、成本指标不合理。</t>
  </si>
  <si>
    <r>
      <rPr>
        <sz val="12"/>
        <rFont val="Noto Sans"/>
        <family val="2"/>
      </rPr>
      <t xml:space="preserve">总体意见：
筠连县宋江河流域水环境综合治理项目主要开展再生水利用工程、缓冲带建设、人工湿地建设及水生态恢复建设、生活污水收集处理工程，基本符合资金支持方向。申报资料齐全，流域现状问题概述清晰，水生态环境数据分析详实，工程方案针对性强，其他污染源治理思路明确，予以入库支持。
存在问题：
子项工程水生植被投资单价不一；
人工湿地水生植被单价过高。
项目中包含河道生态多样性修复工程，但前期现状中缺少水生态调查部分篇幅较少。
完善建议：
统一不同子项工程的同一单价；
核减人工湿地水生植被投资单价，优化投资。
进一步论证黄泥咀出境国控断面水质稳定达到地表水Ⅱ类标准的可行性；
细化</t>
    </r>
    <r>
      <rPr>
        <sz val="12"/>
        <rFont val="Times New Roman"/>
        <family val="1"/>
      </rPr>
      <t xml:space="preserve">COD</t>
    </r>
    <r>
      <rPr>
        <sz val="12"/>
        <rFont val="Noto Sans"/>
        <family val="2"/>
      </rPr>
      <t xml:space="preserve">，总磷和总氮等污染物消减量的测算过程和依据；
将水生生物多样性指标纳入考核内容；
补充防洪影响说明。
进一步补充农村生活污水工程建设的问题分析与必要性，且与工程建设的规模和布局相呼应。</t>
    </r>
  </si>
  <si>
    <t xml:space="preserve">长宁县</t>
  </si>
  <si>
    <t xml:space="preserve">2023511524S1-1010001</t>
  </si>
  <si>
    <t xml:space="preserve">四川省宜宾市长宁县入河排污口规范化建设项目</t>
  </si>
  <si>
    <t xml:space="preserve">宜宾市长宁生态环境局</t>
  </si>
  <si>
    <r>
      <rPr>
        <sz val="12"/>
        <rFont val="Noto Sans"/>
        <family val="2"/>
      </rPr>
      <t xml:space="preserve">选择</t>
    </r>
    <r>
      <rPr>
        <sz val="12"/>
        <rFont val="宋体"/>
        <family val="0"/>
        <charset val="134"/>
      </rPr>
      <t xml:space="preserve">21</t>
    </r>
    <r>
      <rPr>
        <sz val="12"/>
        <rFont val="Noto Sans"/>
        <family val="2"/>
      </rPr>
      <t xml:space="preserve">个入河排污口，树立规范标识牌，新建水质、水量自动监测站</t>
    </r>
    <r>
      <rPr>
        <sz val="12"/>
        <rFont val="宋体"/>
        <family val="0"/>
        <charset val="134"/>
      </rPr>
      <t xml:space="preserve">11</t>
    </r>
    <r>
      <rPr>
        <sz val="12"/>
        <rFont val="Noto Sans"/>
        <family val="2"/>
      </rPr>
      <t xml:space="preserve">座，</t>
    </r>
    <r>
      <rPr>
        <sz val="12"/>
        <rFont val="宋体"/>
        <family val="0"/>
        <charset val="134"/>
      </rPr>
      <t xml:space="preserve">12</t>
    </r>
    <r>
      <rPr>
        <sz val="12"/>
        <rFont val="Noto Sans"/>
        <family val="2"/>
      </rPr>
      <t xml:space="preserve">个入河排污口安装周边视频监控设施；建设长宁县入河排污口动态管理平台等。</t>
    </r>
  </si>
  <si>
    <r>
      <rPr>
        <sz val="12"/>
        <rFont val="Noto Sans"/>
        <family val="2"/>
      </rPr>
      <t xml:space="preserve">长发改固〔</t>
    </r>
    <r>
      <rPr>
        <sz val="12"/>
        <rFont val="宋体"/>
        <family val="0"/>
        <charset val="134"/>
      </rPr>
      <t xml:space="preserve">2023</t>
    </r>
    <r>
      <rPr>
        <sz val="12"/>
        <rFont val="Noto Sans"/>
        <family val="2"/>
      </rPr>
      <t xml:space="preserve">〕</t>
    </r>
    <r>
      <rPr>
        <sz val="12"/>
        <rFont val="宋体"/>
        <family val="0"/>
        <charset val="134"/>
      </rPr>
      <t xml:space="preserve">130</t>
    </r>
    <r>
      <rPr>
        <sz val="12"/>
        <rFont val="Noto Sans"/>
        <family val="2"/>
      </rPr>
      <t xml:space="preserve">号</t>
    </r>
  </si>
  <si>
    <t xml:space="preserve">长宁县莲子湾饮用水源地</t>
  </si>
  <si>
    <t xml:space="preserve">长宁河流域</t>
  </si>
  <si>
    <t xml:space="preserve">总体意见：
四川省宜宾市长宁县入河排污口规范化建设项目主要开展污水处理厂入河排污口及其他排口的规范化建设，符合资金使用要求。现状排污口信息陈述交代清晰，方案设计合理可行，予以入库支持。
存在问题：
排口入河的相关水系情况交代不详；
缺少配套资金及运维资金保障承诺书说明
污水处理厂排口与污水厂的类型没有说清楚，存在事权不清的问题。
后期运维不够完善。投资估算表过于简单，部分单价偏高且未明确具体测算依据。
完善建议：
进一步补充完善每个排口入河的局部水系情况及下游相关考核断面设置情况。
补充配套资金及运维资金保障承诺说明。
补充污水厂的经营状况，梳理企业事权。
进一步复核投资，提供具体的资金测算。
平台建设内容不清晰，未体现问题为导向。
核定水质监测等投资单价，优化投资估算。
完善项目绩效表，明确运维资金来源。
完善运维管护内容。</t>
  </si>
  <si>
    <t xml:space="preserve">广安市</t>
  </si>
  <si>
    <t xml:space="preserve">广安区</t>
  </si>
  <si>
    <t xml:space="preserve">2023511602S1-1010043</t>
  </si>
  <si>
    <t xml:space="preserve">广安市广安区消水河水生态保护修复项目</t>
  </si>
  <si>
    <t xml:space="preserve">花桥镇、龙台镇</t>
  </si>
  <si>
    <t xml:space="preserve">广安市广安区生态环境局</t>
  </si>
  <si>
    <r>
      <rPr>
        <sz val="12"/>
        <rFont val="Noto Sans"/>
        <family val="2"/>
      </rPr>
      <t xml:space="preserve">（</t>
    </r>
    <r>
      <rPr>
        <sz val="12"/>
        <rFont val="宋体"/>
        <family val="0"/>
        <charset val="134"/>
      </rPr>
      <t xml:space="preserve">1</t>
    </r>
    <r>
      <rPr>
        <sz val="12"/>
        <rFont val="Noto Sans"/>
        <family val="2"/>
      </rPr>
      <t xml:space="preserve">）生态缓冲带建设总长度约</t>
    </r>
    <r>
      <rPr>
        <sz val="12"/>
        <rFont val="宋体"/>
        <family val="0"/>
        <charset val="134"/>
      </rPr>
      <t xml:space="preserve">5.38km</t>
    </r>
    <r>
      <rPr>
        <sz val="12"/>
        <rFont val="Noto Sans"/>
        <family val="2"/>
      </rPr>
      <t xml:space="preserve">，总面积共计约</t>
    </r>
    <r>
      <rPr>
        <sz val="12"/>
        <rFont val="宋体"/>
        <family val="0"/>
        <charset val="134"/>
      </rPr>
      <t xml:space="preserve">72445m2</t>
    </r>
    <r>
      <rPr>
        <sz val="12"/>
        <rFont val="Noto Sans"/>
        <family val="2"/>
      </rPr>
      <t xml:space="preserve">；（</t>
    </r>
    <r>
      <rPr>
        <sz val="12"/>
        <rFont val="宋体"/>
        <family val="0"/>
        <charset val="134"/>
      </rPr>
      <t xml:space="preserve">2</t>
    </r>
    <r>
      <rPr>
        <sz val="12"/>
        <rFont val="Noto Sans"/>
        <family val="2"/>
      </rPr>
      <t xml:space="preserve">）修建生态沟渠总长度约</t>
    </r>
    <r>
      <rPr>
        <sz val="12"/>
        <rFont val="宋体"/>
        <family val="0"/>
        <charset val="134"/>
      </rPr>
      <t xml:space="preserve">10498m</t>
    </r>
    <r>
      <rPr>
        <sz val="12"/>
        <rFont val="Noto Sans"/>
        <family val="2"/>
      </rPr>
      <t xml:space="preserve">；（</t>
    </r>
    <r>
      <rPr>
        <sz val="12"/>
        <rFont val="宋体"/>
        <family val="0"/>
        <charset val="134"/>
      </rPr>
      <t xml:space="preserve">3</t>
    </r>
    <r>
      <rPr>
        <sz val="12"/>
        <rFont val="Noto Sans"/>
        <family val="2"/>
      </rPr>
      <t xml:space="preserve">）消水河水域生态修复面积约</t>
    </r>
    <r>
      <rPr>
        <sz val="12"/>
        <rFont val="宋体"/>
        <family val="0"/>
        <charset val="134"/>
      </rPr>
      <t xml:space="preserve">24436m2</t>
    </r>
    <r>
      <rPr>
        <sz val="12"/>
        <rFont val="Noto Sans"/>
        <family val="2"/>
      </rPr>
      <t xml:space="preserve">，种植沉水植物共约</t>
    </r>
    <r>
      <rPr>
        <sz val="12"/>
        <rFont val="宋体"/>
        <family val="0"/>
        <charset val="134"/>
      </rPr>
      <t xml:space="preserve">24.41</t>
    </r>
    <r>
      <rPr>
        <sz val="12"/>
        <rFont val="Noto Sans"/>
        <family val="2"/>
      </rPr>
      <t xml:space="preserve">万株、挺水植物共约</t>
    </r>
    <r>
      <rPr>
        <sz val="12"/>
        <rFont val="宋体"/>
        <family val="0"/>
        <charset val="134"/>
      </rPr>
      <t xml:space="preserve">19.87</t>
    </r>
    <r>
      <rPr>
        <sz val="12"/>
        <rFont val="Noto Sans"/>
        <family val="2"/>
      </rPr>
      <t xml:space="preserve">万株，项目建设地点位于广安区消水河干流及支流花桥河沿岸。</t>
    </r>
  </si>
  <si>
    <t xml:space="preserve">渠江</t>
  </si>
  <si>
    <r>
      <rPr>
        <sz val="12"/>
        <rFont val="Noto Sans"/>
        <family val="2"/>
      </rPr>
      <t xml:space="preserve">广区发改投资〔</t>
    </r>
    <r>
      <rPr>
        <sz val="12"/>
        <rFont val="宋体"/>
        <family val="0"/>
        <charset val="134"/>
      </rPr>
      <t xml:space="preserve">2023</t>
    </r>
    <r>
      <rPr>
        <sz val="12"/>
        <rFont val="Noto Sans"/>
        <family val="2"/>
      </rPr>
      <t xml:space="preserve">〕</t>
    </r>
    <r>
      <rPr>
        <sz val="12"/>
        <rFont val="宋体"/>
        <family val="0"/>
        <charset val="134"/>
      </rPr>
      <t xml:space="preserve">95</t>
    </r>
    <r>
      <rPr>
        <sz val="12"/>
        <rFont val="Noto Sans"/>
        <family val="2"/>
      </rPr>
      <t xml:space="preserve">号</t>
    </r>
  </si>
  <si>
    <t xml:space="preserve">渠江—广安市控制单元</t>
  </si>
  <si>
    <t xml:space="preserve">渠江西来寺集中式饮用水水源地</t>
  </si>
  <si>
    <t xml:space="preserve">渠江（四川、重庆）控制单元</t>
  </si>
  <si>
    <t xml:space="preserve">渠江码头</t>
  </si>
  <si>
    <t xml:space="preserve">《广安市“十四五”生态环境保护规划》</t>
  </si>
  <si>
    <r>
      <rPr>
        <sz val="12"/>
        <rFont val="Noto Sans"/>
        <family val="2"/>
      </rPr>
      <t xml:space="preserve">总体意见：
广安市广安区消水河水生态保护修复项目主要开展生态缓冲带工程、生态沟渠工程、水域生态修复，符合资金使用要求，流域断面水质监测数据分析全面，污染源诊断精准，工程方案针对性强，申报材料齐全，予以入库支持。
存在问题：
承诺说明文件责任主体为区生态环境局，文本中写明为区人民政府；
现状分析深度不足，未指出工程实施区域选择依据；
完善建议：
核定项目建成后的运维责任主体。
目前水质指标除溶解氧外都满足三类要求，须明确项目实施前后水质主要污染指标变化情况和考核量化内容；
细化</t>
    </r>
    <r>
      <rPr>
        <sz val="12"/>
        <rFont val="Times New Roman"/>
        <family val="1"/>
      </rPr>
      <t xml:space="preserve">COD</t>
    </r>
    <r>
      <rPr>
        <sz val="12"/>
        <rFont val="Noto Sans"/>
        <family val="2"/>
      </rPr>
      <t xml:space="preserve">、氨氮和总磷等污染物的消减量测算依据和过程；
将水生生物多样性指标纳入考核内容。
补充开展现状调查，并细化工程设计方案。
进一步加强问题导向和必要性分析；
绩效申请表中增加生物多样性类指标；
补充污染消减量核算过程；
进一步核算项目概算。</t>
    </r>
  </si>
  <si>
    <t xml:space="preserve">2023511602S1-1010044</t>
  </si>
  <si>
    <t xml:space="preserve">广安市广安区渔池滩河水生态保护修复项目</t>
  </si>
  <si>
    <t xml:space="preserve">广安区花桥镇、井河镇、龙台镇、恒升镇</t>
  </si>
  <si>
    <r>
      <rPr>
        <sz val="12"/>
        <rFont val="宋体"/>
        <family val="0"/>
        <charset val="134"/>
      </rPr>
      <t xml:space="preserve">1</t>
    </r>
    <r>
      <rPr>
        <sz val="12"/>
        <rFont val="Noto Sans"/>
        <family val="2"/>
      </rPr>
      <t xml:space="preserve">、生态缓冲带建设：在渔池滩河干流岸线农田较集中区域建设生态缓冲带，总长度约</t>
    </r>
    <r>
      <rPr>
        <sz val="12"/>
        <rFont val="宋体"/>
        <family val="0"/>
        <charset val="134"/>
      </rPr>
      <t xml:space="preserve">3.23km</t>
    </r>
    <r>
      <rPr>
        <sz val="12"/>
        <rFont val="Noto Sans"/>
        <family val="2"/>
      </rPr>
      <t xml:space="preserve">，总面积约</t>
    </r>
    <r>
      <rPr>
        <sz val="12"/>
        <rFont val="宋体"/>
        <family val="0"/>
        <charset val="134"/>
      </rPr>
      <t xml:space="preserve">49348m2</t>
    </r>
    <r>
      <rPr>
        <sz val="12"/>
        <rFont val="Noto Sans"/>
        <family val="2"/>
      </rPr>
      <t xml:space="preserve">；</t>
    </r>
    <r>
      <rPr>
        <sz val="12"/>
        <rFont val="宋体"/>
        <family val="0"/>
        <charset val="134"/>
      </rPr>
      <t xml:space="preserve">2</t>
    </r>
    <r>
      <rPr>
        <sz val="12"/>
        <rFont val="Noto Sans"/>
        <family val="2"/>
      </rPr>
      <t xml:space="preserve">、生态沟渠建设：在农田距渔池滩河干流岸线距离较近的河段修建生态沟渠，总长度约</t>
    </r>
    <r>
      <rPr>
        <sz val="12"/>
        <rFont val="宋体"/>
        <family val="0"/>
        <charset val="134"/>
      </rPr>
      <t xml:space="preserve">9724m</t>
    </r>
    <r>
      <rPr>
        <sz val="12"/>
        <rFont val="Noto Sans"/>
        <family val="2"/>
      </rPr>
      <t xml:space="preserve">；</t>
    </r>
    <r>
      <rPr>
        <sz val="12"/>
        <rFont val="宋体"/>
        <family val="0"/>
        <charset val="134"/>
      </rPr>
      <t xml:space="preserve">3</t>
    </r>
    <r>
      <rPr>
        <sz val="12"/>
        <rFont val="Noto Sans"/>
        <family val="2"/>
      </rPr>
      <t xml:space="preserve">、水域生态修复：在渔池滩河生态遭到破坏的河段开展水域生态修复，总面积约</t>
    </r>
    <r>
      <rPr>
        <sz val="12"/>
        <rFont val="宋体"/>
        <family val="0"/>
        <charset val="134"/>
      </rPr>
      <t xml:space="preserve">20665m2</t>
    </r>
    <r>
      <rPr>
        <sz val="12"/>
        <rFont val="Noto Sans"/>
        <family val="2"/>
      </rPr>
      <t xml:space="preserve">，种植沉水植物共约</t>
    </r>
    <r>
      <rPr>
        <sz val="12"/>
        <rFont val="宋体"/>
        <family val="0"/>
        <charset val="134"/>
      </rPr>
      <t xml:space="preserve">20.64</t>
    </r>
    <r>
      <rPr>
        <sz val="12"/>
        <rFont val="Noto Sans"/>
        <family val="2"/>
      </rPr>
      <t xml:space="preserve">万株、挺水植物共约</t>
    </r>
    <r>
      <rPr>
        <sz val="12"/>
        <rFont val="宋体"/>
        <family val="0"/>
        <charset val="134"/>
      </rPr>
      <t xml:space="preserve">16.8</t>
    </r>
    <r>
      <rPr>
        <sz val="12"/>
        <rFont val="Noto Sans"/>
        <family val="2"/>
      </rPr>
      <t xml:space="preserve">万株。</t>
    </r>
  </si>
  <si>
    <r>
      <rPr>
        <sz val="12"/>
        <rFont val="Noto Sans"/>
        <family val="2"/>
      </rPr>
      <t xml:space="preserve">广区发改投资〔</t>
    </r>
    <r>
      <rPr>
        <sz val="12"/>
        <rFont val="宋体"/>
        <family val="0"/>
        <charset val="134"/>
      </rPr>
      <t xml:space="preserve">2023</t>
    </r>
    <r>
      <rPr>
        <sz val="12"/>
        <rFont val="Noto Sans"/>
        <family val="2"/>
      </rPr>
      <t xml:space="preserve">〕</t>
    </r>
    <r>
      <rPr>
        <sz val="12"/>
        <rFont val="宋体"/>
        <family val="0"/>
        <charset val="134"/>
      </rPr>
      <t xml:space="preserve">88</t>
    </r>
    <r>
      <rPr>
        <sz val="12"/>
        <rFont val="Noto Sans"/>
        <family val="2"/>
      </rPr>
      <t xml:space="preserve">号</t>
    </r>
  </si>
  <si>
    <t xml:space="preserve">渠江——广安市控制单元</t>
  </si>
  <si>
    <t xml:space="preserve">《广安市重点流域水生态环境保护 “十四五”规划》</t>
  </si>
  <si>
    <r>
      <rPr>
        <sz val="12"/>
        <rFont val="Noto Sans"/>
        <family val="2"/>
      </rPr>
      <t xml:space="preserve">总体意见：
广安市广安区渔池滩河水生态保护修复项目通过生态缓冲带工程、生态沟渠工程、水域生态修复的实施，提升河道自净能力和水生态环境条件，符合资金使用要求，流域断面水质监测数据分析全面，污染源诊断精准，工程方案针对性强，申报材料齐全，予以入库支持。
存在问题：
承诺说明文件责任主体为区生态环境局，文本中写为区人民政府；
完善建议：
核定项目建成后的运维责任主体。
目前水质指标除溶解氧外都满足三类要求，须明确项目实施前后水质主要污染指标变化情况和考核量化内容；
细化</t>
    </r>
    <r>
      <rPr>
        <sz val="12"/>
        <rFont val="Times New Roman"/>
        <family val="1"/>
      </rPr>
      <t xml:space="preserve">COD</t>
    </r>
    <r>
      <rPr>
        <sz val="12"/>
        <rFont val="Noto Sans"/>
        <family val="2"/>
      </rPr>
      <t xml:space="preserve">、氨氮和总磷等污染物的消减量测算依据和过程；
将水生生物多样性指标纳入考核内容。</t>
    </r>
  </si>
  <si>
    <t xml:space="preserve">2023511602S1-3030001</t>
  </si>
  <si>
    <t xml:space="preserve">广安区七一水库集中式饮用水水源保护区综合整治项目</t>
  </si>
  <si>
    <t xml:space="preserve">广安区井河镇</t>
  </si>
  <si>
    <t xml:space="preserve">2026-01</t>
  </si>
  <si>
    <r>
      <rPr>
        <sz val="12"/>
        <rFont val="Noto Sans"/>
        <family val="2"/>
      </rPr>
      <t xml:space="preserve">建设生态缓冲带 </t>
    </r>
    <r>
      <rPr>
        <sz val="12"/>
        <rFont val="宋体"/>
        <family val="0"/>
        <charset val="134"/>
      </rPr>
      <t xml:space="preserve">56100m2</t>
    </r>
    <r>
      <rPr>
        <sz val="12"/>
        <rFont val="Noto Sans"/>
        <family val="2"/>
      </rPr>
      <t xml:space="preserve">，生态沟渠</t>
    </r>
    <r>
      <rPr>
        <sz val="12"/>
        <rFont val="宋体"/>
        <family val="0"/>
        <charset val="134"/>
      </rPr>
      <t xml:space="preserve">19800m</t>
    </r>
    <r>
      <rPr>
        <sz val="12"/>
        <rFont val="Noto Sans"/>
        <family val="2"/>
      </rPr>
      <t xml:space="preserve">，原住居民污水收集处理</t>
    </r>
    <r>
      <rPr>
        <sz val="12"/>
        <rFont val="宋体"/>
        <family val="0"/>
        <charset val="134"/>
      </rPr>
      <t xml:space="preserve">660</t>
    </r>
    <r>
      <rPr>
        <sz val="12"/>
        <rFont val="Noto Sans"/>
        <family val="2"/>
      </rPr>
      <t xml:space="preserve">套，拦污浮排</t>
    </r>
    <r>
      <rPr>
        <sz val="12"/>
        <rFont val="宋体"/>
        <family val="0"/>
        <charset val="134"/>
      </rPr>
      <t xml:space="preserve">9</t>
    </r>
    <r>
      <rPr>
        <sz val="12"/>
        <rFont val="Noto Sans"/>
        <family val="2"/>
      </rPr>
      <t xml:space="preserve">条，应急池建设</t>
    </r>
    <r>
      <rPr>
        <sz val="12"/>
        <rFont val="宋体"/>
        <family val="0"/>
        <charset val="134"/>
      </rPr>
      <t xml:space="preserve">11</t>
    </r>
    <r>
      <rPr>
        <sz val="12"/>
        <rFont val="Noto Sans"/>
        <family val="2"/>
      </rPr>
      <t xml:space="preserve">个，导流渠</t>
    </r>
    <r>
      <rPr>
        <sz val="12"/>
        <rFont val="宋体"/>
        <family val="0"/>
        <charset val="134"/>
      </rPr>
      <t xml:space="preserve">1047 m</t>
    </r>
    <r>
      <rPr>
        <sz val="12"/>
        <rFont val="Noto Sans"/>
        <family val="2"/>
      </rPr>
      <t xml:space="preserve">。</t>
    </r>
  </si>
  <si>
    <r>
      <rPr>
        <sz val="12"/>
        <rFont val="Noto Sans"/>
        <family val="2"/>
      </rPr>
      <t xml:space="preserve">广区发改投资〔</t>
    </r>
    <r>
      <rPr>
        <sz val="12"/>
        <rFont val="宋体"/>
        <family val="0"/>
        <charset val="134"/>
      </rPr>
      <t xml:space="preserve">2023</t>
    </r>
    <r>
      <rPr>
        <sz val="12"/>
        <rFont val="Noto Sans"/>
        <family val="2"/>
      </rPr>
      <t xml:space="preserve">〕</t>
    </r>
    <r>
      <rPr>
        <sz val="12"/>
        <rFont val="宋体"/>
        <family val="0"/>
        <charset val="134"/>
      </rPr>
      <t xml:space="preserve">3</t>
    </r>
    <r>
      <rPr>
        <sz val="12"/>
        <rFont val="Noto Sans"/>
        <family val="2"/>
      </rPr>
      <t xml:space="preserve">号</t>
    </r>
  </si>
  <si>
    <t xml:space="preserve">广安区七一水库饮用水水源地</t>
  </si>
  <si>
    <t xml:space="preserve">化龙乡渠河村</t>
  </si>
  <si>
    <r>
      <rPr>
        <sz val="12"/>
        <rFont val="Noto Sans"/>
        <family val="2"/>
      </rPr>
      <t xml:space="preserve">总体意见：
广安区七一水库集中式饮用水水源保护区综合整治项目主要开展保护缓冲带、污水收集处理、生态沟渠及应急能力提升建设等内容，符合资金使用方向，文本现状概述详尽，问题方案合比选理可行，予以入库支持。
存在问题：
上传的附件中存在与本项目无关项目的相关文件；
工程总平设计附图不全；
缓冲带建设部分的问题导向不足。
应补充设施建成后的运维主体，以及维护配套经费概算。
缺乏运维机制。
农村污水治理缺乏论证，工艺缺乏比选。
部分树种单价较高（垂柳、国槐等乔木价格</t>
    </r>
    <r>
      <rPr>
        <sz val="12"/>
        <rFont val="Times New Roman"/>
        <family val="1"/>
      </rPr>
      <t xml:space="preserve">1529.3</t>
    </r>
    <r>
      <rPr>
        <sz val="12"/>
        <rFont val="Noto Sans"/>
        <family val="2"/>
      </rPr>
      <t xml:space="preserve">元</t>
    </r>
    <r>
      <rPr>
        <sz val="12"/>
        <rFont val="Times New Roman"/>
        <family val="1"/>
      </rPr>
      <t xml:space="preserve">/</t>
    </r>
    <r>
      <rPr>
        <sz val="12"/>
        <rFont val="Noto Sans"/>
        <family val="2"/>
      </rPr>
      <t xml:space="preserve">棵），建议进一步论证其必要性；
完善建议：
核定上传附件，无关项目文件请删除；
补充细化项目所有工程总平图设计。
原住居民污水收集处理</t>
    </r>
    <r>
      <rPr>
        <sz val="12"/>
        <rFont val="Times New Roman"/>
        <family val="1"/>
      </rPr>
      <t xml:space="preserve">660</t>
    </r>
    <r>
      <rPr>
        <sz val="12"/>
        <rFont val="Noto Sans"/>
        <family val="2"/>
      </rPr>
      <t xml:space="preserve">套不在本资金支持范围内。
补充运行维护机制，落实运维主体和运维资金。
农村污水治理、缓冲带、生态沟渠的部分必要性不足，与水源地保护的关联较弱，可能会带来新一轮风险，对风险的论证不清，建议不予以支持。</t>
    </r>
  </si>
  <si>
    <t xml:space="preserve">华蓥市</t>
  </si>
  <si>
    <t xml:space="preserve">2023511681S1-30002</t>
  </si>
  <si>
    <t xml:space="preserve">华蓥市天池湖集中式饮用水水源地保护区综合整治项目</t>
  </si>
  <si>
    <t xml:space="preserve">华蓥市华龙街道、天池镇、禄市镇和红岩乡等</t>
  </si>
  <si>
    <t xml:space="preserve">广安市华蓥生态环境局</t>
  </si>
  <si>
    <r>
      <rPr>
        <sz val="12"/>
        <rFont val="Noto Sans"/>
        <family val="2"/>
      </rPr>
      <t xml:space="preserve">新建生态沟渠</t>
    </r>
    <r>
      <rPr>
        <sz val="12"/>
        <rFont val="宋体"/>
        <family val="0"/>
        <charset val="134"/>
      </rPr>
      <t xml:space="preserve">4800m</t>
    </r>
    <r>
      <rPr>
        <sz val="12"/>
        <rFont val="Noto Sans"/>
        <family val="2"/>
      </rPr>
      <t xml:space="preserve">，生态缓冲带</t>
    </r>
    <r>
      <rPr>
        <sz val="12"/>
        <rFont val="宋体"/>
        <family val="0"/>
        <charset val="134"/>
      </rPr>
      <t xml:space="preserve">139500m2</t>
    </r>
    <r>
      <rPr>
        <sz val="12"/>
        <rFont val="Noto Sans"/>
        <family val="2"/>
      </rPr>
      <t xml:space="preserve">，修建应急池</t>
    </r>
    <r>
      <rPr>
        <sz val="12"/>
        <rFont val="宋体"/>
        <family val="0"/>
        <charset val="134"/>
      </rPr>
      <t xml:space="preserve">240m3</t>
    </r>
    <r>
      <rPr>
        <sz val="12"/>
        <rFont val="Noto Sans"/>
        <family val="2"/>
      </rPr>
      <t xml:space="preserve">；编制风险防控方案和专项应急预案，采购快艇</t>
    </r>
    <r>
      <rPr>
        <sz val="12"/>
        <rFont val="宋体"/>
        <family val="0"/>
        <charset val="134"/>
      </rPr>
      <t xml:space="preserve">1</t>
    </r>
    <r>
      <rPr>
        <sz val="12"/>
        <rFont val="Noto Sans"/>
        <family val="2"/>
      </rPr>
      <t xml:space="preserve">艘。</t>
    </r>
  </si>
  <si>
    <t xml:space="preserve">天池湖</t>
  </si>
  <si>
    <r>
      <rPr>
        <sz val="12"/>
        <rFont val="Noto Sans"/>
        <family val="2"/>
      </rPr>
      <t xml:space="preserve">华发改投〔</t>
    </r>
    <r>
      <rPr>
        <sz val="12"/>
        <rFont val="宋体"/>
        <family val="0"/>
        <charset val="134"/>
      </rPr>
      <t xml:space="preserve">2023</t>
    </r>
    <r>
      <rPr>
        <sz val="12"/>
        <rFont val="Noto Sans"/>
        <family val="2"/>
      </rPr>
      <t xml:space="preserve">〕</t>
    </r>
    <r>
      <rPr>
        <sz val="12"/>
        <rFont val="宋体"/>
        <family val="0"/>
        <charset val="134"/>
      </rPr>
      <t xml:space="preserve">40</t>
    </r>
    <r>
      <rPr>
        <sz val="12"/>
        <rFont val="Noto Sans"/>
        <family val="2"/>
      </rPr>
      <t xml:space="preserve">号</t>
    </r>
  </si>
  <si>
    <t xml:space="preserve">华蓥市天池湖饮用水源地</t>
  </si>
  <si>
    <t xml:space="preserve">华蓥河</t>
  </si>
  <si>
    <t xml:space="preserve">黄桷</t>
  </si>
  <si>
    <t xml:space="preserve">华蓥市“十四五”生态环境保护规划</t>
  </si>
  <si>
    <r>
      <rPr>
        <sz val="12"/>
        <rFont val="Noto Sans"/>
        <family val="2"/>
      </rPr>
      <t xml:space="preserve">总体意见：
华蓥市天池湖集中式饮用水水源地保护区综合整治项目主要开展水源规范化建设，符合资金使用要求，文本内容现状水源地基本信息及保护区划分内容齐全，问题分析透彻，达到深度要求，予以入库支持。
存在问题：
生态沟渠投资单价较高；
可研深度不够。问题在哪里论证不足，问题分析与工程规模、区位不够配套。
建设内容的问题导向不清。
应急池的建设也未明确具体地点。
生态沟渠与生态缓冲带的问题导向不清晰，对面源削减的效益不明确。
项目实施与集中式水源地规范化建设、水质改善和风险源应急防控关系不明确。
项目建成后无明确运维主体及运维经费保障，不符合中央资金项目入库要求。
环境现状分析和工程设计深度不够，项目中银杏、国槐等树种购买预算超</t>
    </r>
    <r>
      <rPr>
        <sz val="12"/>
        <rFont val="Times New Roman"/>
        <family val="1"/>
      </rPr>
      <t xml:space="preserve">1000</t>
    </r>
    <r>
      <rPr>
        <sz val="12"/>
        <rFont val="Noto Sans"/>
        <family val="2"/>
      </rPr>
      <t xml:space="preserve">万，占项目总投资近</t>
    </r>
    <r>
      <rPr>
        <sz val="12"/>
        <rFont val="Times New Roman"/>
        <family val="1"/>
      </rPr>
      <t xml:space="preserve">1/3,</t>
    </r>
    <r>
      <rPr>
        <sz val="12"/>
        <rFont val="Noto Sans"/>
        <family val="2"/>
      </rPr>
      <t xml:space="preserve">费用占比较高，建议进一步论证其生态效益</t>
    </r>
    <r>
      <rPr>
        <sz val="12"/>
        <rFont val="Times New Roman"/>
        <family val="1"/>
      </rPr>
      <t xml:space="preserve">;
</t>
    </r>
    <r>
      <rPr>
        <sz val="12"/>
        <rFont val="Noto Sans"/>
        <family val="2"/>
      </rPr>
      <t xml:space="preserve">完善建议：
核减生态沟渠投资单价，优化投资估算；
进一步明确中央及地方资金建设实施内容。
生态沟渠、生态缓冲带及生态受损区域修复工程内容应补充工艺比选等内容，明确植物的选择依据以及选择结果。
应补充明确水源地目前生态缓冲带、生态受损区域现状，为工程量测算提供依据。
进一步明确工程建成后的运维管护方案及运维管护主体，落实运维资金保障，建立长效管理机制。
在确定湖滨缓冲带类型、划定缓冲带范围的基础上，按照“守、退、补”的原则，给出生态缓冲带具体的设计方案和建设内容；补充生态沟渠建设的具体地点及具体建设方案。
在明确项目绩效测算依据的基础上，完善绩效表，增加生态方面的指标，如明确生态缓冲带、生态沟渠建设的氮磷拦截率等。
补充保护区风险源识别的相关内容，并据此论述应急防护设施建设的必要性，给出具体的建设地点。
补充生态缓冲带建设用地的批复，明确项目建成后运维主体。
补充相关工程规模与区位论证的相关内容。
建议进一步论证生态沟渠和缓冲带设计方案，进一步完善预算，提高资金使用效益。
快艇费用建议用地方经费支持；
补充饮用水源地批复文件。</t>
    </r>
  </si>
  <si>
    <t xml:space="preserve">前锋区</t>
  </si>
  <si>
    <t xml:space="preserve">2023511603S1-20004</t>
  </si>
  <si>
    <t xml:space="preserve">龙滩河流域前锋区段水污染治理与生态修复工程</t>
  </si>
  <si>
    <t xml:space="preserve">广安市前锋区</t>
  </si>
  <si>
    <t xml:space="preserve">广安市前锋生态环境局</t>
  </si>
  <si>
    <r>
      <rPr>
        <sz val="12"/>
        <rFont val="Noto Sans"/>
        <family val="2"/>
      </rPr>
      <t xml:space="preserve">本项目拟通过在前锋区龙滩河流域实施水生态保护修复工程，以改善河流水质为目的。主要建设内容为：生态缓冲带建设总长</t>
    </r>
    <r>
      <rPr>
        <sz val="12"/>
        <rFont val="宋体"/>
        <family val="0"/>
        <charset val="134"/>
      </rPr>
      <t xml:space="preserve">8.59km</t>
    </r>
    <r>
      <rPr>
        <sz val="12"/>
        <rFont val="Noto Sans"/>
        <family val="2"/>
      </rPr>
      <t xml:space="preserve">，总面积为</t>
    </r>
    <r>
      <rPr>
        <sz val="12"/>
        <rFont val="宋体"/>
        <family val="0"/>
        <charset val="134"/>
      </rPr>
      <t xml:space="preserve">138200m2</t>
    </r>
    <r>
      <rPr>
        <sz val="12"/>
        <rFont val="Noto Sans"/>
        <family val="2"/>
      </rPr>
      <t xml:space="preserve">；生态护岸建设总长</t>
    </r>
    <r>
      <rPr>
        <sz val="12"/>
        <rFont val="宋体"/>
        <family val="0"/>
        <charset val="134"/>
      </rPr>
      <t xml:space="preserve">9.387km</t>
    </r>
    <r>
      <rPr>
        <sz val="12"/>
        <rFont val="Noto Sans"/>
        <family val="2"/>
      </rPr>
      <t xml:space="preserve">，总面积为</t>
    </r>
    <r>
      <rPr>
        <sz val="12"/>
        <rFont val="宋体"/>
        <family val="0"/>
        <charset val="134"/>
      </rPr>
      <t xml:space="preserve">9800m2</t>
    </r>
    <r>
      <rPr>
        <sz val="12"/>
        <rFont val="Noto Sans"/>
        <family val="2"/>
      </rPr>
      <t xml:space="preserve">；通过生态缓冲带的建设对两岸农业面源污染进行拦截，以减少入河的农业面源污染量，改善水环境，恢复河道两侧植被，同时有助于雨季防洪，减少水土流失，稳固河岸。以每年</t>
    </r>
    <r>
      <rPr>
        <sz val="12"/>
        <rFont val="宋体"/>
        <family val="0"/>
        <charset val="134"/>
      </rPr>
      <t xml:space="preserve">2</t>
    </r>
    <r>
      <rPr>
        <sz val="12"/>
        <rFont val="Noto Sans"/>
        <family val="2"/>
      </rPr>
      <t xml:space="preserve">次的频率对龙滩河流域</t>
    </r>
    <r>
      <rPr>
        <sz val="12"/>
        <rFont val="宋体"/>
        <family val="0"/>
        <charset val="134"/>
      </rPr>
      <t xml:space="preserve">7</t>
    </r>
    <r>
      <rPr>
        <sz val="12"/>
        <rFont val="Noto Sans"/>
        <family val="2"/>
      </rPr>
      <t xml:space="preserve">个点位开展水文调查、水质调查、底质调查、水生态调查，并开展水生动物种群恢复工作。本项目的建设，对龙滩河流域水质提升具有显著作用。</t>
    </r>
  </si>
  <si>
    <r>
      <rPr>
        <sz val="12"/>
        <rFont val="Noto Sans"/>
        <family val="2"/>
      </rPr>
      <t xml:space="preserve">《广安市前锋区发展和改革局关于龙滩河流域前锋区段水污染治理与生态修复工程可行性研究报告的批复》（前区发改项〔</t>
    </r>
    <r>
      <rPr>
        <sz val="12"/>
        <rFont val="宋体"/>
        <family val="0"/>
        <charset val="134"/>
      </rPr>
      <t xml:space="preserve">2022</t>
    </r>
    <r>
      <rPr>
        <sz val="12"/>
        <rFont val="Noto Sans"/>
        <family val="2"/>
      </rPr>
      <t xml:space="preserve">〕</t>
    </r>
    <r>
      <rPr>
        <sz val="12"/>
        <rFont val="宋体"/>
        <family val="0"/>
        <charset val="134"/>
      </rPr>
      <t xml:space="preserve">84</t>
    </r>
    <r>
      <rPr>
        <sz val="12"/>
        <rFont val="Noto Sans"/>
        <family val="2"/>
      </rPr>
      <t xml:space="preserve">号）</t>
    </r>
  </si>
  <si>
    <t xml:space="preserve">龙滩河龙滩村饮用水源地</t>
  </si>
  <si>
    <r>
      <rPr>
        <sz val="12"/>
        <rFont val="Noto Sans"/>
        <family val="2"/>
      </rPr>
      <t xml:space="preserve">总体意见：
龙滩河流域前锋区段水污染治理与生态修复工程主要开展流域缓冲带、生态护岸及水生态调查内容，基本符合资金使用要求，其中水生态调查不予支持。文本现状概述问题全面，方案内容合理，达到深度要求，申报材料齐全，予以入库支持。
存在问题：
缺少方案总平设计图；
进一步说明护岸工程的必要性；
明确项目实施前后水质主要污染指标变化情况和考核量化内容。
完善建议：
进一步补充完善工程总平设计附图。
进一步核实投资测算，补充各分项的详细测算过程，补充污染物削减量等生态效益指标。
补充明确所属水体水质水位基本情况、入河污染物主要来源、污染物种类、浓度范围等。
工程规模较大，实施期较长，做好年度资金投资估算分解。
补充完善各子项工程平面布置设计图。
详细分析项目的污染物削减量，并在绩效目标申报表中体现。
明确运维主体及后续长效运维机制。
进一步定量分析，论证工程建设规模。
注意物种的论证，不得造成生物入侵。
注意冬季运行维护的问题。
建设运行维护机制，确定主体和运维资金来源，保证实施长效。
生态调查评估费用预算较高，</t>
    </r>
    <r>
      <rPr>
        <sz val="12"/>
        <rFont val="Times New Roman"/>
        <family val="1"/>
      </rPr>
      <t xml:space="preserve">7</t>
    </r>
    <r>
      <rPr>
        <sz val="12"/>
        <rFont val="Noto Sans"/>
        <family val="2"/>
      </rPr>
      <t xml:space="preserve">个点位一个水期监测费用为</t>
    </r>
    <r>
      <rPr>
        <sz val="12"/>
        <rFont val="Times New Roman"/>
        <family val="1"/>
      </rPr>
      <t xml:space="preserve">226</t>
    </r>
    <r>
      <rPr>
        <sz val="12"/>
        <rFont val="Noto Sans"/>
        <family val="2"/>
      </rPr>
      <t xml:space="preserve">万，未列明概算依据。
建议补充环境现状数据，截污完善后再开展生态修复工程。
建议进一步完善项目预算。</t>
    </r>
  </si>
  <si>
    <t xml:space="preserve">2023511603S1-3030001</t>
  </si>
  <si>
    <t xml:space="preserve">广安市前锋区渠江梭罗段集中式饮用水水源保护区综合整治项目</t>
  </si>
  <si>
    <r>
      <rPr>
        <sz val="12"/>
        <rFont val="Noto Sans"/>
        <family val="2"/>
      </rPr>
      <t xml:space="preserve">在广安市前锋区渠江梭罗段集中式饮用水水源一级和二级水源保护区内，建设以下工程内容：
（</t>
    </r>
    <r>
      <rPr>
        <sz val="12"/>
        <rFont val="宋体"/>
        <family val="0"/>
        <charset val="134"/>
      </rPr>
      <t xml:space="preserve">1</t>
    </r>
    <r>
      <rPr>
        <sz val="12"/>
        <rFont val="Noto Sans"/>
        <family val="2"/>
      </rPr>
      <t xml:space="preserve">）保护区隔离防护设施及规范化建设项目：补充性设置隔离防护网</t>
    </r>
    <r>
      <rPr>
        <sz val="12"/>
        <rFont val="宋体"/>
        <family val="0"/>
        <charset val="134"/>
      </rPr>
      <t xml:space="preserve">1528m</t>
    </r>
    <r>
      <rPr>
        <sz val="12"/>
        <rFont val="Noto Sans"/>
        <family val="2"/>
      </rPr>
      <t xml:space="preserve">、标识标牌</t>
    </r>
    <r>
      <rPr>
        <sz val="12"/>
        <rFont val="宋体"/>
        <family val="0"/>
        <charset val="134"/>
      </rPr>
      <t xml:space="preserve">55</t>
    </r>
    <r>
      <rPr>
        <sz val="12"/>
        <rFont val="Noto Sans"/>
        <family val="2"/>
      </rPr>
      <t xml:space="preserve">个，并布设视频监控设备</t>
    </r>
    <r>
      <rPr>
        <sz val="12"/>
        <rFont val="宋体"/>
        <family val="0"/>
        <charset val="134"/>
      </rPr>
      <t xml:space="preserve">15</t>
    </r>
    <r>
      <rPr>
        <sz val="12"/>
        <rFont val="Noto Sans"/>
        <family val="2"/>
      </rPr>
      <t xml:space="preserve">套，以提高保护区规范化建设程度。
（</t>
    </r>
    <r>
      <rPr>
        <sz val="12"/>
        <rFont val="宋体"/>
        <family val="0"/>
        <charset val="134"/>
      </rPr>
      <t xml:space="preserve">2</t>
    </r>
    <r>
      <rPr>
        <sz val="12"/>
        <rFont val="Noto Sans"/>
        <family val="2"/>
      </rPr>
      <t xml:space="preserve">）保护区环境问题整治与生态修复项目：在二级保护区内的农村，建设分散式污水处理设施</t>
    </r>
    <r>
      <rPr>
        <sz val="12"/>
        <rFont val="宋体"/>
        <family val="0"/>
        <charset val="134"/>
      </rPr>
      <t xml:space="preserve">1736</t>
    </r>
    <r>
      <rPr>
        <sz val="12"/>
        <rFont val="Noto Sans"/>
        <family val="2"/>
      </rPr>
      <t xml:space="preserve">套，所有设施无污水排口，出水用于菜园、绿化和冲厕，解决生活污水问题；在农田聚集区，建设生态沟渠</t>
    </r>
    <r>
      <rPr>
        <sz val="12"/>
        <rFont val="宋体"/>
        <family val="0"/>
        <charset val="134"/>
      </rPr>
      <t xml:space="preserve">14100m</t>
    </r>
    <r>
      <rPr>
        <sz val="12"/>
        <rFont val="Noto Sans"/>
        <family val="2"/>
      </rPr>
      <t xml:space="preserve">，并依据“退、守、补”原则，修复生态缓冲带</t>
    </r>
    <r>
      <rPr>
        <sz val="12"/>
        <rFont val="宋体"/>
        <family val="0"/>
        <charset val="134"/>
      </rPr>
      <t xml:space="preserve">59700m2</t>
    </r>
    <r>
      <rPr>
        <sz val="12"/>
        <rFont val="Noto Sans"/>
        <family val="2"/>
      </rPr>
      <t xml:space="preserve">，解决保护区内面源污染问题。
（</t>
    </r>
    <r>
      <rPr>
        <sz val="12"/>
        <rFont val="宋体"/>
        <family val="0"/>
        <charset val="134"/>
      </rPr>
      <t xml:space="preserve">3</t>
    </r>
    <r>
      <rPr>
        <sz val="12"/>
        <rFont val="Noto Sans"/>
        <family val="2"/>
      </rPr>
      <t xml:space="preserve">）保护区内风险源应急防护项目：建设防撞护栏</t>
    </r>
    <r>
      <rPr>
        <sz val="12"/>
        <rFont val="宋体"/>
        <family val="0"/>
        <charset val="134"/>
      </rPr>
      <t xml:space="preserve">1678m</t>
    </r>
    <r>
      <rPr>
        <sz val="12"/>
        <rFont val="Noto Sans"/>
        <family val="2"/>
      </rPr>
      <t xml:space="preserve">，导流渠</t>
    </r>
    <r>
      <rPr>
        <sz val="12"/>
        <rFont val="宋体"/>
        <family val="0"/>
        <charset val="134"/>
      </rPr>
      <t xml:space="preserve">626m</t>
    </r>
    <r>
      <rPr>
        <sz val="12"/>
        <rFont val="Noto Sans"/>
        <family val="2"/>
      </rPr>
      <t xml:space="preserve">，拦污浮排</t>
    </r>
    <r>
      <rPr>
        <sz val="12"/>
        <rFont val="宋体"/>
        <family val="0"/>
        <charset val="134"/>
      </rPr>
      <t xml:space="preserve">4</t>
    </r>
    <r>
      <rPr>
        <sz val="12"/>
        <rFont val="Noto Sans"/>
        <family val="2"/>
      </rPr>
      <t xml:space="preserve">条以及应急池</t>
    </r>
    <r>
      <rPr>
        <sz val="12"/>
        <rFont val="宋体"/>
        <family val="0"/>
        <charset val="134"/>
      </rPr>
      <t xml:space="preserve">3</t>
    </r>
    <r>
      <rPr>
        <sz val="12"/>
        <rFont val="Noto Sans"/>
        <family val="2"/>
      </rPr>
      <t xml:space="preserve">个，以防控突发水污染事故。</t>
    </r>
  </si>
  <si>
    <t xml:space="preserve">渠江、梭罗溪</t>
  </si>
  <si>
    <r>
      <rPr>
        <sz val="12"/>
        <rFont val="Noto Sans"/>
        <family val="2"/>
      </rPr>
      <t xml:space="preserve">前区发改项目〔</t>
    </r>
    <r>
      <rPr>
        <sz val="12"/>
        <rFont val="宋体"/>
        <family val="0"/>
        <charset val="134"/>
      </rPr>
      <t xml:space="preserve">2023</t>
    </r>
    <r>
      <rPr>
        <sz val="12"/>
        <rFont val="Noto Sans"/>
        <family val="2"/>
      </rPr>
      <t xml:space="preserve">〕</t>
    </r>
    <r>
      <rPr>
        <sz val="12"/>
        <rFont val="宋体"/>
        <family val="0"/>
        <charset val="134"/>
      </rPr>
      <t xml:space="preserve">4</t>
    </r>
    <r>
      <rPr>
        <sz val="12"/>
        <rFont val="Noto Sans"/>
        <family val="2"/>
      </rPr>
      <t xml:space="preserve">号</t>
    </r>
  </si>
  <si>
    <r>
      <rPr>
        <sz val="12"/>
        <rFont val="Noto Sans"/>
        <family val="2"/>
      </rPr>
      <t xml:space="preserve">渠江（四川省</t>
    </r>
    <r>
      <rPr>
        <sz val="12"/>
        <rFont val="宋体"/>
        <family val="0"/>
        <charset val="134"/>
      </rPr>
      <t xml:space="preserve">-</t>
    </r>
    <r>
      <rPr>
        <sz val="12"/>
        <rFont val="Noto Sans"/>
        <family val="2"/>
      </rPr>
      <t xml:space="preserve">重庆市）控制单元</t>
    </r>
  </si>
  <si>
    <t xml:space="preserve">龙滩河龙滩村饮用水水源地</t>
  </si>
  <si>
    <t xml:space="preserve">《四川省“十四五”生态环境监测规划》、《广安市前锋区国民经济和社会发展第十四个五年规划及二〇三五年远景目标纲要》</t>
  </si>
  <si>
    <r>
      <rPr>
        <sz val="12"/>
        <rFont val="Noto Sans"/>
        <family val="2"/>
      </rPr>
      <t xml:space="preserve">广安市前锋区渠江梭罗段集中式饮用水水源保护区综合整治项目主要包括：设置隔离防护网</t>
    </r>
    <r>
      <rPr>
        <sz val="12"/>
        <rFont val="Times New Roman"/>
        <family val="1"/>
      </rPr>
      <t xml:space="preserve">1528m</t>
    </r>
    <r>
      <rPr>
        <sz val="12"/>
        <rFont val="Noto Sans"/>
        <family val="2"/>
      </rPr>
      <t xml:space="preserve">、标识标牌</t>
    </r>
    <r>
      <rPr>
        <sz val="12"/>
        <rFont val="Times New Roman"/>
        <family val="1"/>
      </rPr>
      <t xml:space="preserve">55</t>
    </r>
    <r>
      <rPr>
        <sz val="12"/>
        <rFont val="Noto Sans"/>
        <family val="2"/>
      </rPr>
      <t xml:space="preserve">个，布设视频监控设备</t>
    </r>
    <r>
      <rPr>
        <sz val="12"/>
        <rFont val="Times New Roman"/>
        <family val="1"/>
      </rPr>
      <t xml:space="preserve">15</t>
    </r>
    <r>
      <rPr>
        <sz val="12"/>
        <rFont val="Noto Sans"/>
        <family val="2"/>
      </rPr>
      <t xml:space="preserve">套，建设生态沟渠</t>
    </r>
    <r>
      <rPr>
        <sz val="12"/>
        <rFont val="Times New Roman"/>
        <family val="1"/>
      </rPr>
      <t xml:space="preserve">14100m</t>
    </r>
    <r>
      <rPr>
        <sz val="12"/>
        <rFont val="Noto Sans"/>
        <family val="2"/>
      </rPr>
      <t xml:space="preserve">，修复生态缓冲带</t>
    </r>
    <r>
      <rPr>
        <sz val="12"/>
        <rFont val="Times New Roman"/>
        <family val="1"/>
      </rPr>
      <t xml:space="preserve">59700m2</t>
    </r>
    <r>
      <rPr>
        <sz val="12"/>
        <rFont val="Noto Sans"/>
        <family val="2"/>
      </rPr>
      <t xml:space="preserve">，建设防撞护栏</t>
    </r>
    <r>
      <rPr>
        <sz val="12"/>
        <rFont val="Times New Roman"/>
        <family val="1"/>
      </rPr>
      <t xml:space="preserve">1678m</t>
    </r>
    <r>
      <rPr>
        <sz val="12"/>
        <rFont val="Noto Sans"/>
        <family val="2"/>
      </rPr>
      <t xml:space="preserve">，导流渠</t>
    </r>
    <r>
      <rPr>
        <sz val="12"/>
        <rFont val="Times New Roman"/>
        <family val="1"/>
      </rPr>
      <t xml:space="preserve">626m</t>
    </r>
    <r>
      <rPr>
        <sz val="12"/>
        <rFont val="Noto Sans"/>
        <family val="2"/>
      </rPr>
      <t xml:space="preserve">，拦污浮排</t>
    </r>
    <r>
      <rPr>
        <sz val="12"/>
        <rFont val="Times New Roman"/>
        <family val="1"/>
      </rPr>
      <t xml:space="preserve">4</t>
    </r>
    <r>
      <rPr>
        <sz val="12"/>
        <rFont val="Noto Sans"/>
        <family val="2"/>
      </rPr>
      <t xml:space="preserve">条以及应急池</t>
    </r>
    <r>
      <rPr>
        <sz val="12"/>
        <rFont val="Times New Roman"/>
        <family val="1"/>
      </rPr>
      <t xml:space="preserve">3</t>
    </r>
    <r>
      <rPr>
        <sz val="12"/>
        <rFont val="Noto Sans"/>
        <family val="2"/>
      </rPr>
      <t xml:space="preserve">个。符合集中式饮用水水源地保护方向要求。申报资料齐全，问题导向明确，可行性论证充分，成熟度较高，绩效目标清晰，建议予以入库。
存在问题：
水源地在其他项目中已经申报；
问题导向不足。
应补充设施建成后的运维主体，以及维护配套经费概算。
缺乏运维机制。
农村污水治理缺乏论证，工艺缺乏比选。
本项目涉及饮用水水源为乡镇级饮用水水源，目前设计供水能力为</t>
    </r>
    <r>
      <rPr>
        <sz val="12"/>
        <rFont val="Times New Roman"/>
        <family val="1"/>
      </rPr>
      <t xml:space="preserve">0.3</t>
    </r>
    <r>
      <rPr>
        <sz val="12"/>
        <rFont val="Noto Sans"/>
        <family val="2"/>
      </rPr>
      <t xml:space="preserve">万</t>
    </r>
    <r>
      <rPr>
        <sz val="12"/>
        <rFont val="Times New Roman"/>
        <family val="1"/>
      </rPr>
      <t xml:space="preserve">m3/</t>
    </r>
    <r>
      <rPr>
        <sz val="12"/>
        <rFont val="Noto Sans"/>
        <family val="2"/>
      </rPr>
      <t xml:space="preserve">天，布设视频监控设备</t>
    </r>
    <r>
      <rPr>
        <sz val="12"/>
        <rFont val="Times New Roman"/>
        <family val="1"/>
      </rPr>
      <t xml:space="preserve">15</t>
    </r>
    <r>
      <rPr>
        <sz val="12"/>
        <rFont val="Noto Sans"/>
        <family val="2"/>
      </rPr>
      <t xml:space="preserve">套必要性论证不充分；
部分树种单价较高（垂柳、国槐等乔木价格</t>
    </r>
    <r>
      <rPr>
        <sz val="12"/>
        <rFont val="Times New Roman"/>
        <family val="1"/>
      </rPr>
      <t xml:space="preserve">1529.3</t>
    </r>
    <r>
      <rPr>
        <sz val="12"/>
        <rFont val="Noto Sans"/>
        <family val="2"/>
      </rPr>
      <t xml:space="preserve">元</t>
    </r>
    <r>
      <rPr>
        <sz val="12"/>
        <rFont val="Times New Roman"/>
        <family val="1"/>
      </rPr>
      <t xml:space="preserve">/</t>
    </r>
    <r>
      <rPr>
        <sz val="12"/>
        <rFont val="Noto Sans"/>
        <family val="2"/>
      </rPr>
      <t xml:space="preserve">棵），生态效益有限，建议进一步论证其必要性。
完善建议：
请核定本项目与前锋区集中式饮用水水源保护区综合整治项目水源地内容。
完善建议：进一步换算</t>
    </r>
    <r>
      <rPr>
        <sz val="12"/>
        <rFont val="Times New Roman"/>
        <family val="1"/>
      </rPr>
      <t xml:space="preserve">COD</t>
    </r>
    <r>
      <rPr>
        <sz val="12"/>
        <rFont val="Noto Sans"/>
        <family val="2"/>
      </rPr>
      <t xml:space="preserve">，</t>
    </r>
    <r>
      <rPr>
        <sz val="12"/>
        <rFont val="Times New Roman"/>
        <family val="1"/>
      </rPr>
      <t xml:space="preserve">T-N</t>
    </r>
    <r>
      <rPr>
        <sz val="12"/>
        <rFont val="Noto Sans"/>
        <family val="2"/>
      </rPr>
      <t xml:space="preserve">等污染指标的消减量，明确水质稳定达标的量化指标。另外，分散式污水处理设施</t>
    </r>
    <r>
      <rPr>
        <sz val="12"/>
        <rFont val="Times New Roman"/>
        <family val="1"/>
      </rPr>
      <t xml:space="preserve">1736</t>
    </r>
    <r>
      <rPr>
        <sz val="12"/>
        <rFont val="Noto Sans"/>
        <family val="2"/>
      </rPr>
      <t xml:space="preserve">套不在本资金支持范围内。
补充运行维护机制，落实运维主体和运维资金。
农村污水治理的部分必要性不足，与水源地保护的关联较弱，可能会带来新一轮风险，对风险的论证不清，建议不予以支持。
建议进一步论证视频监控建设必要性；建议细化项目预算，提高资金使用效益。</t>
    </r>
  </si>
  <si>
    <t xml:space="preserve">2023511603S1-3030002</t>
  </si>
  <si>
    <t xml:space="preserve">前锋区集中式饮用水水源保护区综合整治项目</t>
  </si>
  <si>
    <t xml:space="preserve">广安市前锋区桂兴镇、龙滩镇、代市镇</t>
  </si>
  <si>
    <r>
      <rPr>
        <sz val="12"/>
        <rFont val="Noto Sans"/>
        <family val="2"/>
      </rPr>
      <t xml:space="preserve">（</t>
    </r>
    <r>
      <rPr>
        <sz val="12"/>
        <rFont val="宋体"/>
        <family val="0"/>
        <charset val="134"/>
      </rPr>
      <t xml:space="preserve">1</t>
    </r>
    <r>
      <rPr>
        <sz val="12"/>
        <rFont val="Noto Sans"/>
        <family val="2"/>
      </rPr>
      <t xml:space="preserve">）保护区隔离防护设施建设项目：设置隔离防护网</t>
    </r>
    <r>
      <rPr>
        <sz val="12"/>
        <rFont val="宋体"/>
        <family val="0"/>
        <charset val="134"/>
      </rPr>
      <t xml:space="preserve">6000</t>
    </r>
    <r>
      <rPr>
        <sz val="12"/>
        <rFont val="Noto Sans"/>
        <family val="2"/>
      </rPr>
      <t xml:space="preserve">米，标识标牌</t>
    </r>
    <r>
      <rPr>
        <sz val="12"/>
        <rFont val="宋体"/>
        <family val="0"/>
        <charset val="134"/>
      </rPr>
      <t xml:space="preserve">20</t>
    </r>
    <r>
      <rPr>
        <sz val="12"/>
        <rFont val="Noto Sans"/>
        <family val="2"/>
      </rPr>
      <t xml:space="preserve">个；
（</t>
    </r>
    <r>
      <rPr>
        <sz val="12"/>
        <rFont val="宋体"/>
        <family val="0"/>
        <charset val="134"/>
      </rPr>
      <t xml:space="preserve">2</t>
    </r>
    <r>
      <rPr>
        <sz val="12"/>
        <rFont val="Noto Sans"/>
        <family val="2"/>
      </rPr>
      <t xml:space="preserve">）保护区环境问题整治与生态修复项目：建设生态缓冲带</t>
    </r>
    <r>
      <rPr>
        <sz val="12"/>
        <rFont val="宋体"/>
        <family val="0"/>
        <charset val="134"/>
      </rPr>
      <t xml:space="preserve">23300</t>
    </r>
    <r>
      <rPr>
        <sz val="12"/>
        <rFont val="Noto Sans"/>
        <family val="2"/>
      </rPr>
      <t xml:space="preserve">平方米，人工湿地</t>
    </r>
    <r>
      <rPr>
        <sz val="12"/>
        <rFont val="宋体"/>
        <family val="0"/>
        <charset val="134"/>
      </rPr>
      <t xml:space="preserve">3500</t>
    </r>
    <r>
      <rPr>
        <sz val="12"/>
        <rFont val="Noto Sans"/>
        <family val="2"/>
      </rPr>
      <t xml:space="preserve">平方米，原住居民污水处理设施</t>
    </r>
    <r>
      <rPr>
        <sz val="12"/>
        <rFont val="宋体"/>
        <family val="0"/>
        <charset val="134"/>
      </rPr>
      <t xml:space="preserve">500</t>
    </r>
    <r>
      <rPr>
        <sz val="12"/>
        <rFont val="Noto Sans"/>
        <family val="2"/>
      </rPr>
      <t xml:space="preserve">套，浮动式生态湿地建设</t>
    </r>
    <r>
      <rPr>
        <sz val="12"/>
        <rFont val="宋体"/>
        <family val="0"/>
        <charset val="134"/>
      </rPr>
      <t xml:space="preserve">2000</t>
    </r>
    <r>
      <rPr>
        <sz val="12"/>
        <rFont val="Noto Sans"/>
        <family val="2"/>
      </rPr>
      <t xml:space="preserve">平方米；
（</t>
    </r>
    <r>
      <rPr>
        <sz val="12"/>
        <rFont val="宋体"/>
        <family val="0"/>
        <charset val="134"/>
      </rPr>
      <t xml:space="preserve">3</t>
    </r>
    <r>
      <rPr>
        <sz val="12"/>
        <rFont val="Noto Sans"/>
        <family val="2"/>
      </rPr>
      <t xml:space="preserve">）保护区内风险源应急防护项目：建设防撞护栏</t>
    </r>
    <r>
      <rPr>
        <sz val="12"/>
        <rFont val="宋体"/>
        <family val="0"/>
        <charset val="134"/>
      </rPr>
      <t xml:space="preserve">3500</t>
    </r>
    <r>
      <rPr>
        <sz val="12"/>
        <rFont val="Noto Sans"/>
        <family val="2"/>
      </rPr>
      <t xml:space="preserve">米，导流渠和应急池</t>
    </r>
    <r>
      <rPr>
        <sz val="12"/>
        <rFont val="宋体"/>
        <family val="0"/>
        <charset val="134"/>
      </rPr>
      <t xml:space="preserve">400</t>
    </r>
    <r>
      <rPr>
        <sz val="12"/>
        <rFont val="Noto Sans"/>
        <family val="2"/>
      </rPr>
      <t xml:space="preserve">立方米，风险防控及应急能力建设</t>
    </r>
    <r>
      <rPr>
        <sz val="12"/>
        <rFont val="宋体"/>
        <family val="0"/>
        <charset val="134"/>
      </rPr>
      <t xml:space="preserve">2</t>
    </r>
    <r>
      <rPr>
        <sz val="12"/>
        <rFont val="Noto Sans"/>
        <family val="2"/>
      </rPr>
      <t xml:space="preserve">项；
（</t>
    </r>
    <r>
      <rPr>
        <sz val="12"/>
        <rFont val="宋体"/>
        <family val="0"/>
        <charset val="134"/>
      </rPr>
      <t xml:space="preserve">4</t>
    </r>
    <r>
      <rPr>
        <sz val="12"/>
        <rFont val="Noto Sans"/>
        <family val="2"/>
      </rPr>
      <t xml:space="preserve">）水源地监管能力建设：设置水质预警监测断面</t>
    </r>
    <r>
      <rPr>
        <sz val="12"/>
        <rFont val="宋体"/>
        <family val="0"/>
        <charset val="134"/>
      </rPr>
      <t xml:space="preserve">5</t>
    </r>
    <r>
      <rPr>
        <sz val="12"/>
        <rFont val="Noto Sans"/>
        <family val="2"/>
      </rPr>
      <t xml:space="preserve">处，视频监控系统</t>
    </r>
    <r>
      <rPr>
        <sz val="12"/>
        <rFont val="宋体"/>
        <family val="0"/>
        <charset val="134"/>
      </rPr>
      <t xml:space="preserve">20</t>
    </r>
    <r>
      <rPr>
        <sz val="12"/>
        <rFont val="Noto Sans"/>
        <family val="2"/>
      </rPr>
      <t xml:space="preserve">套。</t>
    </r>
  </si>
  <si>
    <t xml:space="preserve">渠江、龙滩河、梭罗溪、龙洞河</t>
  </si>
  <si>
    <r>
      <rPr>
        <sz val="12"/>
        <rFont val="Noto Sans"/>
        <family val="2"/>
      </rPr>
      <t xml:space="preserve">前区发改项目〔</t>
    </r>
    <r>
      <rPr>
        <sz val="12"/>
        <rFont val="宋体"/>
        <family val="0"/>
        <charset val="134"/>
      </rPr>
      <t xml:space="preserve">2023</t>
    </r>
    <r>
      <rPr>
        <sz val="12"/>
        <rFont val="Noto Sans"/>
        <family val="2"/>
      </rPr>
      <t xml:space="preserve">〕</t>
    </r>
    <r>
      <rPr>
        <sz val="12"/>
        <rFont val="宋体"/>
        <family val="0"/>
        <charset val="134"/>
      </rPr>
      <t xml:space="preserve">5</t>
    </r>
    <r>
      <rPr>
        <sz val="12"/>
        <rFont val="Noto Sans"/>
        <family val="2"/>
      </rPr>
      <t xml:space="preserve">号</t>
    </r>
  </si>
  <si>
    <t xml:space="preserve">渠江梭罗段饮用水水源地、龙洞河肖水洞水源地、、龙滩河龙滩村饮用水水源地</t>
  </si>
  <si>
    <r>
      <rPr>
        <sz val="12"/>
        <rFont val="Noto Sans"/>
        <family val="2"/>
      </rPr>
      <t xml:space="preserve">总体意见：
前锋区集中式饮用水水源保护区综合整治项目主要开展水源地隔离防护、水生态修复及污水收集处理等内容建设，符合资金使用要求。水源地概述详实，存在问题分析全面，技术方案合理可行，予以入库支持。
存在问题：
隔离防护未说明建设详细位置；
保护区污水收集处理的尾水去向未详细设计说明；
完善建议：
隔离网防护仅支持一级保护区内开展；
进一步论证说明污水处理尾水资源化去向。
细化浮动湿地的运维管护方案内容，进一步论证工艺的合理性。
现状分析两个乡镇级饮用水水源地水质均稳定保持</t>
    </r>
    <r>
      <rPr>
        <sz val="12"/>
        <rFont val="Times New Roman"/>
        <family val="1"/>
      </rPr>
      <t xml:space="preserve">III</t>
    </r>
    <r>
      <rPr>
        <sz val="12"/>
        <rFont val="Noto Sans"/>
        <family val="2"/>
      </rPr>
      <t xml:space="preserve">类及以上水质，开展河道生态浮岛建设，投加菌剂必要性需进一步论证；
报告指出拟在饮用水取水口上游、取水点、取水口下游分别设置</t>
    </r>
    <r>
      <rPr>
        <sz val="12"/>
        <rFont val="Times New Roman"/>
        <family val="1"/>
      </rPr>
      <t xml:space="preserve">5</t>
    </r>
    <r>
      <rPr>
        <sz val="12"/>
        <rFont val="Noto Sans"/>
        <family val="2"/>
      </rPr>
      <t xml:space="preserve">处水质自动监测站，但报告涉及的两个乡镇饮用水水源地供水规模设计为</t>
    </r>
    <r>
      <rPr>
        <sz val="12"/>
        <rFont val="Times New Roman"/>
        <family val="1"/>
      </rPr>
      <t xml:space="preserve">1.0</t>
    </r>
    <r>
      <rPr>
        <sz val="12"/>
        <rFont val="Noto Sans"/>
        <family val="2"/>
      </rPr>
      <t xml:space="preserve">万</t>
    </r>
    <r>
      <rPr>
        <sz val="12"/>
        <rFont val="Times New Roman"/>
        <family val="1"/>
      </rPr>
      <t xml:space="preserve">m3/</t>
    </r>
    <r>
      <rPr>
        <sz val="12"/>
        <rFont val="Noto Sans"/>
        <family val="2"/>
      </rPr>
      <t xml:space="preserve">天和</t>
    </r>
    <r>
      <rPr>
        <sz val="12"/>
        <rFont val="Times New Roman"/>
        <family val="1"/>
      </rPr>
      <t xml:space="preserve">0.3</t>
    </r>
    <r>
      <rPr>
        <sz val="12"/>
        <rFont val="Noto Sans"/>
        <family val="2"/>
      </rPr>
      <t xml:space="preserve">万</t>
    </r>
    <r>
      <rPr>
        <sz val="12"/>
        <rFont val="Times New Roman"/>
        <family val="1"/>
      </rPr>
      <t xml:space="preserve">m3/</t>
    </r>
    <r>
      <rPr>
        <sz val="12"/>
        <rFont val="Noto Sans"/>
        <family val="2"/>
      </rPr>
      <t xml:space="preserve">天，远小于</t>
    </r>
    <r>
      <rPr>
        <sz val="12"/>
        <rFont val="Times New Roman"/>
        <family val="1"/>
      </rPr>
      <t xml:space="preserve">10</t>
    </r>
    <r>
      <rPr>
        <sz val="12"/>
        <rFont val="Noto Sans"/>
        <family val="2"/>
      </rPr>
      <t xml:space="preserve">万</t>
    </r>
    <r>
      <rPr>
        <sz val="12"/>
        <rFont val="Times New Roman"/>
        <family val="1"/>
      </rPr>
      <t xml:space="preserve">m3/</t>
    </r>
    <r>
      <rPr>
        <sz val="12"/>
        <rFont val="Noto Sans"/>
        <family val="2"/>
      </rPr>
      <t xml:space="preserve">天，开展水源地预警监测和视频监控必要性需进一步论证；
建议进一步论证生态浮岛、预警监测等工程建设的必要性。</t>
    </r>
  </si>
  <si>
    <t xml:space="preserve">岳池县</t>
  </si>
  <si>
    <t xml:space="preserve">2023511621S1-10024</t>
  </si>
  <si>
    <t xml:space="preserve">广安市岳池县全民水库地表水监管能力建设项目</t>
  </si>
  <si>
    <t xml:space="preserve">岳池县全民水库</t>
  </si>
  <si>
    <t xml:space="preserve">广安市岳池生态环境局</t>
  </si>
  <si>
    <r>
      <rPr>
        <sz val="12"/>
        <rFont val="Noto Sans"/>
        <family val="2"/>
      </rPr>
      <t xml:space="preserve">（</t>
    </r>
    <r>
      <rPr>
        <sz val="12"/>
        <rFont val="宋体"/>
        <family val="0"/>
        <charset val="134"/>
      </rPr>
      <t xml:space="preserve">1</t>
    </r>
    <r>
      <rPr>
        <sz val="12"/>
        <rFont val="Noto Sans"/>
        <family val="2"/>
      </rPr>
      <t xml:space="preserve">）监测网络建设。地表水通量监测站</t>
    </r>
    <r>
      <rPr>
        <sz val="12"/>
        <rFont val="宋体"/>
        <family val="0"/>
        <charset val="134"/>
      </rPr>
      <t xml:space="preserve">5</t>
    </r>
    <r>
      <rPr>
        <sz val="12"/>
        <rFont val="Noto Sans"/>
        <family val="2"/>
      </rPr>
      <t xml:space="preserve">台套，无人船采样系统及平台</t>
    </r>
    <r>
      <rPr>
        <sz val="12"/>
        <rFont val="宋体"/>
        <family val="0"/>
        <charset val="134"/>
      </rPr>
      <t xml:space="preserve">1</t>
    </r>
    <r>
      <rPr>
        <sz val="12"/>
        <rFont val="Noto Sans"/>
        <family val="2"/>
      </rPr>
      <t xml:space="preserve">套，智能视频监控系统</t>
    </r>
    <r>
      <rPr>
        <sz val="12"/>
        <rFont val="宋体"/>
        <family val="0"/>
        <charset val="134"/>
      </rPr>
      <t xml:space="preserve">13</t>
    </r>
    <r>
      <rPr>
        <sz val="12"/>
        <rFont val="Noto Sans"/>
        <family val="2"/>
      </rPr>
      <t xml:space="preserve">套，</t>
    </r>
    <r>
      <rPr>
        <sz val="12"/>
        <rFont val="宋体"/>
        <family val="0"/>
        <charset val="134"/>
      </rPr>
      <t xml:space="preserve">eDNA</t>
    </r>
    <r>
      <rPr>
        <sz val="12"/>
        <rFont val="Noto Sans"/>
        <family val="2"/>
      </rPr>
      <t xml:space="preserve">水生态多样性采测系统</t>
    </r>
    <r>
      <rPr>
        <sz val="12"/>
        <rFont val="宋体"/>
        <family val="0"/>
        <charset val="134"/>
      </rPr>
      <t xml:space="preserve">2</t>
    </r>
    <r>
      <rPr>
        <sz val="12"/>
        <rFont val="Noto Sans"/>
        <family val="2"/>
      </rPr>
      <t xml:space="preserve">台套。（</t>
    </r>
    <r>
      <rPr>
        <sz val="12"/>
        <rFont val="宋体"/>
        <family val="0"/>
        <charset val="134"/>
      </rPr>
      <t xml:space="preserve">2</t>
    </r>
    <r>
      <rPr>
        <sz val="12"/>
        <rFont val="Noto Sans"/>
        <family val="2"/>
      </rPr>
      <t xml:space="preserve">）“三水”数据资源中心建设。（</t>
    </r>
    <r>
      <rPr>
        <sz val="12"/>
        <rFont val="宋体"/>
        <family val="0"/>
        <charset val="134"/>
      </rPr>
      <t xml:space="preserve">3</t>
    </r>
    <r>
      <rPr>
        <sz val="12"/>
        <rFont val="Noto Sans"/>
        <family val="2"/>
      </rPr>
      <t xml:space="preserve">）综合应用分析系统建设。（</t>
    </r>
    <r>
      <rPr>
        <sz val="12"/>
        <rFont val="宋体"/>
        <family val="0"/>
        <charset val="134"/>
      </rPr>
      <t xml:space="preserve">4</t>
    </r>
    <r>
      <rPr>
        <sz val="12"/>
        <rFont val="Noto Sans"/>
        <family val="2"/>
      </rPr>
      <t xml:space="preserve">）水环境全景可视化系统建设。（</t>
    </r>
    <r>
      <rPr>
        <sz val="12"/>
        <rFont val="宋体"/>
        <family val="0"/>
        <charset val="134"/>
      </rPr>
      <t xml:space="preserve">5</t>
    </r>
    <r>
      <rPr>
        <sz val="12"/>
        <rFont val="Noto Sans"/>
        <family val="2"/>
      </rPr>
      <t xml:space="preserve">）信息安全体系建设。</t>
    </r>
  </si>
  <si>
    <t xml:space="preserve">西溪河</t>
  </si>
  <si>
    <t xml:space="preserve">广安市生态环境局关于同意实施《广安市岳池县全民水库地表水监管能力建设实施方案》的批复</t>
  </si>
  <si>
    <t xml:space="preserve">渠江广安控制单元</t>
  </si>
  <si>
    <t xml:space="preserve">岳池县全民水库饮用水水源地</t>
  </si>
  <si>
    <t xml:space="preserve">广安市重点流域水生态环境保护“十四五”规划</t>
  </si>
  <si>
    <r>
      <rPr>
        <sz val="12"/>
        <rFont val="Noto Sans"/>
        <family val="2"/>
      </rPr>
      <t xml:space="preserve">总体意见：
广安市岳池县全民水库地表水监管能力建设项目主要开展监测站、无人船采测视频监控及监管平台等内容监测，属于水污染防治监管能力建设支持项目，建议入库支持。
存在问题：
缺少配套资金及运维资金保障承诺说明；
诸多内容不属于资金支持方向；
水库的水功能重要性及项目开展必要性论证不足；
全民水库按库容属于中型水库，本项目仅为服务一个水库的监管能力建设，但平台建设资金投入偏大，存在数据资源库、应用开发等软件重复投资的可能。
完善建议：
补充配套资金保障说明；
建议以监管平台建设为主开展项目申报，相关监测仪器设备地方投入实施；
进一步论证说明水库的水生态功能的重要性和项目开展的必要性。
地表水通量监测站，无人船和信息安全建设这部分内容不属于项目资金支持方向，建议删除或另申请其他资金渠道。
需要进一步梳理问题，将设备与问题进行组合和关联，提高问题的导向性。
需要对</t>
    </r>
    <r>
      <rPr>
        <sz val="12"/>
        <rFont val="Times New Roman"/>
        <family val="1"/>
      </rPr>
      <t xml:space="preserve">EDNA</t>
    </r>
    <r>
      <rPr>
        <sz val="12"/>
        <rFont val="Noto Sans"/>
        <family val="2"/>
      </rPr>
      <t xml:space="preserve">建设的必要性进行补充说明。
完善系统建设功能，补充系统建设的作用，补充对水源地的保护和应急管理的支撑作用。
强化水源地问题分析，梳理当前亟需的保护任务，提高项目环境效益。
与其他监控系统共用部分软件，降低平台建设投资，或增加地方配套资金比例。</t>
    </r>
  </si>
  <si>
    <t xml:space="preserve">2023511621S1-10025</t>
  </si>
  <si>
    <t xml:space="preserve">全民水库顾县河流域污染拦截净化与水生态修复工程项目</t>
  </si>
  <si>
    <t xml:space="preserve">广安市岳池县顾县河流域</t>
  </si>
  <si>
    <r>
      <rPr>
        <sz val="12"/>
        <rFont val="Noto Sans"/>
        <family val="2"/>
      </rPr>
      <t xml:space="preserve">（</t>
    </r>
    <r>
      <rPr>
        <sz val="12"/>
        <rFont val="宋体"/>
        <family val="0"/>
        <charset val="134"/>
      </rPr>
      <t xml:space="preserve">1</t>
    </r>
    <r>
      <rPr>
        <sz val="12"/>
        <rFont val="Noto Sans"/>
        <family val="2"/>
      </rPr>
      <t xml:space="preserve">）生态缓冲带建设工程：构建生态缓冲带</t>
    </r>
    <r>
      <rPr>
        <sz val="12"/>
        <rFont val="宋体"/>
        <family val="0"/>
        <charset val="134"/>
      </rPr>
      <t xml:space="preserve">3.40ha</t>
    </r>
    <r>
      <rPr>
        <sz val="12"/>
        <rFont val="Noto Sans"/>
        <family val="2"/>
      </rPr>
      <t xml:space="preserve">，缓解农业面源污染，新建生态护岸</t>
    </r>
    <r>
      <rPr>
        <sz val="12"/>
        <rFont val="宋体"/>
        <family val="0"/>
        <charset val="134"/>
      </rPr>
      <t xml:space="preserve">6.71km</t>
    </r>
    <r>
      <rPr>
        <sz val="12"/>
        <rFont val="Noto Sans"/>
        <family val="2"/>
      </rPr>
      <t xml:space="preserve">；
（</t>
    </r>
    <r>
      <rPr>
        <sz val="12"/>
        <rFont val="宋体"/>
        <family val="0"/>
        <charset val="134"/>
      </rPr>
      <t xml:space="preserve">2</t>
    </r>
    <r>
      <rPr>
        <sz val="12"/>
        <rFont val="Noto Sans"/>
        <family val="2"/>
      </rPr>
      <t xml:space="preserve">）节点湿地保护修复工程：对工程区湿地保护修复，湿地保护</t>
    </r>
    <r>
      <rPr>
        <sz val="12"/>
        <rFont val="宋体"/>
        <family val="0"/>
        <charset val="134"/>
      </rPr>
      <t xml:space="preserve">4.54ha</t>
    </r>
    <r>
      <rPr>
        <sz val="12"/>
        <rFont val="Noto Sans"/>
        <family val="2"/>
      </rPr>
      <t xml:space="preserve">，湿地修复</t>
    </r>
    <r>
      <rPr>
        <sz val="12"/>
        <rFont val="宋体"/>
        <family val="0"/>
        <charset val="134"/>
      </rPr>
      <t xml:space="preserve">5.91ha</t>
    </r>
    <r>
      <rPr>
        <sz val="12"/>
        <rFont val="Noto Sans"/>
        <family val="2"/>
      </rPr>
      <t xml:space="preserve">，恢复水生植物</t>
    </r>
    <r>
      <rPr>
        <sz val="12"/>
        <rFont val="宋体"/>
        <family val="0"/>
        <charset val="134"/>
      </rPr>
      <t xml:space="preserve">8.32ha</t>
    </r>
    <r>
      <rPr>
        <sz val="12"/>
        <rFont val="Noto Sans"/>
        <family val="2"/>
      </rPr>
      <t xml:space="preserve">；
（</t>
    </r>
    <r>
      <rPr>
        <sz val="12"/>
        <rFont val="宋体"/>
        <family val="0"/>
        <charset val="134"/>
      </rPr>
      <t xml:space="preserve">3</t>
    </r>
    <r>
      <rPr>
        <sz val="12"/>
        <rFont val="Noto Sans"/>
        <family val="2"/>
      </rPr>
      <t xml:space="preserve">）水生态修复工程：对河道库湾局部污染严重区域先进行生境改善</t>
    </r>
    <r>
      <rPr>
        <sz val="12"/>
        <rFont val="宋体"/>
        <family val="0"/>
        <charset val="134"/>
      </rPr>
      <t xml:space="preserve">15.30ha</t>
    </r>
    <r>
      <rPr>
        <sz val="12"/>
        <rFont val="Noto Sans"/>
        <family val="2"/>
      </rPr>
      <t xml:space="preserve">，在适宜区合改善后区域恢复水生植物</t>
    </r>
    <r>
      <rPr>
        <sz val="12"/>
        <rFont val="宋体"/>
        <family val="0"/>
        <charset val="134"/>
      </rPr>
      <t xml:space="preserve">10.32ha</t>
    </r>
    <r>
      <rPr>
        <sz val="12"/>
        <rFont val="Noto Sans"/>
        <family val="2"/>
      </rPr>
      <t xml:space="preserve">；
（</t>
    </r>
    <r>
      <rPr>
        <sz val="12"/>
        <rFont val="宋体"/>
        <family val="0"/>
        <charset val="134"/>
      </rPr>
      <t xml:space="preserve">4</t>
    </r>
    <r>
      <rPr>
        <sz val="12"/>
        <rFont val="Noto Sans"/>
        <family val="2"/>
      </rPr>
      <t xml:space="preserve">）长效管护工程：对湿地及河道重点区域进行水质、水量等长效监管系统，增设通量监测设备</t>
    </r>
    <r>
      <rPr>
        <sz val="12"/>
        <rFont val="宋体"/>
        <family val="0"/>
        <charset val="134"/>
      </rPr>
      <t xml:space="preserve">5</t>
    </r>
    <r>
      <rPr>
        <sz val="12"/>
        <rFont val="Noto Sans"/>
        <family val="2"/>
      </rPr>
      <t xml:space="preserve">套。</t>
    </r>
  </si>
  <si>
    <r>
      <rPr>
        <sz val="12"/>
        <rFont val="Noto Sans"/>
        <family val="2"/>
      </rPr>
      <t xml:space="preserve">岳发改项目〔</t>
    </r>
    <r>
      <rPr>
        <sz val="12"/>
        <rFont val="宋体"/>
        <family val="0"/>
        <charset val="134"/>
      </rPr>
      <t xml:space="preserve">2023</t>
    </r>
    <r>
      <rPr>
        <sz val="12"/>
        <rFont val="Noto Sans"/>
        <family val="2"/>
      </rPr>
      <t xml:space="preserve">〕 </t>
    </r>
    <r>
      <rPr>
        <sz val="12"/>
        <rFont val="宋体"/>
        <family val="0"/>
        <charset val="134"/>
      </rPr>
      <t xml:space="preserve">53</t>
    </r>
    <r>
      <rPr>
        <sz val="12"/>
        <rFont val="Noto Sans"/>
        <family val="2"/>
      </rPr>
      <t xml:space="preserve">号</t>
    </r>
  </si>
  <si>
    <r>
      <rPr>
        <sz val="12"/>
        <rFont val="Noto Sans"/>
        <family val="2"/>
      </rPr>
      <t xml:space="preserve">总体意见：
全民水库顾县河流域污染拦截净化与水生态修复工程主要开展流域生态护岸、缓冲带及水生态生境恢复修复工程建设，基本符合资金使用要求，现状水生态调查分析详实，问题分析全面，方案合理可行，申报材料齐全，予以入库支持。
存在问题：
相关设计附图出图不规范；
根据污染源分析，流域内农村生活源污染占</t>
    </r>
    <r>
      <rPr>
        <sz val="12"/>
        <rFont val="Times New Roman"/>
        <family val="1"/>
      </rPr>
      <t xml:space="preserve">COD</t>
    </r>
    <r>
      <rPr>
        <sz val="12"/>
        <rFont val="Noto Sans"/>
        <family val="2"/>
      </rPr>
      <t xml:space="preserve">、氨氮贡献率的</t>
    </r>
    <r>
      <rPr>
        <sz val="12"/>
        <rFont val="Times New Roman"/>
        <family val="1"/>
      </rPr>
      <t xml:space="preserve">80%</t>
    </r>
    <r>
      <rPr>
        <sz val="12"/>
        <rFont val="Noto Sans"/>
        <family val="2"/>
      </rPr>
      <t xml:space="preserve">以上，且示范区内均未对生活污水处理，开展生态修复治理工程必要性分析不足；
完善建议：
建议长效监管工程由地方投入实施；
规范设计附图出图。
进一步说明生态护岸工程和流域生态修复的必要性和关联性；
明确项目实施前后水质主要污染指标变化情况和考核量化内容。；
将</t>
    </r>
    <r>
      <rPr>
        <sz val="12"/>
        <rFont val="Times New Roman"/>
        <family val="1"/>
      </rPr>
      <t xml:space="preserve">COD</t>
    </r>
    <r>
      <rPr>
        <sz val="12"/>
        <rFont val="Noto Sans"/>
        <family val="2"/>
      </rPr>
      <t xml:space="preserve">，总磷和总氮等污染物的消减量纳入考核内容；
将水生生物多样性指标纳入考核内容。
补充论证工程必要性，在截污基本完成后再开展生态修复。</t>
    </r>
  </si>
  <si>
    <t xml:space="preserve">2023511621S1-3030001</t>
  </si>
  <si>
    <r>
      <rPr>
        <sz val="12"/>
        <rFont val="Noto Sans"/>
        <family val="2"/>
      </rPr>
      <t xml:space="preserve">广安市岳池县丁家石盘等</t>
    </r>
    <r>
      <rPr>
        <sz val="12"/>
        <rFont val="宋体"/>
        <family val="0"/>
        <charset val="134"/>
      </rPr>
      <t xml:space="preserve">7</t>
    </r>
    <r>
      <rPr>
        <sz val="12"/>
        <rFont val="Noto Sans"/>
        <family val="2"/>
      </rPr>
      <t xml:space="preserve">个集中式饮用水水源地保护及监管能力建设项目</t>
    </r>
  </si>
  <si>
    <t xml:space="preserve">广安市岳池县嘉陵江丁家石盘、岳池县响水滩水库、兴隆镇杨房沟水库、兴隆镇大高滩水库、天平镇回龙水库、岳池县中和镇渠江马家桥村、罗渡黑岩头渠江等饮用水水源地</t>
  </si>
  <si>
    <r>
      <rPr>
        <sz val="12"/>
        <rFont val="Noto Sans"/>
        <family val="2"/>
      </rPr>
      <t xml:space="preserve">建设完善隔离防护网</t>
    </r>
    <r>
      <rPr>
        <sz val="12"/>
        <rFont val="宋体"/>
        <family val="0"/>
        <charset val="134"/>
      </rPr>
      <t xml:space="preserve">8700</t>
    </r>
    <r>
      <rPr>
        <sz val="12"/>
        <rFont val="Noto Sans"/>
        <family val="2"/>
      </rPr>
      <t xml:space="preserve">米；增设标识标牌、宣传栏</t>
    </r>
    <r>
      <rPr>
        <sz val="12"/>
        <rFont val="宋体"/>
        <family val="0"/>
        <charset val="134"/>
      </rPr>
      <t xml:space="preserve">40</t>
    </r>
    <r>
      <rPr>
        <sz val="12"/>
        <rFont val="Noto Sans"/>
        <family val="2"/>
      </rPr>
      <t xml:space="preserve">块；增设视频监控系统</t>
    </r>
    <r>
      <rPr>
        <sz val="12"/>
        <rFont val="宋体"/>
        <family val="0"/>
        <charset val="134"/>
      </rPr>
      <t xml:space="preserve">10</t>
    </r>
    <r>
      <rPr>
        <sz val="12"/>
        <rFont val="Noto Sans"/>
        <family val="2"/>
      </rPr>
      <t xml:space="preserve">套（含中心监控设备）；水质预警监测系统</t>
    </r>
    <r>
      <rPr>
        <sz val="12"/>
        <rFont val="宋体"/>
        <family val="0"/>
        <charset val="134"/>
      </rPr>
      <t xml:space="preserve">3</t>
    </r>
    <r>
      <rPr>
        <sz val="12"/>
        <rFont val="Noto Sans"/>
        <family val="2"/>
      </rPr>
      <t xml:space="preserve">套；建设单户三格式化粪池</t>
    </r>
    <r>
      <rPr>
        <sz val="12"/>
        <rFont val="宋体"/>
        <family val="0"/>
        <charset val="134"/>
      </rPr>
      <t xml:space="preserve">219</t>
    </r>
    <r>
      <rPr>
        <sz val="12"/>
        <rFont val="Noto Sans"/>
        <family val="2"/>
      </rPr>
      <t xml:space="preserve">座，灰水池</t>
    </r>
    <r>
      <rPr>
        <sz val="12"/>
        <rFont val="宋体"/>
        <family val="0"/>
        <charset val="134"/>
      </rPr>
      <t xml:space="preserve">219</t>
    </r>
    <r>
      <rPr>
        <sz val="12"/>
        <rFont val="Noto Sans"/>
        <family val="2"/>
      </rPr>
      <t xml:space="preserve">座；建设生态沟渠</t>
    </r>
    <r>
      <rPr>
        <sz val="12"/>
        <rFont val="宋体"/>
        <family val="0"/>
        <charset val="134"/>
      </rPr>
      <t xml:space="preserve">8300m</t>
    </r>
    <r>
      <rPr>
        <sz val="12"/>
        <rFont val="Noto Sans"/>
        <family val="2"/>
      </rPr>
      <t xml:space="preserve">，建设应急物资储备库</t>
    </r>
    <r>
      <rPr>
        <sz val="12"/>
        <rFont val="宋体"/>
        <family val="0"/>
        <charset val="134"/>
      </rPr>
      <t xml:space="preserve">7</t>
    </r>
    <r>
      <rPr>
        <sz val="12"/>
        <rFont val="Noto Sans"/>
        <family val="2"/>
      </rPr>
      <t xml:space="preserve">个并配置应急物资</t>
    </r>
    <r>
      <rPr>
        <sz val="12"/>
        <rFont val="宋体"/>
        <family val="0"/>
        <charset val="134"/>
      </rPr>
      <t xml:space="preserve">7</t>
    </r>
    <r>
      <rPr>
        <sz val="12"/>
        <rFont val="Noto Sans"/>
        <family val="2"/>
      </rPr>
      <t xml:space="preserve">套</t>
    </r>
  </si>
  <si>
    <t xml:space="preserve">嘉陵江、渠江</t>
  </si>
  <si>
    <r>
      <rPr>
        <sz val="12"/>
        <rFont val="Noto Sans"/>
        <family val="2"/>
      </rPr>
      <t xml:space="preserve">岳发改项目〔</t>
    </r>
    <r>
      <rPr>
        <sz val="12"/>
        <rFont val="宋体"/>
        <family val="0"/>
        <charset val="134"/>
      </rPr>
      <t xml:space="preserve">2023</t>
    </r>
    <r>
      <rPr>
        <sz val="12"/>
        <rFont val="Noto Sans"/>
        <family val="2"/>
      </rPr>
      <t xml:space="preserve">〕</t>
    </r>
    <r>
      <rPr>
        <sz val="12"/>
        <rFont val="宋体"/>
        <family val="0"/>
        <charset val="134"/>
      </rPr>
      <t xml:space="preserve">16</t>
    </r>
    <r>
      <rPr>
        <sz val="12"/>
        <rFont val="Noto Sans"/>
        <family val="2"/>
      </rPr>
      <t xml:space="preserve">号</t>
    </r>
    <r>
      <rPr>
        <sz val="12"/>
        <rFont val="宋体"/>
        <family val="0"/>
        <charset val="134"/>
      </rPr>
      <t xml:space="preserve">,</t>
    </r>
    <r>
      <rPr>
        <sz val="12"/>
        <rFont val="Noto Sans"/>
        <family val="2"/>
      </rPr>
      <t xml:space="preserve">岳发改项目〔</t>
    </r>
    <r>
      <rPr>
        <sz val="12"/>
        <rFont val="宋体"/>
        <family val="0"/>
        <charset val="134"/>
      </rPr>
      <t xml:space="preserve">2023</t>
    </r>
    <r>
      <rPr>
        <sz val="12"/>
        <rFont val="Noto Sans"/>
        <family val="2"/>
      </rPr>
      <t xml:space="preserve">〕</t>
    </r>
    <r>
      <rPr>
        <sz val="12"/>
        <rFont val="宋体"/>
        <family val="0"/>
        <charset val="134"/>
      </rPr>
      <t xml:space="preserve">22</t>
    </r>
    <r>
      <rPr>
        <sz val="12"/>
        <rFont val="Noto Sans"/>
        <family val="2"/>
      </rPr>
      <t xml:space="preserve">号</t>
    </r>
  </si>
  <si>
    <r>
      <rPr>
        <sz val="12"/>
        <rFont val="Noto Sans"/>
        <family val="2"/>
      </rPr>
      <t xml:space="preserve">嘉陵江广安市控制单元、渠江（四川省</t>
    </r>
    <r>
      <rPr>
        <sz val="12"/>
        <rFont val="宋体"/>
        <family val="0"/>
        <charset val="134"/>
      </rPr>
      <t xml:space="preserve">-</t>
    </r>
    <r>
      <rPr>
        <sz val="12"/>
        <rFont val="Noto Sans"/>
        <family val="2"/>
      </rPr>
      <t xml:space="preserve">重庆市）控制单元</t>
    </r>
  </si>
  <si>
    <t xml:space="preserve">广安市岳池县嘉陵江丁家石盘饮用水水源地、岳池县响水滩水库饮用水水源地、兴隆镇杨房沟水库饮用水源地</t>
  </si>
  <si>
    <t xml:space="preserve">金子</t>
  </si>
  <si>
    <r>
      <rPr>
        <sz val="12"/>
        <rFont val="Noto Sans"/>
        <family val="2"/>
      </rPr>
      <t xml:space="preserve">总体意见：
广安市岳池县丁家石盘等</t>
    </r>
    <r>
      <rPr>
        <sz val="12"/>
        <rFont val="Times New Roman"/>
        <family val="1"/>
      </rPr>
      <t xml:space="preserve">7</t>
    </r>
    <r>
      <rPr>
        <sz val="12"/>
        <rFont val="Noto Sans"/>
        <family val="2"/>
      </rPr>
      <t xml:space="preserve">个集中式饮用水水源地保护及监管能力建设项目主要开展水源地生态沟渠、隔离网标识牌等规范化建设等内容，符合资金使用方向，文本水源地现状概述详实，方案基本合理，予以入库支持。
存在问题：
缺少地方配套投入及运维资金保障说明文件；
水源地水质基本达标，水华风险较低，预警监测系统的必要性论证不足。
缓冲带建设部分的问题导向不足。
应补充设施建成后的运维主体，以及维护配套经费概算。
缺乏运维机制。
完善建议：
补充地方财政部门相关配套资金承诺保障说明；
预警监测系统建设论证不足，建议由地方资金投入实施。
细化污水收集处理后的资源化利用去向。
</t>
    </r>
    <r>
      <rPr>
        <sz val="12"/>
        <rFont val="Times New Roman"/>
        <family val="1"/>
      </rPr>
      <t xml:space="preserve">219</t>
    </r>
    <r>
      <rPr>
        <sz val="12"/>
        <rFont val="Noto Sans"/>
        <family val="2"/>
      </rPr>
      <t xml:space="preserve">套单户化粪池和灰水池不属于项目支持内容；
应急物资购置不属于项目支持内容；
明确水质改善达标的量化指标和考核实现方式；
补充防洪影响。
补充运行维护机制，落实运维主体和运维资金。
缓冲带建设内容的必要性不足，可能会带来新一轮风险，对风险的论证不清，建议不予以支持。
嘉陵江丁家石盘饮用水水源地、响水滩水库饮用水水源地和兴隆镇杨房饮用水源地实际供水量为</t>
    </r>
    <r>
      <rPr>
        <sz val="12"/>
        <rFont val="Times New Roman"/>
        <family val="1"/>
      </rPr>
      <t xml:space="preserve">2.7</t>
    </r>
    <r>
      <rPr>
        <sz val="12"/>
        <rFont val="Noto Sans"/>
        <family val="2"/>
      </rPr>
      <t xml:space="preserve">万</t>
    </r>
    <r>
      <rPr>
        <sz val="12"/>
        <rFont val="Times New Roman"/>
        <family val="1"/>
      </rPr>
      <t xml:space="preserve">m3/</t>
    </r>
    <r>
      <rPr>
        <sz val="12"/>
        <rFont val="Noto Sans"/>
        <family val="2"/>
      </rPr>
      <t xml:space="preserve">天，</t>
    </r>
    <r>
      <rPr>
        <sz val="12"/>
        <rFont val="Times New Roman"/>
        <family val="1"/>
      </rPr>
      <t xml:space="preserve">0</t>
    </r>
    <r>
      <rPr>
        <sz val="12"/>
        <rFont val="Noto Sans"/>
        <family val="2"/>
      </rPr>
      <t xml:space="preserve">（备用）、</t>
    </r>
    <r>
      <rPr>
        <sz val="12"/>
        <rFont val="Times New Roman"/>
        <family val="1"/>
      </rPr>
      <t xml:space="preserve">0.09</t>
    </r>
    <r>
      <rPr>
        <sz val="12"/>
        <rFont val="Noto Sans"/>
        <family val="2"/>
      </rPr>
      <t xml:space="preserve">万</t>
    </r>
    <r>
      <rPr>
        <sz val="12"/>
        <rFont val="Times New Roman"/>
        <family val="1"/>
      </rPr>
      <t xml:space="preserve">m3/</t>
    </r>
    <r>
      <rPr>
        <sz val="12"/>
        <rFont val="Noto Sans"/>
        <family val="2"/>
      </rPr>
      <t xml:space="preserve">天，不足</t>
    </r>
    <r>
      <rPr>
        <sz val="12"/>
        <rFont val="Times New Roman"/>
        <family val="1"/>
      </rPr>
      <t xml:space="preserve">10</t>
    </r>
    <r>
      <rPr>
        <sz val="12"/>
        <rFont val="Noto Sans"/>
        <family val="2"/>
      </rPr>
      <t xml:space="preserve">万</t>
    </r>
    <r>
      <rPr>
        <sz val="12"/>
        <rFont val="Times New Roman"/>
        <family val="1"/>
      </rPr>
      <t xml:space="preserve">m3/</t>
    </r>
    <r>
      <rPr>
        <sz val="12"/>
        <rFont val="Noto Sans"/>
        <family val="2"/>
      </rPr>
      <t xml:space="preserve">天，预警监测系统建设必要性需进一步考察，完善建议：建议进一步论证开展预警监测系统建设必要性。</t>
    </r>
  </si>
  <si>
    <t xml:space="preserve">达州市</t>
  </si>
  <si>
    <t xml:space="preserve">达川区</t>
  </si>
  <si>
    <t xml:space="preserve">2023511703S1-10006</t>
  </si>
  <si>
    <t xml:space="preserve">达州市达川区响滩子河流域生态修复治理项目</t>
  </si>
  <si>
    <t xml:space="preserve">达川区管村镇、罐子镇与龙会乡</t>
  </si>
  <si>
    <t xml:space="preserve">达州市达川生态环境局</t>
  </si>
  <si>
    <r>
      <rPr>
        <sz val="12"/>
        <rFont val="Noto Sans"/>
        <family val="2"/>
      </rPr>
      <t xml:space="preserve">生态护岸工程</t>
    </r>
    <r>
      <rPr>
        <sz val="12"/>
        <rFont val="宋体"/>
        <family val="0"/>
        <charset val="134"/>
      </rPr>
      <t xml:space="preserve">5.48</t>
    </r>
    <r>
      <rPr>
        <sz val="12"/>
        <rFont val="Noto Sans"/>
        <family val="2"/>
      </rPr>
      <t xml:space="preserve">公里，植被缓冲带工程</t>
    </r>
    <r>
      <rPr>
        <sz val="12"/>
        <rFont val="宋体"/>
        <family val="0"/>
        <charset val="134"/>
      </rPr>
      <t xml:space="preserve">16</t>
    </r>
    <r>
      <rPr>
        <sz val="12"/>
        <rFont val="Noto Sans"/>
        <family val="2"/>
      </rPr>
      <t xml:space="preserve">公里</t>
    </r>
  </si>
  <si>
    <t xml:space="preserve">响滩子河</t>
  </si>
  <si>
    <r>
      <rPr>
        <sz val="12"/>
        <rFont val="Noto Sans"/>
        <family val="2"/>
      </rPr>
      <t xml:space="preserve">达川发改固投〔</t>
    </r>
    <r>
      <rPr>
        <sz val="12"/>
        <rFont val="宋体"/>
        <family val="0"/>
        <charset val="134"/>
      </rPr>
      <t xml:space="preserve">2023</t>
    </r>
    <r>
      <rPr>
        <sz val="12"/>
        <rFont val="Noto Sans"/>
        <family val="2"/>
      </rPr>
      <t xml:space="preserve">〕</t>
    </r>
    <r>
      <rPr>
        <sz val="12"/>
        <rFont val="宋体"/>
        <family val="0"/>
        <charset val="134"/>
      </rPr>
      <t xml:space="preserve">0235 </t>
    </r>
    <r>
      <rPr>
        <sz val="12"/>
        <rFont val="Noto Sans"/>
        <family val="2"/>
      </rPr>
      <t xml:space="preserve">号</t>
    </r>
  </si>
  <si>
    <t xml:space="preserve">巴河（四川省）控制单元</t>
  </si>
  <si>
    <t xml:space="preserve">曹家沟水库集中式饮用水备用水源地、陈家乡集中式饮用水水源地</t>
  </si>
  <si>
    <t xml:space="preserve">巴河</t>
  </si>
  <si>
    <t xml:space="preserve">巴河（四川）控制单元</t>
  </si>
  <si>
    <t xml:space="preserve">大蹬沟</t>
  </si>
  <si>
    <r>
      <rPr>
        <sz val="12"/>
        <rFont val="Noto Sans"/>
        <family val="2"/>
      </rPr>
      <t xml:space="preserve">总体意见：
达州市达川区响滩子河流域生态修复治理项目主要开展流域生态护岸及缓冲带建设，符合资金使用要求；文本现状概述详实，工程方案合理，达到深度要求，予以入库支持。
存在问题：
缺少地方配套及运维资金保障财政部门的相关承诺说明；
缺少水利部门防洪评价相关说明文件；
项目建设运维主体不明确，运维资金来源未做详细说明；
污染物削减量核算不清晰，依据不充分。
缺少防洪评价。
项目实施区域内响滩子河水质较好，近</t>
    </r>
    <r>
      <rPr>
        <sz val="12"/>
        <rFont val="Times New Roman"/>
        <family val="1"/>
      </rPr>
      <t xml:space="preserve">2</t>
    </r>
    <r>
      <rPr>
        <sz val="12"/>
        <rFont val="Noto Sans"/>
        <family val="2"/>
      </rPr>
      <t xml:space="preserve">年水质基本维持在</t>
    </r>
    <r>
      <rPr>
        <sz val="12"/>
        <rFont val="Times New Roman"/>
        <family val="1"/>
      </rPr>
      <t xml:space="preserve">II</t>
    </r>
    <r>
      <rPr>
        <sz val="12"/>
        <rFont val="Noto Sans"/>
        <family val="2"/>
      </rPr>
      <t xml:space="preserve">类，开展大规模生态治理修复必要性有待进一步论证。
完善建议：
补充相关财政部门及水利部门的说明；
完善补充人工湿地建设的相关附图设计。
进一步明确中央及地方资金建设内容。
需明确运维主体，落实运维资金。
补充完善防洪评价相关内容，确保符合河道管理要求。
注意明确项目运维管理主体和资金渠道。
建议进一步论证开展大范围生态治理修复工程的必要性。</t>
    </r>
  </si>
  <si>
    <t xml:space="preserve">2023511703S1-10007</t>
  </si>
  <si>
    <t xml:space="preserve">达州市达川区涵水溪流域生态修复治理项目</t>
  </si>
  <si>
    <t xml:space="preserve">石桥镇</t>
  </si>
  <si>
    <r>
      <rPr>
        <sz val="12"/>
        <rFont val="Noto Sans"/>
        <family val="2"/>
      </rPr>
      <t xml:space="preserve">本项目建设内容包括生态护岸工程</t>
    </r>
    <r>
      <rPr>
        <sz val="12"/>
        <rFont val="宋体"/>
        <family val="0"/>
        <charset val="134"/>
      </rPr>
      <t xml:space="preserve">5.48</t>
    </r>
    <r>
      <rPr>
        <sz val="12"/>
        <rFont val="Noto Sans"/>
        <family val="2"/>
      </rPr>
      <t xml:space="preserve">公里，植被缓冲带工程</t>
    </r>
    <r>
      <rPr>
        <sz val="12"/>
        <rFont val="宋体"/>
        <family val="0"/>
        <charset val="134"/>
      </rPr>
      <t xml:space="preserve">6.8</t>
    </r>
    <r>
      <rPr>
        <sz val="12"/>
        <rFont val="Noto Sans"/>
        <family val="2"/>
      </rPr>
      <t xml:space="preserve">公里、人工湿地工程</t>
    </r>
    <r>
      <rPr>
        <sz val="12"/>
        <rFont val="宋体"/>
        <family val="0"/>
        <charset val="134"/>
      </rPr>
      <t xml:space="preserve">8200</t>
    </r>
    <r>
      <rPr>
        <sz val="12"/>
        <rFont val="Noto Sans"/>
        <family val="2"/>
      </rPr>
      <t xml:space="preserve">平方米</t>
    </r>
  </si>
  <si>
    <t xml:space="preserve">涵水溪</t>
  </si>
  <si>
    <r>
      <rPr>
        <sz val="12"/>
        <rFont val="Noto Sans"/>
        <family val="2"/>
      </rPr>
      <t xml:space="preserve">达川发改固投〔</t>
    </r>
    <r>
      <rPr>
        <sz val="12"/>
        <rFont val="宋体"/>
        <family val="0"/>
        <charset val="134"/>
      </rPr>
      <t xml:space="preserve">2023</t>
    </r>
    <r>
      <rPr>
        <sz val="12"/>
        <rFont val="Noto Sans"/>
        <family val="2"/>
      </rPr>
      <t xml:space="preserve">〕</t>
    </r>
    <r>
      <rPr>
        <sz val="12"/>
        <rFont val="宋体"/>
        <family val="0"/>
        <charset val="134"/>
      </rPr>
      <t xml:space="preserve">0310</t>
    </r>
    <r>
      <rPr>
        <sz val="12"/>
        <rFont val="Noto Sans"/>
        <family val="2"/>
      </rPr>
      <t xml:space="preserve">号</t>
    </r>
  </si>
  <si>
    <t xml:space="preserve">香隆乡兰草沟集中式饮用水水源地和永进乡涵水溪河集中式饮用水水源</t>
  </si>
  <si>
    <r>
      <rPr>
        <sz val="12"/>
        <rFont val="宋体"/>
        <family val="0"/>
        <charset val="134"/>
      </rPr>
      <t xml:space="preserve">1</t>
    </r>
    <r>
      <rPr>
        <sz val="12"/>
        <rFont val="Noto Sans"/>
        <family val="2"/>
      </rPr>
      <t xml:space="preserve">、《四川省“十四五”生态环境保护规划》</t>
    </r>
    <r>
      <rPr>
        <sz val="12"/>
        <rFont val="宋体"/>
        <family val="0"/>
        <charset val="134"/>
      </rPr>
      <t xml:space="preserve">2</t>
    </r>
    <r>
      <rPr>
        <sz val="12"/>
        <rFont val="Noto Sans"/>
        <family val="2"/>
      </rPr>
      <t xml:space="preserve">、《达州市达川区国民经济和社会发展第十四个五年规划和二</t>
    </r>
    <r>
      <rPr>
        <sz val="12"/>
        <rFont val="宋体"/>
        <family val="0"/>
        <charset val="134"/>
      </rPr>
      <t xml:space="preserve">O</t>
    </r>
    <r>
      <rPr>
        <sz val="12"/>
        <rFont val="Noto Sans"/>
        <family val="2"/>
      </rPr>
      <t xml:space="preserve">三五年远景目标纲要》</t>
    </r>
    <r>
      <rPr>
        <sz val="12"/>
        <rFont val="宋体"/>
        <family val="0"/>
        <charset val="134"/>
      </rPr>
      <t xml:space="preserve">3</t>
    </r>
    <r>
      <rPr>
        <sz val="12"/>
        <rFont val="Noto Sans"/>
        <family val="2"/>
      </rPr>
      <t xml:space="preserve">、《达州市“十四五”生态环境保护规划》</t>
    </r>
  </si>
  <si>
    <r>
      <rPr>
        <sz val="12"/>
        <rFont val="Noto Sans"/>
        <family val="2"/>
      </rPr>
      <t xml:space="preserve">总体意见：
达州市达川区涵水溪流域生态修复治理项目主要开展流域生态护岸、缓冲带及尾水人工湿地建设，符合资金使用方向；文本现状问题分析全面，工程方案针对性强，达到深度要求，予以入库支持。
存在问题：
缺少地方配套及运维资金保障财政部门的相关承诺说明；
缺少水利部门防洪评价相关说明文件；
人工湿地相关附图设计不全；
绩效表中无生物多样性类指标；
后期运维方案比较简单。
项目实施区域内涵水溪水质较好，近</t>
    </r>
    <r>
      <rPr>
        <sz val="12"/>
        <rFont val="Times New Roman"/>
        <family val="1"/>
      </rPr>
      <t xml:space="preserve">2</t>
    </r>
    <r>
      <rPr>
        <sz val="12"/>
        <rFont val="Noto Sans"/>
        <family val="2"/>
      </rPr>
      <t xml:space="preserve">年水质基本稳定维持在</t>
    </r>
    <r>
      <rPr>
        <sz val="12"/>
        <rFont val="Times New Roman"/>
        <family val="1"/>
      </rPr>
      <t xml:space="preserve">III</t>
    </r>
    <r>
      <rPr>
        <sz val="12"/>
        <rFont val="Noto Sans"/>
        <family val="2"/>
      </rPr>
      <t xml:space="preserve">类，河道现状资料较少，仅有照片显示生境较好，开展大规模生态治理修复必要性有待进一步论证。
完善建议：
补充相关财政部门及水利部门的说明；
完善补充人工湿地建设的相关附图设计。
进一步明确中央及地方资金建设内容。
进一步说明生态护岸工程和流域生态修复的必要性；
细化氨氮和总氮消减量的测算过程及依据；
明确项目实施前后水质主要污染指标变化情况和考核量化内容；
补充防洪影响。
需明确运维主体，落实运维资金。
补充完善防洪评价相关内容，确保符合河道管理要求。
注意明确项目运维管理主体和资金渠道。
建议进一步论证开展大范围生态治理修复工程的必要性。
进一步强化问题导向，提高项目建设必要性和针对性。</t>
    </r>
  </si>
  <si>
    <t xml:space="preserve">2023511703S1-10008</t>
  </si>
  <si>
    <t xml:space="preserve">达州市达川区固家河流域生态修复治理项目</t>
  </si>
  <si>
    <t xml:space="preserve">达川区堡子镇、赵固镇、管村镇、石梯镇及大堰镇</t>
  </si>
  <si>
    <t xml:space="preserve">2025-07</t>
  </si>
  <si>
    <r>
      <rPr>
        <sz val="12"/>
        <rFont val="Noto Sans"/>
        <family val="2"/>
      </rPr>
      <t xml:space="preserve">建设生态护岸工程</t>
    </r>
    <r>
      <rPr>
        <sz val="12"/>
        <rFont val="宋体"/>
        <family val="0"/>
        <charset val="134"/>
      </rPr>
      <t xml:space="preserve">8.5km</t>
    </r>
    <r>
      <rPr>
        <sz val="12"/>
        <rFont val="Noto Sans"/>
        <family val="2"/>
      </rPr>
      <t xml:space="preserve">，生态缓冲带工程</t>
    </r>
    <r>
      <rPr>
        <sz val="12"/>
        <rFont val="宋体"/>
        <family val="0"/>
        <charset val="134"/>
      </rPr>
      <t xml:space="preserve">15.8km</t>
    </r>
    <r>
      <rPr>
        <sz val="12"/>
        <rFont val="Noto Sans"/>
        <family val="2"/>
      </rPr>
      <t xml:space="preserve">，生态拦截沟渠工程</t>
    </r>
    <r>
      <rPr>
        <sz val="12"/>
        <rFont val="宋体"/>
        <family val="0"/>
        <charset val="134"/>
      </rPr>
      <t xml:space="preserve">5.9km</t>
    </r>
  </si>
  <si>
    <t xml:space="preserve">固家河</t>
  </si>
  <si>
    <r>
      <rPr>
        <sz val="12"/>
        <rFont val="Noto Sans"/>
        <family val="2"/>
      </rPr>
      <t xml:space="preserve">达川发改固投〔</t>
    </r>
    <r>
      <rPr>
        <sz val="12"/>
        <rFont val="宋体"/>
        <family val="0"/>
        <charset val="134"/>
      </rPr>
      <t xml:space="preserve">2023</t>
    </r>
    <r>
      <rPr>
        <sz val="12"/>
        <rFont val="Noto Sans"/>
        <family val="2"/>
      </rPr>
      <t xml:space="preserve">〕</t>
    </r>
    <r>
      <rPr>
        <sz val="12"/>
        <rFont val="宋体"/>
        <family val="0"/>
        <charset val="134"/>
      </rPr>
      <t xml:space="preserve">0466</t>
    </r>
    <r>
      <rPr>
        <sz val="12"/>
        <rFont val="Noto Sans"/>
        <family val="2"/>
      </rPr>
      <t xml:space="preserve">号</t>
    </r>
  </si>
  <si>
    <r>
      <rPr>
        <sz val="12"/>
        <rFont val="Noto Sans"/>
        <family val="2"/>
      </rPr>
      <t xml:space="preserve">固家河赵固镇转马村</t>
    </r>
    <r>
      <rPr>
        <sz val="12"/>
        <rFont val="宋体"/>
        <family val="0"/>
        <charset val="134"/>
      </rPr>
      <t xml:space="preserve">5</t>
    </r>
    <r>
      <rPr>
        <sz val="12"/>
        <rFont val="Noto Sans"/>
        <family val="2"/>
      </rPr>
      <t xml:space="preserve">组黄家湾段饮用水水源地</t>
    </r>
  </si>
  <si>
    <t xml:space="preserve">四川省“十四五”长江流域水生态环境保护规划、达州市“十四五”生态环境保护规划</t>
  </si>
  <si>
    <t xml:space="preserve">总体意见：
达州市达川区固家河流域生态修复治理项目主要开展生态护岸、缓冲带及生态拦截沟等建设，符合资金支持方向。现状水质监测数据详实，申报资料齐全，方案合理，投资估算基本合理，予以入库支持。
存在问题：
污水处理设施尾水及其他污染源整治未做详细说明；
未明确运维经费数额；
绩效表中无生物多样性指数；
无具体后期运维方案。
完善建议：
补充说明污染源问题中其他未在本项目工程对应开展整治的相关整治情况。
进一步明确中央及地方资金建设内容。
进一步说明生态护岸工程和流域生态修复的必要性；
完善项目实施前后水质主要污染指标变化情况和考核量化方式。
补充后期运维方案，做到切实可行；
绩效申请表中增加生物多样性类指标；
补充污染消减量核算过程；
进一步据实核算项目投资估算。</t>
  </si>
  <si>
    <t xml:space="preserve">大竹县</t>
  </si>
  <si>
    <t xml:space="preserve">2023511724S1-10005</t>
  </si>
  <si>
    <t xml:space="preserve">达州市大竹县高滩河流域生态修复治理项目</t>
  </si>
  <si>
    <t xml:space="preserve">达州市大竹县周家镇、高明镇、天城镇</t>
  </si>
  <si>
    <t xml:space="preserve">达州市大竹生态环境局</t>
  </si>
  <si>
    <r>
      <rPr>
        <sz val="12"/>
        <rFont val="Noto Sans"/>
        <family val="2"/>
      </rPr>
      <t xml:space="preserve">建设人工湿地</t>
    </r>
    <r>
      <rPr>
        <sz val="12"/>
        <rFont val="宋体"/>
        <family val="0"/>
        <charset val="134"/>
      </rPr>
      <t xml:space="preserve">1680m2</t>
    </r>
    <r>
      <rPr>
        <sz val="12"/>
        <rFont val="Noto Sans"/>
        <family val="2"/>
      </rPr>
      <t xml:space="preserve">，生态护坡</t>
    </r>
    <r>
      <rPr>
        <sz val="12"/>
        <rFont val="宋体"/>
        <family val="0"/>
        <charset val="134"/>
      </rPr>
      <t xml:space="preserve">6.3km</t>
    </r>
    <r>
      <rPr>
        <sz val="12"/>
        <rFont val="Noto Sans"/>
        <family val="2"/>
      </rPr>
      <t xml:space="preserve">，生态沟渠</t>
    </r>
    <r>
      <rPr>
        <sz val="12"/>
        <rFont val="宋体"/>
        <family val="0"/>
        <charset val="134"/>
      </rPr>
      <t xml:space="preserve">6.3km</t>
    </r>
    <r>
      <rPr>
        <sz val="12"/>
        <rFont val="Noto Sans"/>
        <family val="2"/>
      </rPr>
      <t xml:space="preserve">，植被缓冲带</t>
    </r>
    <r>
      <rPr>
        <sz val="12"/>
        <rFont val="宋体"/>
        <family val="0"/>
        <charset val="134"/>
      </rPr>
      <t xml:space="preserve">4.8km</t>
    </r>
  </si>
  <si>
    <t xml:space="preserve">高滩河</t>
  </si>
  <si>
    <r>
      <rPr>
        <sz val="12"/>
        <rFont val="Noto Sans"/>
        <family val="2"/>
      </rPr>
      <t xml:space="preserve">竹发改投〔</t>
    </r>
    <r>
      <rPr>
        <sz val="12"/>
        <rFont val="宋体"/>
        <family val="0"/>
        <charset val="134"/>
      </rPr>
      <t xml:space="preserve">2023</t>
    </r>
    <r>
      <rPr>
        <sz val="12"/>
        <rFont val="Noto Sans"/>
        <family val="2"/>
      </rPr>
      <t xml:space="preserve">〕</t>
    </r>
    <r>
      <rPr>
        <sz val="12"/>
        <rFont val="宋体"/>
        <family val="0"/>
        <charset val="134"/>
      </rPr>
      <t xml:space="preserve">57 </t>
    </r>
    <r>
      <rPr>
        <sz val="12"/>
        <rFont val="Noto Sans"/>
        <family val="2"/>
      </rPr>
      <t xml:space="preserve">号</t>
    </r>
  </si>
  <si>
    <r>
      <rPr>
        <sz val="12"/>
        <rFont val="Noto Sans"/>
        <family val="2"/>
      </rPr>
      <t xml:space="preserve">御临河（四川省</t>
    </r>
    <r>
      <rPr>
        <sz val="12"/>
        <rFont val="宋体"/>
        <family val="0"/>
        <charset val="134"/>
      </rPr>
      <t xml:space="preserve">-</t>
    </r>
    <r>
      <rPr>
        <sz val="12"/>
        <rFont val="Noto Sans"/>
        <family val="2"/>
      </rPr>
      <t xml:space="preserve">重庆市）控制单元</t>
    </r>
  </si>
  <si>
    <t xml:space="preserve">平桥水库</t>
  </si>
  <si>
    <t xml:space="preserve">大洪河</t>
  </si>
  <si>
    <t xml:space="preserve">御临河（四川、重庆）控制单元</t>
  </si>
  <si>
    <t xml:space="preserve">岗架大桥</t>
  </si>
  <si>
    <t xml:space="preserve">一、总体意见：
本项目主要建设内容符合入库方向，建议入库。
二、存在问题：
缺少防洪评价。
问题导向不足，分析较初步，仅有水质类别。
流域水环境质量分析缺少数据，对问题识别不足。
面源分析太粗，对面源削减的支撑作用分析不够。
水生态环境绩效不明显，目标断面不明确。
绩效表中无生物多样性指数；
后期运维经费需进一步落实。
三、完善建议：
请补充防洪评价。
补充水质数据，认真梳理环境问题，突出问题导向。
需要与问题相呼应，突出工程方案及措施的针对性。
落实与“十四五”规划要求的衔接工作，补充分析相关内容。
对面源梳理需要深入，确定入河区域，需要与缓冲带、拦截沟等工程相结合。
核实面源测算，细化污染量的分析和依据，完善计算方法，补充生态环境效益测算依据。
进一步论证工程建设量，比如缓冲带建设等。
进一步细化运维方案，做到切实可行；
绩效申请表中增加生物多样性类指标；
进一步据实核算项目投资估算。</t>
  </si>
  <si>
    <t xml:space="preserve">2023511724S1-10006</t>
  </si>
  <si>
    <t xml:space="preserve">达州市大竹县白水河流域生态修复治理项目</t>
  </si>
  <si>
    <t xml:space="preserve">大竹县文星镇、石子镇和四合镇</t>
  </si>
  <si>
    <r>
      <rPr>
        <sz val="12"/>
        <rFont val="Noto Sans"/>
        <family val="2"/>
      </rPr>
      <t xml:space="preserve">新建植被缓冲带</t>
    </r>
    <r>
      <rPr>
        <sz val="12"/>
        <rFont val="宋体"/>
        <family val="0"/>
        <charset val="134"/>
      </rPr>
      <t xml:space="preserve">17.73km</t>
    </r>
    <r>
      <rPr>
        <sz val="12"/>
        <rFont val="Noto Sans"/>
        <family val="2"/>
      </rPr>
      <t xml:space="preserve">、水质自动监测站</t>
    </r>
    <r>
      <rPr>
        <sz val="12"/>
        <rFont val="宋体"/>
        <family val="0"/>
        <charset val="134"/>
      </rPr>
      <t xml:space="preserve">2</t>
    </r>
    <r>
      <rPr>
        <sz val="12"/>
        <rFont val="Noto Sans"/>
        <family val="2"/>
      </rPr>
      <t xml:space="preserve">座，改造现有河沟为生态拦截沟渠</t>
    </r>
    <r>
      <rPr>
        <sz val="12"/>
        <rFont val="宋体"/>
        <family val="0"/>
        <charset val="134"/>
      </rPr>
      <t xml:space="preserve">1.52km</t>
    </r>
    <r>
      <rPr>
        <sz val="12"/>
        <rFont val="Noto Sans"/>
        <family val="2"/>
      </rPr>
      <t xml:space="preserve">。</t>
    </r>
  </si>
  <si>
    <t xml:space="preserve">白水河</t>
  </si>
  <si>
    <r>
      <rPr>
        <sz val="12"/>
        <rFont val="Noto Sans"/>
        <family val="2"/>
      </rPr>
      <t xml:space="preserve">竹发改投〔</t>
    </r>
    <r>
      <rPr>
        <sz val="12"/>
        <rFont val="宋体"/>
        <family val="0"/>
        <charset val="134"/>
      </rPr>
      <t xml:space="preserve">2023</t>
    </r>
    <r>
      <rPr>
        <sz val="12"/>
        <rFont val="Noto Sans"/>
        <family val="2"/>
      </rPr>
      <t xml:space="preserve">〕</t>
    </r>
    <r>
      <rPr>
        <sz val="12"/>
        <rFont val="宋体"/>
        <family val="0"/>
        <charset val="134"/>
      </rPr>
      <t xml:space="preserve">58</t>
    </r>
    <r>
      <rPr>
        <sz val="12"/>
        <rFont val="Noto Sans"/>
        <family val="2"/>
      </rPr>
      <t xml:space="preserve">号</t>
    </r>
  </si>
  <si>
    <t xml:space="preserve">白鹤水库</t>
  </si>
  <si>
    <r>
      <rPr>
        <sz val="12"/>
        <rFont val="Noto Sans"/>
        <family val="2"/>
      </rPr>
      <t xml:space="preserve">总体意见：
达州市大竹县白水河流域生态修复治理项目主要开展缓冲带、生态拦截沟及水质监测站建设，基本符合资金使用要求，文本编制较规范，现状问题分析及工程方案合理可行，予以入库支持，其中水质监测站建设建议由地方投入资金解决。
存在问题</t>
    </r>
    <r>
      <rPr>
        <sz val="12"/>
        <rFont val="Times New Roman"/>
        <family val="1"/>
      </rPr>
      <t xml:space="preserve">:
</t>
    </r>
    <r>
      <rPr>
        <sz val="12"/>
        <rFont val="Noto Sans"/>
        <family val="2"/>
      </rPr>
      <t xml:space="preserve">缺少防洪评价相关说明文件；
缺少地方配套资金及运维资金保障承诺说明文件；
未说明河道岸线生态空间划定基本信息；
细化</t>
    </r>
    <r>
      <rPr>
        <sz val="12"/>
        <rFont val="Times New Roman"/>
        <family val="1"/>
      </rPr>
      <t xml:space="preserve">COD,</t>
    </r>
    <r>
      <rPr>
        <sz val="12"/>
        <rFont val="Noto Sans"/>
        <family val="2"/>
      </rPr>
      <t xml:space="preserve">总磷和总氮等指标消减测算依据，以及水质改善后的考核量化方式；
将水生生物多样性指标纳入考核指标中。
问题导向不足，分析较初步，仅有水质类别。
守退的论证较为缺乏，缺乏定量分析，难支撑工程建设规模。
流域水环境质量分析缺少数据，对问题识别的比较模糊。
缺少面源分析，对面源削减的支撑作用明显不详。
水生态环境绩效不明显，目标断面不明确。
完善建议：
补充防洪评价、地方配套资金及运维资金保障相关部门说明文件；
明确河道岸线及生态缓冲带空间划定基本情况，说明工程建设范围与其的区位关系和相符
补充水质数据，认真梳理环境问题，提出有针对性的工程方案及措施。与“十四五”规划要求衔接。
对面源梳理需要深入，确定入河区域，需要与缓冲带、拦截沟等工程相结合。
核实面源测算，细化污染量的分析和依据，完善计算方法，补充生态环境效益测算依据。
进一步论证工程建设量，比如缓冲带建设等。
建议核实运维经费。</t>
    </r>
  </si>
  <si>
    <t xml:space="preserve">2023511724S1-3030001</t>
  </si>
  <si>
    <t xml:space="preserve">大竹县龙潭水库水源地保护项目</t>
  </si>
  <si>
    <t xml:space="preserve">大竹县清水镇、竹阳镇街道、中华镇</t>
  </si>
  <si>
    <r>
      <rPr>
        <sz val="12"/>
        <rFont val="Noto Sans"/>
        <family val="2"/>
      </rPr>
      <t xml:space="preserve">建设生态沟渠</t>
    </r>
    <r>
      <rPr>
        <sz val="12"/>
        <rFont val="宋体"/>
        <family val="0"/>
        <charset val="134"/>
      </rPr>
      <t xml:space="preserve">7400</t>
    </r>
    <r>
      <rPr>
        <sz val="12"/>
        <rFont val="Noto Sans"/>
        <family val="2"/>
      </rPr>
      <t xml:space="preserve">米；生态缓冲带长</t>
    </r>
    <r>
      <rPr>
        <sz val="12"/>
        <rFont val="宋体"/>
        <family val="0"/>
        <charset val="134"/>
      </rPr>
      <t xml:space="preserve">9300</t>
    </r>
    <r>
      <rPr>
        <sz val="12"/>
        <rFont val="Noto Sans"/>
        <family val="2"/>
      </rPr>
      <t xml:space="preserve">米、界标</t>
    </r>
    <r>
      <rPr>
        <sz val="12"/>
        <rFont val="宋体"/>
        <family val="0"/>
        <charset val="134"/>
      </rPr>
      <t xml:space="preserve">7</t>
    </r>
    <r>
      <rPr>
        <sz val="12"/>
        <rFont val="Noto Sans"/>
        <family val="2"/>
      </rPr>
      <t xml:space="preserve">块、交通警示牌</t>
    </r>
    <r>
      <rPr>
        <sz val="12"/>
        <rFont val="宋体"/>
        <family val="0"/>
        <charset val="134"/>
      </rPr>
      <t xml:space="preserve">11</t>
    </r>
    <r>
      <rPr>
        <sz val="12"/>
        <rFont val="Noto Sans"/>
        <family val="2"/>
      </rPr>
      <t xml:space="preserve">块、宣传牌</t>
    </r>
    <r>
      <rPr>
        <sz val="12"/>
        <rFont val="宋体"/>
        <family val="0"/>
        <charset val="134"/>
      </rPr>
      <t xml:space="preserve">18</t>
    </r>
    <r>
      <rPr>
        <sz val="12"/>
        <rFont val="Noto Sans"/>
        <family val="2"/>
      </rPr>
      <t xml:space="preserve">块、隔离网</t>
    </r>
    <r>
      <rPr>
        <sz val="12"/>
        <rFont val="宋体"/>
        <family val="0"/>
        <charset val="134"/>
      </rPr>
      <t xml:space="preserve">4000</t>
    </r>
    <r>
      <rPr>
        <sz val="12"/>
        <rFont val="Noto Sans"/>
        <family val="2"/>
      </rPr>
      <t xml:space="preserve">米</t>
    </r>
  </si>
  <si>
    <t xml:space="preserve">龙潭水库</t>
  </si>
  <si>
    <r>
      <rPr>
        <sz val="12"/>
        <rFont val="Noto Sans"/>
        <family val="2"/>
      </rPr>
      <t xml:space="preserve">竹发改投〔</t>
    </r>
    <r>
      <rPr>
        <sz val="12"/>
        <rFont val="宋体"/>
        <family val="0"/>
        <charset val="134"/>
      </rPr>
      <t xml:space="preserve">2023</t>
    </r>
    <r>
      <rPr>
        <sz val="12"/>
        <rFont val="Noto Sans"/>
        <family val="2"/>
      </rPr>
      <t xml:space="preserve">〕</t>
    </r>
    <r>
      <rPr>
        <sz val="12"/>
        <rFont val="宋体"/>
        <family val="0"/>
        <charset val="134"/>
      </rPr>
      <t xml:space="preserve">72</t>
    </r>
    <r>
      <rPr>
        <sz val="12"/>
        <rFont val="Noto Sans"/>
        <family val="2"/>
      </rPr>
      <t xml:space="preserve">号</t>
    </r>
  </si>
  <si>
    <r>
      <rPr>
        <sz val="12"/>
        <rFont val="Noto Sans"/>
        <family val="2"/>
      </rPr>
      <t xml:space="preserve">州河（重庆市</t>
    </r>
    <r>
      <rPr>
        <sz val="12"/>
        <rFont val="宋体"/>
        <family val="0"/>
        <charset val="134"/>
      </rPr>
      <t xml:space="preserve">-</t>
    </r>
    <r>
      <rPr>
        <sz val="12"/>
        <rFont val="Noto Sans"/>
        <family val="2"/>
      </rPr>
      <t xml:space="preserve">四川省）控制单元</t>
    </r>
  </si>
  <si>
    <t xml:space="preserve">龙潭水库水源地</t>
  </si>
  <si>
    <t xml:space="preserve">州河</t>
  </si>
  <si>
    <t xml:space="preserve">州河（重庆、四川）控制单元</t>
  </si>
  <si>
    <t xml:space="preserve">车家河</t>
  </si>
  <si>
    <t xml:space="preserve">《深入打好长江保护修复攻坚行动方案》、《四川省“十四五”饮用水水源环境保护规划》、《达州市“十四五”生态环境保护规划》</t>
  </si>
  <si>
    <t xml:space="preserve">总体意见：
大竹县龙潭水库水源地保护项目主要开展水源地规范化建设，符合资金使用要求，文本现状水源地信息详实，问题分析全面，规范化建设内容针对性强，予以入库支持。
存在问题：
中央资金及地方配套的建设内容不明确；
项目工期较长；
投资估算部分单价较高；
环境现状调查不充分，工程实施区域现场照片及选择依据不够充分；
完善建议：
明确中央及地方资金建设内容；
核定工期加快建设；
核定投资单价，优化投资；复核投资，补充测算依据。
生态缓冲带建设中的香樟、水杉、金丝桃、小叶女贞等园林乔木建议由地方投入实施。
进一步核实本项目是否已获得其他中央财政资金支持。
补充运行维护机制，落实运维主体和运维资金。
缓冲带建设内容的必要性不足，可能会带来新一轮风险，对风险的论证不清，建议不予以支持。</t>
  </si>
  <si>
    <t xml:space="preserve">2023511724S1-3030002</t>
  </si>
  <si>
    <t xml:space="preserve">大竹县乌木滩水库水源地保护项目</t>
  </si>
  <si>
    <t xml:space="preserve">大竹县乌木镇、朝阳乡、月华镇、东柳街道</t>
  </si>
  <si>
    <r>
      <rPr>
        <sz val="12"/>
        <rFont val="Noto Sans"/>
        <family val="2"/>
      </rPr>
      <t xml:space="preserve">建设生态沟渠</t>
    </r>
    <r>
      <rPr>
        <sz val="12"/>
        <rFont val="宋体"/>
        <family val="0"/>
        <charset val="134"/>
      </rPr>
      <t xml:space="preserve">3800m</t>
    </r>
    <r>
      <rPr>
        <sz val="12"/>
        <rFont val="Noto Sans"/>
        <family val="2"/>
      </rPr>
      <t xml:space="preserve">、生态缓冲带</t>
    </r>
    <r>
      <rPr>
        <sz val="12"/>
        <rFont val="宋体"/>
        <family val="0"/>
        <charset val="134"/>
      </rPr>
      <t xml:space="preserve">12800</t>
    </r>
    <r>
      <rPr>
        <sz val="12"/>
        <rFont val="Noto Sans"/>
        <family val="2"/>
      </rPr>
      <t xml:space="preserve">米、界标</t>
    </r>
    <r>
      <rPr>
        <sz val="12"/>
        <rFont val="宋体"/>
        <family val="0"/>
        <charset val="134"/>
      </rPr>
      <t xml:space="preserve">8</t>
    </r>
    <r>
      <rPr>
        <sz val="12"/>
        <rFont val="Noto Sans"/>
        <family val="2"/>
      </rPr>
      <t xml:space="preserve">块、交通警示牌</t>
    </r>
    <r>
      <rPr>
        <sz val="12"/>
        <rFont val="宋体"/>
        <family val="0"/>
        <charset val="134"/>
      </rPr>
      <t xml:space="preserve">6</t>
    </r>
    <r>
      <rPr>
        <sz val="12"/>
        <rFont val="Noto Sans"/>
        <family val="2"/>
      </rPr>
      <t xml:space="preserve">块、宣传牌</t>
    </r>
    <r>
      <rPr>
        <sz val="12"/>
        <rFont val="宋体"/>
        <family val="0"/>
        <charset val="134"/>
      </rPr>
      <t xml:space="preserve">20</t>
    </r>
    <r>
      <rPr>
        <sz val="12"/>
        <rFont val="Noto Sans"/>
        <family val="2"/>
      </rPr>
      <t xml:space="preserve">块、隔离网</t>
    </r>
    <r>
      <rPr>
        <sz val="12"/>
        <rFont val="宋体"/>
        <family val="0"/>
        <charset val="134"/>
      </rPr>
      <t xml:space="preserve">4000</t>
    </r>
    <r>
      <rPr>
        <sz val="12"/>
        <rFont val="Noto Sans"/>
        <family val="2"/>
      </rPr>
      <t xml:space="preserve">米、防撞护栏</t>
    </r>
    <r>
      <rPr>
        <sz val="12"/>
        <rFont val="宋体"/>
        <family val="0"/>
        <charset val="134"/>
      </rPr>
      <t xml:space="preserve">380</t>
    </r>
    <r>
      <rPr>
        <sz val="12"/>
        <rFont val="Noto Sans"/>
        <family val="2"/>
      </rPr>
      <t xml:space="preserve">米、事故导流槽</t>
    </r>
    <r>
      <rPr>
        <sz val="12"/>
        <rFont val="宋体"/>
        <family val="0"/>
        <charset val="134"/>
      </rPr>
      <t xml:space="preserve">400m</t>
    </r>
    <r>
      <rPr>
        <sz val="12"/>
        <rFont val="Noto Sans"/>
        <family val="2"/>
      </rPr>
      <t xml:space="preserve">、事故应急池</t>
    </r>
    <r>
      <rPr>
        <sz val="12"/>
        <rFont val="宋体"/>
        <family val="0"/>
        <charset val="134"/>
      </rPr>
      <t xml:space="preserve">1</t>
    </r>
    <r>
      <rPr>
        <sz val="12"/>
        <rFont val="Noto Sans"/>
        <family val="2"/>
      </rPr>
      <t xml:space="preserve">座</t>
    </r>
  </si>
  <si>
    <t xml:space="preserve">乌木滩水库</t>
  </si>
  <si>
    <r>
      <rPr>
        <sz val="12"/>
        <rFont val="Noto Sans"/>
        <family val="2"/>
      </rPr>
      <t xml:space="preserve">竹发改投〔</t>
    </r>
    <r>
      <rPr>
        <sz val="12"/>
        <rFont val="宋体"/>
        <family val="0"/>
        <charset val="134"/>
      </rPr>
      <t xml:space="preserve">2023</t>
    </r>
    <r>
      <rPr>
        <sz val="12"/>
        <rFont val="Noto Sans"/>
        <family val="2"/>
      </rPr>
      <t xml:space="preserve">〕</t>
    </r>
    <r>
      <rPr>
        <sz val="12"/>
        <rFont val="宋体"/>
        <family val="0"/>
        <charset val="134"/>
      </rPr>
      <t xml:space="preserve">73</t>
    </r>
    <r>
      <rPr>
        <sz val="12"/>
        <rFont val="Noto Sans"/>
        <family val="2"/>
      </rPr>
      <t xml:space="preserve">号</t>
    </r>
  </si>
  <si>
    <t xml:space="preserve">乌木滩水库水源地</t>
  </si>
  <si>
    <r>
      <rPr>
        <sz val="12"/>
        <rFont val="Noto Sans"/>
        <family val="2"/>
      </rPr>
      <t xml:space="preserve">总体意见：
大竹县乌木滩水库水源地保护项目主要开展水源地规范化建设内容，符合资金使用方向。文本编制较规范，问题分析及工程方案合理，予以入库支持，其中二级保护区的隔离网建设及生态缓冲带建设中的香樟、水杉、金丝桃、小叶女贞等园林乔木建议由地方投入实施。
存在问题：
中央资金及地方配套的建设内容不明确；
项目工期较长；
投资估算部分单价较高；
运费经费未明确；
香樟、水杉等乔木数量为</t>
    </r>
    <r>
      <rPr>
        <sz val="12"/>
        <rFont val="Times New Roman"/>
        <family val="1"/>
      </rPr>
      <t xml:space="preserve">516.666</t>
    </r>
    <r>
      <rPr>
        <sz val="12"/>
        <rFont val="Noto Sans"/>
        <family val="2"/>
      </rPr>
      <t xml:space="preserve">株，不合理，建议进一步核实，乔木种植经费</t>
    </r>
    <r>
      <rPr>
        <sz val="12"/>
        <rFont val="Times New Roman"/>
        <family val="1"/>
      </rPr>
      <t xml:space="preserve">900</t>
    </r>
    <r>
      <rPr>
        <sz val="12"/>
        <rFont val="Noto Sans"/>
        <family val="2"/>
      </rPr>
      <t xml:space="preserve">万元，建议核实必要性。
完善建议：
进一步明确中央及地方资金建设内容；
建议核定工期加快工程建设。
核定投资单价，优化投资估算。
建议补充项目后期运行维护责任主体、资金来源及主要措施等内容
建议进一步完善工程设计方案，并明确运维经费。</t>
    </r>
  </si>
  <si>
    <t xml:space="preserve">开江县</t>
  </si>
  <si>
    <t xml:space="preserve">2023511723S1-10004</t>
  </si>
  <si>
    <t xml:space="preserve">开江县县城集中式饮用水源地（宝石桥水库）生态修复项目</t>
  </si>
  <si>
    <t xml:space="preserve">新宁镇</t>
  </si>
  <si>
    <t xml:space="preserve">开江县恒创环境治理有限责任公司</t>
  </si>
  <si>
    <r>
      <rPr>
        <sz val="12"/>
        <rFont val="Noto Sans"/>
        <family val="2"/>
      </rPr>
      <t xml:space="preserve">本项目在宝石桥水库二级保护区内建设水源涵养林</t>
    </r>
    <r>
      <rPr>
        <sz val="12"/>
        <rFont val="宋体"/>
        <family val="0"/>
        <charset val="134"/>
      </rPr>
      <t xml:space="preserve">63000</t>
    </r>
    <r>
      <rPr>
        <sz val="12"/>
        <rFont val="Noto Sans"/>
        <family val="2"/>
      </rPr>
      <t xml:space="preserve">平方米，在输水河流沙坝河流域建设生态沟渠</t>
    </r>
    <r>
      <rPr>
        <sz val="12"/>
        <rFont val="宋体"/>
        <family val="0"/>
        <charset val="134"/>
      </rPr>
      <t xml:space="preserve">3000</t>
    </r>
    <r>
      <rPr>
        <sz val="12"/>
        <rFont val="Noto Sans"/>
        <family val="2"/>
      </rPr>
      <t xml:space="preserve">米，生态缓冲带</t>
    </r>
    <r>
      <rPr>
        <sz val="12"/>
        <rFont val="宋体"/>
        <family val="0"/>
        <charset val="134"/>
      </rPr>
      <t xml:space="preserve">9500</t>
    </r>
    <r>
      <rPr>
        <sz val="12"/>
        <rFont val="Noto Sans"/>
        <family val="2"/>
      </rPr>
      <t xml:space="preserve">米。</t>
    </r>
  </si>
  <si>
    <t xml:space="preserve">宝石桥水库</t>
  </si>
  <si>
    <r>
      <rPr>
        <sz val="12"/>
        <rFont val="Noto Sans"/>
        <family val="2"/>
      </rPr>
      <t xml:space="preserve">开江发改审〔</t>
    </r>
    <r>
      <rPr>
        <sz val="12"/>
        <rFont val="宋体"/>
        <family val="0"/>
        <charset val="134"/>
      </rPr>
      <t xml:space="preserve">2023</t>
    </r>
    <r>
      <rPr>
        <sz val="12"/>
        <rFont val="Noto Sans"/>
        <family val="2"/>
      </rPr>
      <t xml:space="preserve">〕</t>
    </r>
    <r>
      <rPr>
        <sz val="12"/>
        <rFont val="宋体"/>
        <family val="0"/>
        <charset val="134"/>
      </rPr>
      <t xml:space="preserve">55</t>
    </r>
    <r>
      <rPr>
        <sz val="12"/>
        <rFont val="Noto Sans"/>
        <family val="2"/>
      </rPr>
      <t xml:space="preserve">号</t>
    </r>
  </si>
  <si>
    <t xml:space="preserve">州河控制单元</t>
  </si>
  <si>
    <t xml:space="preserve">宝石桥水库集中式饮用水水源地</t>
  </si>
  <si>
    <r>
      <rPr>
        <sz val="12"/>
        <rFont val="Noto Sans"/>
        <family val="2"/>
      </rPr>
      <t xml:space="preserve">明月江</t>
    </r>
    <r>
      <rPr>
        <sz val="12"/>
        <rFont val="宋体"/>
        <family val="0"/>
        <charset val="134"/>
      </rPr>
      <t xml:space="preserve">/</t>
    </r>
    <r>
      <rPr>
        <sz val="12"/>
        <rFont val="Noto Sans"/>
        <family val="2"/>
      </rPr>
      <t xml:space="preserve">任市河</t>
    </r>
  </si>
  <si>
    <r>
      <rPr>
        <sz val="12"/>
        <rFont val="Noto Sans"/>
        <family val="2"/>
      </rPr>
      <t xml:space="preserve">李家渡</t>
    </r>
    <r>
      <rPr>
        <sz val="12"/>
        <rFont val="宋体"/>
        <family val="0"/>
        <charset val="134"/>
      </rPr>
      <t xml:space="preserve">/</t>
    </r>
    <r>
      <rPr>
        <sz val="12"/>
        <rFont val="Noto Sans"/>
        <family val="2"/>
      </rPr>
      <t xml:space="preserve">联盟桥</t>
    </r>
  </si>
  <si>
    <r>
      <rPr>
        <sz val="12"/>
        <rFont val="Noto Sans"/>
        <family val="2"/>
      </rPr>
      <t xml:space="preserve">总体意见：
开江县县城集中式饮用水源地（宝石桥水库）生态修复项目主要开展宝石桥水库水源地水源涵养林、缓冲带、生态沟渠等建设内容，符合资金使用要求。文本内容分析基本合理，予以入库支持。
存在问题：
涵养林建设的必要性和水源地水量不足的论证不充分；
缺少配套资金及运维资金保障相关部门的说明文件；
流域现状介绍不详细；项目资金大头用于水源涵养林等陆域隔离带建设，但报告中无现状照片和乡土树种调查介绍；
工程设计一半以上资金用于水源涵养林，陆域缓冲区乔木种植，生态效益有待进一步核实；
完善建议：
进一步论证水源涵养林与水质生态修复的关系；
细化</t>
    </r>
    <r>
      <rPr>
        <sz val="12"/>
        <rFont val="Times New Roman"/>
        <family val="1"/>
      </rPr>
      <t xml:space="preserve">COD,</t>
    </r>
    <r>
      <rPr>
        <sz val="12"/>
        <rFont val="Noto Sans"/>
        <family val="2"/>
      </rPr>
      <t xml:space="preserve">总磷和总氮等指标消减测算依据，以及水质改善后的主要污染指标的考核量化方式；
将水生生物多样性指标纳入考核指标中。
进一步论证涵养林建设的合理性以及水源地水量基础数据的分析；
补充地方配套资金及运维资金保障的相关部门说明。</t>
    </r>
  </si>
  <si>
    <t xml:space="preserve">2023511723S1-10003</t>
  </si>
  <si>
    <t xml:space="preserve">达州市开江县白岩河流域（讲治镇段）水生态修复综合治理项目</t>
  </si>
  <si>
    <t xml:space="preserve">达州市开江县讲治镇</t>
  </si>
  <si>
    <r>
      <rPr>
        <sz val="12"/>
        <rFont val="Noto Sans"/>
        <family val="2"/>
      </rPr>
      <t xml:space="preserve">建设内容为：在讲治大桥上下游共设置</t>
    </r>
    <r>
      <rPr>
        <sz val="12"/>
        <rFont val="宋体"/>
        <family val="0"/>
        <charset val="134"/>
      </rPr>
      <t xml:space="preserve">3</t>
    </r>
    <r>
      <rPr>
        <sz val="12"/>
        <rFont val="Noto Sans"/>
        <family val="2"/>
      </rPr>
      <t xml:space="preserve">道生态溢流埂；在讲治大桥上游两侧、湖坪坝两侧、高峰村段设置生态缓冲带共计</t>
    </r>
    <r>
      <rPr>
        <sz val="12"/>
        <rFont val="宋体"/>
        <family val="0"/>
        <charset val="134"/>
      </rPr>
      <t xml:space="preserve">59308</t>
    </r>
    <r>
      <rPr>
        <sz val="12"/>
        <rFont val="Noto Sans"/>
        <family val="2"/>
      </rPr>
      <t xml:space="preserve">㎡；在讲治大桥上下游硬质河堤靠近农田一侧修建生态拦截沟渠</t>
    </r>
    <r>
      <rPr>
        <sz val="12"/>
        <rFont val="宋体"/>
        <family val="0"/>
        <charset val="134"/>
      </rPr>
      <t xml:space="preserve">3000m</t>
    </r>
    <r>
      <rPr>
        <sz val="12"/>
        <rFont val="Noto Sans"/>
        <family val="2"/>
      </rPr>
      <t xml:space="preserve">；在讲治大桥上下游</t>
    </r>
    <r>
      <rPr>
        <sz val="12"/>
        <rFont val="宋体"/>
        <family val="0"/>
        <charset val="134"/>
      </rPr>
      <t xml:space="preserve">1.5km</t>
    </r>
    <r>
      <rPr>
        <sz val="12"/>
        <rFont val="Noto Sans"/>
        <family val="2"/>
      </rPr>
      <t xml:space="preserve">流域范围内进行水生植被修复，其中在高峰村、灯塔村、湖坪坝段种植挺水植物</t>
    </r>
    <r>
      <rPr>
        <sz val="12"/>
        <rFont val="宋体"/>
        <family val="0"/>
        <charset val="134"/>
      </rPr>
      <t xml:space="preserve">7200</t>
    </r>
    <r>
      <rPr>
        <sz val="12"/>
        <rFont val="Noto Sans"/>
        <family val="2"/>
      </rPr>
      <t xml:space="preserve">㎡，在湖坪坝、灯塔村、新桥村种植浮水植物</t>
    </r>
    <r>
      <rPr>
        <sz val="12"/>
        <rFont val="宋体"/>
        <family val="0"/>
        <charset val="134"/>
      </rPr>
      <t xml:space="preserve">6750</t>
    </r>
    <r>
      <rPr>
        <sz val="12"/>
        <rFont val="Noto Sans"/>
        <family val="2"/>
      </rPr>
      <t xml:space="preserve">㎡，在讲治大桥上下游、高峰村段种植沉水植物</t>
    </r>
    <r>
      <rPr>
        <sz val="12"/>
        <rFont val="宋体"/>
        <family val="0"/>
        <charset val="134"/>
      </rPr>
      <t xml:space="preserve">28500</t>
    </r>
    <r>
      <rPr>
        <sz val="12"/>
        <rFont val="Noto Sans"/>
        <family val="2"/>
      </rPr>
      <t xml:space="preserve">㎡；在讲治大桥上下游</t>
    </r>
    <r>
      <rPr>
        <sz val="12"/>
        <rFont val="宋体"/>
        <family val="0"/>
        <charset val="134"/>
      </rPr>
      <t xml:space="preserve">1.5km</t>
    </r>
    <r>
      <rPr>
        <sz val="12"/>
        <rFont val="Noto Sans"/>
        <family val="2"/>
      </rPr>
      <t xml:space="preserve">流域范围内进行水生动物群落恢复面积</t>
    </r>
    <r>
      <rPr>
        <sz val="12"/>
        <rFont val="宋体"/>
        <family val="0"/>
        <charset val="134"/>
      </rPr>
      <t xml:space="preserve">63.7</t>
    </r>
    <r>
      <rPr>
        <sz val="12"/>
        <rFont val="Noto Sans"/>
        <family val="2"/>
      </rPr>
      <t xml:space="preserve">亩。</t>
    </r>
  </si>
  <si>
    <t xml:space="preserve">白岩河</t>
  </si>
  <si>
    <r>
      <rPr>
        <sz val="12"/>
        <rFont val="Noto Sans"/>
        <family val="2"/>
      </rPr>
      <t xml:space="preserve">开江发改审〔</t>
    </r>
    <r>
      <rPr>
        <sz val="12"/>
        <rFont val="宋体"/>
        <family val="0"/>
        <charset val="134"/>
      </rPr>
      <t xml:space="preserve">2023</t>
    </r>
    <r>
      <rPr>
        <sz val="12"/>
        <rFont val="Noto Sans"/>
        <family val="2"/>
      </rPr>
      <t xml:space="preserve">〕</t>
    </r>
    <r>
      <rPr>
        <sz val="12"/>
        <rFont val="宋体"/>
        <family val="0"/>
        <charset val="134"/>
      </rPr>
      <t xml:space="preserve">53</t>
    </r>
    <r>
      <rPr>
        <sz val="12"/>
        <rFont val="Noto Sans"/>
        <family val="2"/>
      </rPr>
      <t xml:space="preserve">号</t>
    </r>
  </si>
  <si>
    <t xml:space="preserve">明月江李家渡</t>
  </si>
  <si>
    <r>
      <rPr>
        <sz val="12"/>
        <rFont val="Noto Sans"/>
        <family val="2"/>
      </rPr>
      <t xml:space="preserve">嘉陵江</t>
    </r>
    <r>
      <rPr>
        <sz val="12"/>
        <rFont val="宋体"/>
        <family val="0"/>
        <charset val="134"/>
      </rPr>
      <t xml:space="preserve">-</t>
    </r>
    <r>
      <rPr>
        <sz val="12"/>
        <rFont val="Noto Sans"/>
        <family val="2"/>
      </rPr>
      <t xml:space="preserve">渠江</t>
    </r>
  </si>
  <si>
    <r>
      <rPr>
        <sz val="12"/>
        <rFont val="Noto Sans"/>
        <family val="2"/>
      </rPr>
      <t xml:space="preserve">总体意见：
达州市开江县白岩河流域（讲治镇段）水生态修复综合治理项目主要开展流域生态缓冲带、水生植被恢复、水生动物恢复等建设内容，符合资金使用要求。文本编制较规范，现状问题分析全面，技术方案可行合理，予以入库支持。
存在问题：
存在的问题有些未交代对应整治的基本情况；
水生态现状概述较粗；
水生动物投放的种类未说明是否为本底土著物种；
缺少配套资金及运维资金保障相关部门的说明；
缺少工程建设防洪评价及相关部门说明。
环境现状分析不清楚；仅介绍了河流经过讲治镇前后水质变化，未分析污染来源，也无其他现状调查信息，工程设计依据不充分；
工程设计方案中涉及微生物菌剂，螺类、虾类、贝类等底栖生物及鱼类等生物投加，可能对当地水生态系统存在隐患。
项目涉及河道内水生植被恢复，但无防洪风险评价相关内容。
完善建议：
</t>
    </r>
    <r>
      <rPr>
        <sz val="12"/>
        <rFont val="Times New Roman"/>
        <family val="1"/>
      </rPr>
      <t xml:space="preserve">1.</t>
    </r>
    <r>
      <rPr>
        <sz val="12"/>
        <rFont val="Noto Sans"/>
        <family val="2"/>
      </rPr>
      <t xml:space="preserve">补充完善配套资金及运维资金保障说明以及防洪评价主管部门的说明；
</t>
    </r>
    <r>
      <rPr>
        <sz val="12"/>
        <rFont val="Times New Roman"/>
        <family val="1"/>
      </rPr>
      <t xml:space="preserve">2.</t>
    </r>
    <r>
      <rPr>
        <sz val="12"/>
        <rFont val="Noto Sans"/>
        <family val="2"/>
      </rPr>
      <t xml:space="preserve">细化水生态概况，说明投放是物种是否为本土物种；
</t>
    </r>
    <r>
      <rPr>
        <sz val="12"/>
        <rFont val="Times New Roman"/>
        <family val="1"/>
      </rPr>
      <t xml:space="preserve">3.</t>
    </r>
    <r>
      <rPr>
        <sz val="12"/>
        <rFont val="Noto Sans"/>
        <family val="2"/>
      </rPr>
      <t xml:space="preserve">细化工程投资估算，优化投资。
进一步说明项目实施前后水质主要污染指标变化情况和考核量化方式；
细化总磷和总氮指标消减测算的过程及可行性；
将水生生物多样性指标纳入考核指标中。
完善建议：
进一步细化运维方案，做到切实可行；
绩效申请表中增加生物多样性类指标；
补充污染消减量核算过程，以及是否能够实现水质目标的说明；
进一步据实核算项目投资估算。</t>
    </r>
  </si>
  <si>
    <t xml:space="preserve">2023511723S1-10005</t>
  </si>
  <si>
    <t xml:space="preserve">开江县南河生态修复项目</t>
  </si>
  <si>
    <t xml:space="preserve">广福镇、长岭镇、八庙镇</t>
  </si>
  <si>
    <r>
      <rPr>
        <sz val="12"/>
        <rFont val="Noto Sans"/>
        <family val="2"/>
      </rPr>
      <t xml:space="preserve">新建生态缓冲带</t>
    </r>
    <r>
      <rPr>
        <sz val="12"/>
        <rFont val="宋体"/>
        <family val="0"/>
        <charset val="134"/>
      </rPr>
      <t xml:space="preserve">6</t>
    </r>
    <r>
      <rPr>
        <sz val="12"/>
        <rFont val="Noto Sans"/>
        <family val="2"/>
      </rPr>
      <t xml:space="preserve">万</t>
    </r>
    <r>
      <rPr>
        <sz val="12"/>
        <rFont val="宋体"/>
        <family val="0"/>
        <charset val="134"/>
      </rPr>
      <t xml:space="preserve">m2</t>
    </r>
    <r>
      <rPr>
        <sz val="12"/>
        <rFont val="Noto Sans"/>
        <family val="2"/>
      </rPr>
      <t xml:space="preserve">、生态沟渠</t>
    </r>
    <r>
      <rPr>
        <sz val="12"/>
        <rFont val="宋体"/>
        <family val="0"/>
        <charset val="134"/>
      </rPr>
      <t xml:space="preserve">3.5km</t>
    </r>
    <r>
      <rPr>
        <sz val="12"/>
        <rFont val="Noto Sans"/>
        <family val="2"/>
      </rPr>
      <t xml:space="preserve">、沉水植物栽种</t>
    </r>
    <r>
      <rPr>
        <sz val="12"/>
        <rFont val="宋体"/>
        <family val="0"/>
        <charset val="134"/>
      </rPr>
      <t xml:space="preserve">8000m2</t>
    </r>
    <r>
      <rPr>
        <sz val="12"/>
        <rFont val="Noto Sans"/>
        <family val="2"/>
      </rPr>
      <t xml:space="preserve">、生态修复带</t>
    </r>
    <r>
      <rPr>
        <sz val="12"/>
        <rFont val="宋体"/>
        <family val="0"/>
        <charset val="134"/>
      </rPr>
      <t xml:space="preserve">2.3km</t>
    </r>
  </si>
  <si>
    <r>
      <rPr>
        <sz val="12"/>
        <rFont val="Noto Sans"/>
        <family val="2"/>
      </rPr>
      <t xml:space="preserve">开江发改审〔</t>
    </r>
    <r>
      <rPr>
        <sz val="12"/>
        <rFont val="宋体"/>
        <family val="0"/>
        <charset val="134"/>
      </rPr>
      <t xml:space="preserve">2022</t>
    </r>
    <r>
      <rPr>
        <sz val="12"/>
        <rFont val="Noto Sans"/>
        <family val="2"/>
      </rPr>
      <t xml:space="preserve">〕</t>
    </r>
    <r>
      <rPr>
        <sz val="12"/>
        <rFont val="宋体"/>
        <family val="0"/>
        <charset val="134"/>
      </rPr>
      <t xml:space="preserve">661</t>
    </r>
    <r>
      <rPr>
        <sz val="12"/>
        <rFont val="Noto Sans"/>
        <family val="2"/>
      </rPr>
      <t xml:space="preserve">号</t>
    </r>
  </si>
  <si>
    <t xml:space="preserve">南河巫山乡控制单元</t>
  </si>
  <si>
    <t xml:space="preserve">澎溪河（小江）（重庆、四川）控制单元</t>
  </si>
  <si>
    <t xml:space="preserve">巫山乡</t>
  </si>
  <si>
    <r>
      <rPr>
        <sz val="12"/>
        <rFont val="Noto Sans"/>
        <family val="2"/>
      </rPr>
      <t xml:space="preserve">总体意见：
开江县南河生态修复项目主要开展缓冲带、生态拦截、沉水植物恢复等水质净化工程内容，基本符合资金使用方向。文本内容较全面，现状问题污染源分析陈述详实，方案内容基本合理，予以入库支持。
存在问题：
缺少配套资金及运维资金保障相关部门的说明文件。
铭丰环保公司报价的合理性分析与本项目的关系不明。，
流域现状介绍不详细，工程实施区域无现场踏勘照片，工程实施区域选择依据不足；（</t>
    </r>
    <r>
      <rPr>
        <sz val="12"/>
        <rFont val="Times New Roman"/>
        <family val="1"/>
      </rPr>
      <t xml:space="preserve">2</t>
    </r>
    <r>
      <rPr>
        <sz val="12"/>
        <rFont val="Noto Sans"/>
        <family val="2"/>
      </rPr>
      <t xml:space="preserve">）报告指出当缓冲带宽度＞</t>
    </r>
    <r>
      <rPr>
        <sz val="12"/>
        <rFont val="Times New Roman"/>
        <family val="1"/>
      </rPr>
      <t xml:space="preserve">20m</t>
    </r>
    <r>
      <rPr>
        <sz val="12"/>
        <rFont val="Noto Sans"/>
        <family val="2"/>
      </rPr>
      <t xml:space="preserve">时，乔灌草缓冲带将发挥更大的优势，生态缓冲带植被恢复工程区（农田集中区）域内用地情况需进一步核实。
无具体运维方案。
缺少污染消减量核算过程。
完善建议：
补充申报相关配套资金保障说明的部门文件；
说明铭丰公司报价与本项目申报的关系；
缓冲带建设的相关园林乔木的栽植支出建议由地方投入实施；
工程单价较高，核减水生植被栽种单价，优化投资概算。
绩效表应为省级财政部门。
细化</t>
    </r>
    <r>
      <rPr>
        <sz val="12"/>
        <rFont val="Times New Roman"/>
        <family val="1"/>
      </rPr>
      <t xml:space="preserve">COD,</t>
    </r>
    <r>
      <rPr>
        <sz val="12"/>
        <rFont val="Noto Sans"/>
        <family val="2"/>
      </rPr>
      <t xml:space="preserve">总磷和总氮等指标消减测算依据，以及水质改善后的主要污染指标的考核量化方式；
将水生生物多样性指标纳入考核指标中。
进一步明确项目实施后运管内容、运维主体和运维资金的来源途径，保证断面水质稳定达标。
建议加强流域现状分析，进一步论证工程设计方案可行性。
补充运维方案，进一步明确项目后期运维主体和资金来源；
补充污染消减量核算过程和项目目标可达性分析说明；
绩效申请表中增加生物多样性类指标；
进一步核算项目预算。</t>
    </r>
  </si>
  <si>
    <t xml:space="preserve">2023511723S1-3030001</t>
  </si>
  <si>
    <t xml:space="preserve">开江县任市镇徐家堡水库集中式饮用水水源地保护项目</t>
  </si>
  <si>
    <t xml:space="preserve">开江县任市镇、广福镇和长岭镇</t>
  </si>
  <si>
    <r>
      <rPr>
        <sz val="12"/>
        <rFont val="Noto Sans"/>
        <family val="2"/>
      </rPr>
      <t xml:space="preserve">实施饮用水源保护区规范化建设工程，修复隔离网围栏</t>
    </r>
    <r>
      <rPr>
        <sz val="12"/>
        <rFont val="宋体"/>
        <family val="0"/>
        <charset val="134"/>
      </rPr>
      <t xml:space="preserve">500m</t>
    </r>
    <r>
      <rPr>
        <sz val="12"/>
        <rFont val="Noto Sans"/>
        <family val="2"/>
      </rPr>
      <t xml:space="preserve">，新增警示牌</t>
    </r>
    <r>
      <rPr>
        <sz val="12"/>
        <rFont val="宋体"/>
        <family val="0"/>
        <charset val="134"/>
      </rPr>
      <t xml:space="preserve">2</t>
    </r>
    <r>
      <rPr>
        <sz val="12"/>
        <rFont val="Noto Sans"/>
        <family val="2"/>
      </rPr>
      <t xml:space="preserve">块、宣传牌</t>
    </r>
    <r>
      <rPr>
        <sz val="12"/>
        <rFont val="宋体"/>
        <family val="0"/>
        <charset val="134"/>
      </rPr>
      <t xml:space="preserve">1</t>
    </r>
    <r>
      <rPr>
        <sz val="12"/>
        <rFont val="Noto Sans"/>
        <family val="2"/>
      </rPr>
      <t xml:space="preserve">块、界桩</t>
    </r>
    <r>
      <rPr>
        <sz val="12"/>
        <rFont val="宋体"/>
        <family val="0"/>
        <charset val="134"/>
      </rPr>
      <t xml:space="preserve">10</t>
    </r>
    <r>
      <rPr>
        <sz val="12"/>
        <rFont val="Noto Sans"/>
        <family val="2"/>
      </rPr>
      <t xml:space="preserve">个。开展水源地环境问题整治和保护区植物缓冲带建设、改造</t>
    </r>
    <r>
      <rPr>
        <sz val="12"/>
        <rFont val="宋体"/>
        <family val="0"/>
        <charset val="134"/>
      </rPr>
      <t xml:space="preserve">5</t>
    </r>
    <r>
      <rPr>
        <sz val="12"/>
        <rFont val="Noto Sans"/>
        <family val="2"/>
      </rPr>
      <t xml:space="preserve">条生态沟。按“一源一案”要求编制环境应急预案，建设防撞护栏</t>
    </r>
    <r>
      <rPr>
        <sz val="12"/>
        <rFont val="宋体"/>
        <family val="0"/>
        <charset val="134"/>
      </rPr>
      <t xml:space="preserve">311m</t>
    </r>
    <r>
      <rPr>
        <sz val="12"/>
        <rFont val="Noto Sans"/>
        <family val="2"/>
      </rPr>
      <t xml:space="preserve">、导流槽</t>
    </r>
    <r>
      <rPr>
        <sz val="12"/>
        <rFont val="宋体"/>
        <family val="0"/>
        <charset val="134"/>
      </rPr>
      <t xml:space="preserve">443m</t>
    </r>
    <r>
      <rPr>
        <sz val="12"/>
        <rFont val="Noto Sans"/>
        <family val="2"/>
      </rPr>
      <t xml:space="preserve">、应急池</t>
    </r>
    <r>
      <rPr>
        <sz val="12"/>
        <rFont val="宋体"/>
        <family val="0"/>
        <charset val="134"/>
      </rPr>
      <t xml:space="preserve">2</t>
    </r>
    <r>
      <rPr>
        <sz val="12"/>
        <rFont val="Noto Sans"/>
        <family val="2"/>
      </rPr>
      <t xml:space="preserve">个，并配备吸油毡、灭火器等应急物资。</t>
    </r>
  </si>
  <si>
    <t xml:space="preserve">徐家堡水库</t>
  </si>
  <si>
    <r>
      <rPr>
        <sz val="12"/>
        <rFont val="Noto Sans"/>
        <family val="2"/>
      </rPr>
      <t xml:space="preserve">开江发改审〔</t>
    </r>
    <r>
      <rPr>
        <sz val="12"/>
        <rFont val="宋体"/>
        <family val="0"/>
        <charset val="134"/>
      </rPr>
      <t xml:space="preserve">2023</t>
    </r>
    <r>
      <rPr>
        <sz val="12"/>
        <rFont val="Noto Sans"/>
        <family val="2"/>
      </rPr>
      <t xml:space="preserve">〕</t>
    </r>
    <r>
      <rPr>
        <sz val="12"/>
        <rFont val="宋体"/>
        <family val="0"/>
        <charset val="134"/>
      </rPr>
      <t xml:space="preserve">230</t>
    </r>
    <r>
      <rPr>
        <sz val="12"/>
        <rFont val="Noto Sans"/>
        <family val="2"/>
      </rPr>
      <t xml:space="preserve">号</t>
    </r>
  </si>
  <si>
    <t xml:space="preserve">明月江车家河</t>
  </si>
  <si>
    <t xml:space="preserve">任市镇徐家堡水库集中式饮用水水源地</t>
  </si>
  <si>
    <t xml:space="preserve">四川省“十四五”生态环境保护规划、达州市“十四五”生态环境保护规划</t>
  </si>
  <si>
    <t xml:space="preserve">总体意见：
开江县任市镇徐家堡水库集中式饮用水水源地保护项目主要开展保护区内隔离网修复、标识牌建设等规范化建设及生态沟渠、缓冲带和应急能力提升等内容，符合资金使用要求，文本内容现状信息陈述详实，问题分析全面，方案合理，予以入库支持。
存在问题：
批复工程内容相关污水处理工程量未明确。
地方配套及运维资金保障缺少相关部门说明文件；
水源地保护区划分图件未明确；
农村污水处理三格化粪池缺少详细清单。
批复工程量明确生活污水处理相关工程内容；
补充完善配套资金保障说明相关说明文件；
补充水源地保护区划分图件；
补充细化三格化粪池清单数量基本信息及配套管网数量情况。
进一步明确问题导向，说明污染指标消减水质改善后，水质能否稳定达到二类水质的可行性，项目实施后，要明确生态沟渠运维主体、水生植物日常管理资金，建立长效机制，保证断面水质稳定达标。
编制合理可行的后期运维方案，落实运维资金；
进一步核算项目投资概算；
补充水源地保护区批复文件和划定范围；
请补充说明项目实施主体为一公司，是否符合当地相关规定。</t>
  </si>
  <si>
    <t xml:space="preserve">渠县</t>
  </si>
  <si>
    <t xml:space="preserve">2023511725S1-10023</t>
  </si>
  <si>
    <t xml:space="preserve">达州市渠县城市生活污水处理厂尾水湿地水质净化工程</t>
  </si>
  <si>
    <t xml:space="preserve">渠县恒基工业建设发展有限责任公司</t>
  </si>
  <si>
    <r>
      <rPr>
        <sz val="12"/>
        <rFont val="宋体"/>
        <family val="0"/>
        <charset val="134"/>
      </rPr>
      <t xml:space="preserve">1</t>
    </r>
    <r>
      <rPr>
        <sz val="12"/>
        <rFont val="Noto Sans"/>
        <family val="2"/>
      </rPr>
      <t xml:space="preserve">、渠县城市生活污水处理厂（一期）尾水湿地：处理尾水量</t>
    </r>
    <r>
      <rPr>
        <sz val="12"/>
        <rFont val="宋体"/>
        <family val="0"/>
        <charset val="134"/>
      </rPr>
      <t xml:space="preserve">30000m3/d</t>
    </r>
    <r>
      <rPr>
        <sz val="12"/>
        <rFont val="Noto Sans"/>
        <family val="2"/>
      </rPr>
      <t xml:space="preserve">，铺设管网</t>
    </r>
    <r>
      <rPr>
        <sz val="12"/>
        <rFont val="宋体"/>
        <family val="0"/>
        <charset val="134"/>
      </rPr>
      <t xml:space="preserve">3.0km</t>
    </r>
    <r>
      <rPr>
        <sz val="12"/>
        <rFont val="Noto Sans"/>
        <family val="2"/>
      </rPr>
      <t xml:space="preserve">，将现有污水处理厂尾水引入新建湿地，项目总占地面积</t>
    </r>
    <r>
      <rPr>
        <sz val="12"/>
        <rFont val="宋体"/>
        <family val="0"/>
        <charset val="134"/>
      </rPr>
      <t xml:space="preserve">122000m2</t>
    </r>
    <r>
      <rPr>
        <sz val="12"/>
        <rFont val="Noto Sans"/>
        <family val="2"/>
      </rPr>
      <t xml:space="preserve">，其中垂直潜流人工湿地有效面积</t>
    </r>
    <r>
      <rPr>
        <sz val="12"/>
        <rFont val="宋体"/>
        <family val="0"/>
        <charset val="134"/>
      </rPr>
      <t xml:space="preserve">60000m2</t>
    </r>
    <r>
      <rPr>
        <sz val="12"/>
        <rFont val="Noto Sans"/>
        <family val="2"/>
      </rPr>
      <t xml:space="preserve">。
</t>
    </r>
    <r>
      <rPr>
        <sz val="12"/>
        <rFont val="宋体"/>
        <family val="0"/>
        <charset val="134"/>
      </rPr>
      <t xml:space="preserve">2</t>
    </r>
    <r>
      <rPr>
        <sz val="12"/>
        <rFont val="Noto Sans"/>
        <family val="2"/>
      </rPr>
      <t xml:space="preserve">、渠县城市生活污水处理厂（二期）尾水湿地：处理尾水量</t>
    </r>
    <r>
      <rPr>
        <sz val="12"/>
        <rFont val="宋体"/>
        <family val="0"/>
        <charset val="134"/>
      </rPr>
      <t xml:space="preserve">30000m3/d</t>
    </r>
    <r>
      <rPr>
        <sz val="12"/>
        <rFont val="Noto Sans"/>
        <family val="2"/>
      </rPr>
      <t xml:space="preserve">，铺设管网</t>
    </r>
    <r>
      <rPr>
        <sz val="12"/>
        <rFont val="宋体"/>
        <family val="0"/>
        <charset val="134"/>
      </rPr>
      <t xml:space="preserve">4.0km</t>
    </r>
    <r>
      <rPr>
        <sz val="12"/>
        <rFont val="Noto Sans"/>
        <family val="2"/>
      </rPr>
      <t xml:space="preserve">，将现有污水处理厂尾水引入新建湿地，项目总占地面积</t>
    </r>
    <r>
      <rPr>
        <sz val="12"/>
        <rFont val="宋体"/>
        <family val="0"/>
        <charset val="134"/>
      </rPr>
      <t xml:space="preserve">133000m2</t>
    </r>
    <r>
      <rPr>
        <sz val="12"/>
        <rFont val="Noto Sans"/>
        <family val="2"/>
      </rPr>
      <t xml:space="preserve">，其中垂直潜流人工湿地有效面积</t>
    </r>
    <r>
      <rPr>
        <sz val="12"/>
        <rFont val="宋体"/>
        <family val="0"/>
        <charset val="134"/>
      </rPr>
      <t xml:space="preserve">60000m2</t>
    </r>
    <r>
      <rPr>
        <sz val="12"/>
        <rFont val="Noto Sans"/>
        <family val="2"/>
      </rPr>
      <t xml:space="preserve">。</t>
    </r>
  </si>
  <si>
    <r>
      <rPr>
        <sz val="12"/>
        <rFont val="Noto Sans"/>
        <family val="2"/>
      </rPr>
      <t xml:space="preserve">渠发改审〔</t>
    </r>
    <r>
      <rPr>
        <sz val="12"/>
        <rFont val="宋体"/>
        <family val="0"/>
        <charset val="134"/>
      </rPr>
      <t xml:space="preserve">2023</t>
    </r>
    <r>
      <rPr>
        <sz val="12"/>
        <rFont val="Noto Sans"/>
        <family val="2"/>
      </rPr>
      <t xml:space="preserve">〕</t>
    </r>
    <r>
      <rPr>
        <sz val="12"/>
        <rFont val="宋体"/>
        <family val="0"/>
        <charset val="134"/>
      </rPr>
      <t xml:space="preserve">90</t>
    </r>
    <r>
      <rPr>
        <sz val="12"/>
        <rFont val="Noto Sans"/>
        <family val="2"/>
      </rPr>
      <t xml:space="preserve">号</t>
    </r>
  </si>
  <si>
    <t xml:space="preserve">天星街道集中式饮用水源地</t>
  </si>
  <si>
    <t xml:space="preserve">团堡岭</t>
  </si>
  <si>
    <r>
      <rPr>
        <sz val="12"/>
        <rFont val="Noto Sans"/>
        <family val="2"/>
      </rPr>
      <t xml:space="preserve">《重点流域水生态环境保护规划（</t>
    </r>
    <r>
      <rPr>
        <sz val="12"/>
        <rFont val="宋体"/>
        <family val="0"/>
        <charset val="134"/>
      </rPr>
      <t xml:space="preserve">2021-2025</t>
    </r>
    <r>
      <rPr>
        <sz val="12"/>
        <rFont val="Noto Sans"/>
        <family val="2"/>
      </rPr>
      <t xml:space="preserve">年）》</t>
    </r>
  </si>
  <si>
    <t xml:space="preserve">总体意见：
达州市渠县城市生活污水处理厂尾水湿地水质净化工程主要开展县污水厂一期二期尾水湿地净化工程建设，符合资金使用要求，文本技术方案合理，达到深度要求，予以入库支持。
存在问题：
本项目非单一的管网建设项目，请核定主管部门的用地选址说明；
缺少防洪评价相关说明文件及内容；
缺少地方配套资金及运维资金保障说明相关文件。
湿地进出水水质水量监测内容不完善；
项目未体现问题导向，区域水环境质量情况不清晰，未明确区域水系分布、水环境质量及断面布设等基本情况，未论述污水处理厂尾水对受纳水体水质的影响情况；
项目设计目标不符合区域水环境质量目标要求。
项目设计方案有待进一步完善，未明确人工湿地几何结构设计、布水结构等内容，进出水监测内容过于简单。
项目绩效表不够详实。
缺少进出水流量监测。
未明确运维责任主体及运维资金来源。
投资估算中有一些内容不符合支持方向。
完善建议：
核定工程选址主管部门的说明；
补充相关防洪、配套资金保障说明文件；
完善工程进出水水质水量监测方案内容。
建议补充区域水环境质量情况及污水处理厂尾水对受纳水体水环境质量的影响，同时结合所在流域水环境质量目标要求，确定人工湿地出水水质，设计相关工艺参数。
建议补充完善人工湿地几何结构、布水管网结构等设计内容，并完善进出水水量水质监控位置、监测项目、监测频率、监测方式等内容。
进一步明确建成后的运维管护主体及运维内容，完善湿地进出水水质水量监测监管，明确工程实施区域土地属性。
修改进水设计，明确湿地用地安全。
完善项目绩效表，增加生态补水量、新鲜水资源节约量等指标。
削减项目投资中不合理部分。</t>
  </si>
  <si>
    <t xml:space="preserve">2023511725S1-10026</t>
  </si>
  <si>
    <t xml:space="preserve">渠县西桥河流域生态保护项目</t>
  </si>
  <si>
    <t xml:space="preserve">渠县西桥河流域范围</t>
  </si>
  <si>
    <t xml:space="preserve">达州市渠县生态环境局</t>
  </si>
  <si>
    <r>
      <rPr>
        <sz val="12"/>
        <rFont val="Noto Sans"/>
        <family val="2"/>
      </rPr>
      <t xml:space="preserve">生态护岸工程</t>
    </r>
    <r>
      <rPr>
        <sz val="12"/>
        <rFont val="宋体"/>
        <family val="0"/>
        <charset val="134"/>
      </rPr>
      <t xml:space="preserve">8580</t>
    </r>
    <r>
      <rPr>
        <sz val="12"/>
        <rFont val="Noto Sans"/>
        <family val="2"/>
      </rPr>
      <t xml:space="preserve">米、生态缓冲带</t>
    </r>
    <r>
      <rPr>
        <sz val="12"/>
        <rFont val="宋体"/>
        <family val="0"/>
        <charset val="134"/>
      </rPr>
      <t xml:space="preserve">30770</t>
    </r>
    <r>
      <rPr>
        <sz val="12"/>
        <rFont val="Noto Sans"/>
        <family val="2"/>
      </rPr>
      <t xml:space="preserve">米、生态拦截沟</t>
    </r>
    <r>
      <rPr>
        <sz val="12"/>
        <rFont val="宋体"/>
        <family val="0"/>
        <charset val="134"/>
      </rPr>
      <t xml:space="preserve">9720</t>
    </r>
    <r>
      <rPr>
        <sz val="12"/>
        <rFont val="Noto Sans"/>
        <family val="2"/>
      </rPr>
      <t xml:space="preserve">米</t>
    </r>
  </si>
  <si>
    <t xml:space="preserve">西桥河</t>
  </si>
  <si>
    <r>
      <rPr>
        <sz val="12"/>
        <rFont val="Noto Sans"/>
        <family val="2"/>
      </rPr>
      <t xml:space="preserve">渠发改审〔</t>
    </r>
    <r>
      <rPr>
        <sz val="12"/>
        <rFont val="宋体"/>
        <family val="0"/>
        <charset val="134"/>
      </rPr>
      <t xml:space="preserve">2023</t>
    </r>
    <r>
      <rPr>
        <sz val="12"/>
        <rFont val="Noto Sans"/>
        <family val="2"/>
      </rPr>
      <t xml:space="preserve">〕</t>
    </r>
    <r>
      <rPr>
        <sz val="12"/>
        <rFont val="宋体"/>
        <family val="0"/>
        <charset val="134"/>
      </rPr>
      <t xml:space="preserve">76</t>
    </r>
    <r>
      <rPr>
        <sz val="12"/>
        <rFont val="Noto Sans"/>
        <family val="2"/>
      </rPr>
      <t xml:space="preserve">号</t>
    </r>
  </si>
  <si>
    <t xml:space="preserve">拱市乡集中式饮用水源</t>
  </si>
  <si>
    <t xml:space="preserve">成渝地区双城经济圈生态环境保护规划、四川省“十四五”生态环境保护规划</t>
  </si>
  <si>
    <t xml:space="preserve">总体意见：
渠县西桥河流域生态保护项目主要开展生态护岸、生态缓冲带及生态拦截等工程建设，建设内容基本符合资金使用方向，文本内容编制修改较完善，基本达到深度要求，予以入库支持。
存在问题：
选址平面图以点示面，未明确具体范围。
缺少防洪评价相关说明文件及内容。
缺少地方配套资金及运维资金保障说明相关文件。
问题分析较初步，守退的论证较为缺乏，缺乏定量分析，难支撑工程建设规模。
可研深度不够，未进行工艺比选，植被的选择未说明其对污染的削减作用，生态环境效益测算依据不足
流域水环境质量分析缺少数据，对问题识别的比较模糊。
水生态环境绩效不明显，目标断面不明确。
完善建议：
补充完善申报相关主管部门说明文件及内容；
补充完善项目总平图设计及范围。
进一步说明总氮消减的可行性和测算依据；
明确项目实施后水质改善前后污染指标达标的量化情况；
将水生生物多样性指标纳入考核指标中，绩效申请表中增加生物多样性类指标。
进一步完善环境现状分析，工程设计突出问题导向。
强化问题导向，使用最新资料和数据分析环境问题。
细化后期运维方案，进一步明确项目后期运维主体和资金来源。
补充污染消减量核算过程。
进一步核算项目概算。</t>
  </si>
  <si>
    <t xml:space="preserve">2023511725S1-10025</t>
  </si>
  <si>
    <t xml:space="preserve">渠县龙凤河流域污染治理项目</t>
  </si>
  <si>
    <t xml:space="preserve">渠县龙凤河流域范围</t>
  </si>
  <si>
    <r>
      <rPr>
        <sz val="12"/>
        <rFont val="宋体"/>
        <family val="0"/>
        <charset val="134"/>
      </rPr>
      <t xml:space="preserve">2</t>
    </r>
    <r>
      <rPr>
        <sz val="12"/>
        <rFont val="Noto Sans"/>
        <family val="2"/>
      </rPr>
      <t xml:space="preserve">处人工湿地，湿地总面积</t>
    </r>
    <r>
      <rPr>
        <sz val="12"/>
        <rFont val="宋体"/>
        <family val="0"/>
        <charset val="134"/>
      </rPr>
      <t xml:space="preserve">5800</t>
    </r>
    <r>
      <rPr>
        <sz val="12"/>
        <rFont val="Noto Sans"/>
        <family val="2"/>
      </rPr>
      <t xml:space="preserve">平方米；生态护岸</t>
    </r>
    <r>
      <rPr>
        <sz val="12"/>
        <rFont val="宋体"/>
        <family val="0"/>
        <charset val="134"/>
      </rPr>
      <t xml:space="preserve">2900</t>
    </r>
    <r>
      <rPr>
        <sz val="12"/>
        <rFont val="Noto Sans"/>
        <family val="2"/>
      </rPr>
      <t xml:space="preserve">米，种植草、灌、乔三类植物；建设植被缓冲带共</t>
    </r>
    <r>
      <rPr>
        <sz val="12"/>
        <rFont val="宋体"/>
        <family val="0"/>
        <charset val="134"/>
      </rPr>
      <t xml:space="preserve">14250</t>
    </r>
    <r>
      <rPr>
        <sz val="12"/>
        <rFont val="Noto Sans"/>
        <family val="2"/>
      </rPr>
      <t xml:space="preserve">平方米，种植水杉、垂柳、芦苇、金鱼藻等乔木以及挺水、沉水植物。</t>
    </r>
  </si>
  <si>
    <t xml:space="preserve">龙凤河</t>
  </si>
  <si>
    <r>
      <rPr>
        <sz val="12"/>
        <rFont val="宋体"/>
        <family val="0"/>
        <charset val="134"/>
      </rPr>
      <t xml:space="preserve">BOD5</t>
    </r>
    <r>
      <rPr>
        <sz val="12"/>
        <rFont val="Noto Sans"/>
        <family val="2"/>
      </rPr>
      <t xml:space="preserve">削减</t>
    </r>
    <r>
      <rPr>
        <sz val="12"/>
        <rFont val="宋体"/>
        <family val="0"/>
        <charset val="134"/>
      </rPr>
      <t xml:space="preserve">9.6</t>
    </r>
    <r>
      <rPr>
        <sz val="12"/>
        <rFont val="Noto Sans"/>
        <family val="2"/>
      </rPr>
      <t xml:space="preserve">吨</t>
    </r>
    <r>
      <rPr>
        <sz val="12"/>
        <rFont val="宋体"/>
        <family val="0"/>
        <charset val="134"/>
      </rPr>
      <t xml:space="preserve">/</t>
    </r>
    <r>
      <rPr>
        <sz val="12"/>
        <rFont val="Noto Sans"/>
        <family val="2"/>
      </rPr>
      <t xml:space="preserve">年</t>
    </r>
  </si>
  <si>
    <r>
      <rPr>
        <sz val="12"/>
        <rFont val="Noto Sans"/>
        <family val="2"/>
      </rPr>
      <t xml:space="preserve">渠发改审〔</t>
    </r>
    <r>
      <rPr>
        <sz val="12"/>
        <rFont val="宋体"/>
        <family val="0"/>
        <charset val="134"/>
      </rPr>
      <t xml:space="preserve">2023</t>
    </r>
    <r>
      <rPr>
        <sz val="12"/>
        <rFont val="Noto Sans"/>
        <family val="2"/>
      </rPr>
      <t xml:space="preserve">〕</t>
    </r>
    <r>
      <rPr>
        <sz val="12"/>
        <rFont val="宋体"/>
        <family val="0"/>
        <charset val="134"/>
      </rPr>
      <t xml:space="preserve">77</t>
    </r>
    <r>
      <rPr>
        <sz val="12"/>
        <rFont val="Noto Sans"/>
        <family val="2"/>
      </rPr>
      <t xml:space="preserve">号</t>
    </r>
  </si>
  <si>
    <t xml:space="preserve">有庆镇集中式饮用水源</t>
  </si>
  <si>
    <r>
      <rPr>
        <sz val="12"/>
        <rFont val="Noto Sans"/>
        <family val="2"/>
      </rPr>
      <t xml:space="preserve">渠县龙凤河流域污染治理项目主要建设人工湿地</t>
    </r>
    <r>
      <rPr>
        <sz val="12"/>
        <rFont val="Times New Roman"/>
        <family val="1"/>
      </rPr>
      <t xml:space="preserve">5800</t>
    </r>
    <r>
      <rPr>
        <sz val="12"/>
        <rFont val="Noto Sans"/>
        <family val="2"/>
      </rPr>
      <t xml:space="preserve">平方米、生态护岸</t>
    </r>
    <r>
      <rPr>
        <sz val="12"/>
        <rFont val="Times New Roman"/>
        <family val="1"/>
      </rPr>
      <t xml:space="preserve">2900</t>
    </r>
    <r>
      <rPr>
        <sz val="12"/>
        <rFont val="Noto Sans"/>
        <family val="2"/>
      </rPr>
      <t xml:space="preserve">米，植被缓冲带</t>
    </r>
    <r>
      <rPr>
        <sz val="12"/>
        <rFont val="Times New Roman"/>
        <family val="1"/>
      </rPr>
      <t xml:space="preserve">14250</t>
    </r>
    <r>
      <rPr>
        <sz val="12"/>
        <rFont val="Noto Sans"/>
        <family val="2"/>
      </rPr>
      <t xml:space="preserve">平方米，水质改善的问题导向性明确，属于流域水生态保护修复项目，符合中央项目储备库入库要求。申报资料齐全，可行性论证较充分，成熟度较高，绩效目标清晰，建议予以入库。
存在问题：
选址平面图以点示面，未明确具体范围；
缺少防洪评价相关说明文件及内容；
缺少地方配套资金及运维资金保障说明相关文件。
湿地建设投资估算太粗，总价较高；
环境现状分析不足，问题识别不准确，项目工程设计简单，可研深度不够。
完善建议：
补充完善申报相关主管部门说明文件及内容。
完善项目总平图设计及范围。
细化投资估算特别是湿地建设内容，核减投资总额。
进一步说明总氮消减的可行性和测算依据，以及考核量化方式。
将水生生物多样性指标纳入考核指标中。
进一步完善环境现状分析，工程设计突出问题导向。
进一步明确项目后期运维主体和资金来源；
补充污染消减量核算过程和项目目标可达性分析说明；
绩效申请表中增加生物多样性类指标；
进一步核算项目预算。</t>
    </r>
  </si>
  <si>
    <t xml:space="preserve">2023511799S1-1010002</t>
  </si>
  <si>
    <t xml:space="preserve">达州高新区幺塘河生态修复治理项目</t>
  </si>
  <si>
    <t xml:space="preserve">达州高新区幺塘乡、河市镇</t>
  </si>
  <si>
    <t xml:space="preserve">达州高新投资有限公司</t>
  </si>
  <si>
    <r>
      <rPr>
        <sz val="12"/>
        <rFont val="Noto Sans"/>
        <family val="2"/>
      </rPr>
      <t xml:space="preserve">生态沟渠</t>
    </r>
    <r>
      <rPr>
        <sz val="12"/>
        <rFont val="宋体"/>
        <family val="0"/>
        <charset val="134"/>
      </rPr>
      <t xml:space="preserve">6700</t>
    </r>
    <r>
      <rPr>
        <sz val="12"/>
        <rFont val="Noto Sans"/>
        <family val="2"/>
      </rPr>
      <t xml:space="preserve">米、生态缓冲带</t>
    </r>
    <r>
      <rPr>
        <sz val="12"/>
        <rFont val="宋体"/>
        <family val="0"/>
        <charset val="134"/>
      </rPr>
      <t xml:space="preserve">4400</t>
    </r>
    <r>
      <rPr>
        <sz val="12"/>
        <rFont val="Noto Sans"/>
        <family val="2"/>
      </rPr>
      <t xml:space="preserve">米、人工湿地</t>
    </r>
    <r>
      <rPr>
        <sz val="12"/>
        <rFont val="宋体"/>
        <family val="0"/>
        <charset val="134"/>
      </rPr>
      <t xml:space="preserve">4200</t>
    </r>
    <r>
      <rPr>
        <sz val="12"/>
        <rFont val="Noto Sans"/>
        <family val="2"/>
      </rPr>
      <t xml:space="preserve">平方米</t>
    </r>
  </si>
  <si>
    <t xml:space="preserve">幺塘河</t>
  </si>
  <si>
    <r>
      <rPr>
        <sz val="12"/>
        <rFont val="Noto Sans"/>
        <family val="2"/>
      </rPr>
      <t xml:space="preserve">达市发改经评〔</t>
    </r>
    <r>
      <rPr>
        <sz val="12"/>
        <rFont val="宋体"/>
        <family val="0"/>
        <charset val="134"/>
      </rPr>
      <t xml:space="preserve">2023</t>
    </r>
    <r>
      <rPr>
        <sz val="12"/>
        <rFont val="Noto Sans"/>
        <family val="2"/>
      </rPr>
      <t xml:space="preserve">〕</t>
    </r>
    <r>
      <rPr>
        <sz val="12"/>
        <rFont val="宋体"/>
        <family val="0"/>
        <charset val="134"/>
      </rPr>
      <t xml:space="preserve">93</t>
    </r>
    <r>
      <rPr>
        <sz val="12"/>
        <rFont val="Noto Sans"/>
        <family val="2"/>
      </rPr>
      <t xml:space="preserve">号</t>
    </r>
  </si>
  <si>
    <t xml:space="preserve">覃家坝集中式饮用水水源地保护区</t>
  </si>
  <si>
    <r>
      <rPr>
        <sz val="12"/>
        <rFont val="Noto Sans"/>
        <family val="2"/>
      </rPr>
      <t xml:space="preserve">《四川省“十四五”生态环境保护规划》、《达州市国民经济和社会发展第十四个五年规划和</t>
    </r>
    <r>
      <rPr>
        <sz val="12"/>
        <rFont val="宋体"/>
        <family val="0"/>
        <charset val="134"/>
      </rPr>
      <t xml:space="preserve">2035</t>
    </r>
    <r>
      <rPr>
        <sz val="12"/>
        <rFont val="Noto Sans"/>
        <family val="2"/>
      </rPr>
      <t xml:space="preserve">年远景目标纲要》、《达州市“十四五”生态环境保护规划》</t>
    </r>
  </si>
  <si>
    <t xml:space="preserve">体意见：
达州高新区幺塘河生态修复治理项目主要开展河道缓冲带、生态沟渠及污水厂尾水湿地建设，建设内容符合资金使用要求，文本内容基本达到深度要求，予以入库支持。
存在问题：
缺少防洪评价相关内容及主管部门的批复等；
尾水湿地设计相关附图缺少；
系统填报生态效益与绩效表不一致；
可研内容深度不够。
问题导向不足，污水处理厂排水对水质造成影响论证不清晰。
对区域人工干预是否会造成新的生态危害论证不足。
完善建议：
补充工程建设防洪评价批复及相关内容；
补充尾水湿地设计附图等附件。
方案内容应明确所属水体水质水位基本情况、缓冲带类型和土地利用情况、入河湖污染物主要来源（时空分布、污染物种类、浓度范围），建议进行补充完善。
河岸生态防护工程植被的选择未说明其对污染物的削减能力，存在带来新污染物的风险。
强化问题导向，论证污水处理厂排水对水质造成影响，切实解决幺塘河突出环境问题。
进一步细化运维方案，做到切实可行；
绩效申请表中增加生物多样性类指标；
进一步据实核算项目投资估算。</t>
  </si>
  <si>
    <t xml:space="preserve">2023511799S1-1010001</t>
  </si>
  <si>
    <t xml:space="preserve">达州高新区州河流域综合治理项目</t>
  </si>
  <si>
    <t xml:space="preserve">达州市高新区州河流域及铜钵河流域沿线</t>
  </si>
  <si>
    <r>
      <rPr>
        <sz val="12"/>
        <rFont val="Noto Sans"/>
        <family val="2"/>
      </rPr>
      <t xml:space="preserve">高新区州河流域沿线人工湿地、生态护岸、植被缓冲带等。其中人工湿地</t>
    </r>
    <r>
      <rPr>
        <sz val="12"/>
        <rFont val="宋体"/>
        <family val="0"/>
        <charset val="134"/>
      </rPr>
      <t xml:space="preserve">51522</t>
    </r>
    <r>
      <rPr>
        <sz val="12"/>
        <rFont val="Noto Sans"/>
        <family val="2"/>
      </rPr>
      <t xml:space="preserve">㎡、生态护岸</t>
    </r>
    <r>
      <rPr>
        <sz val="12"/>
        <rFont val="宋体"/>
        <family val="0"/>
        <charset val="134"/>
      </rPr>
      <t xml:space="preserve">4719m</t>
    </r>
    <r>
      <rPr>
        <sz val="12"/>
        <rFont val="Noto Sans"/>
        <family val="2"/>
      </rPr>
      <t xml:space="preserve">、植被缓冲带</t>
    </r>
    <r>
      <rPr>
        <sz val="12"/>
        <rFont val="宋体"/>
        <family val="0"/>
        <charset val="134"/>
      </rPr>
      <t xml:space="preserve">4541m</t>
    </r>
    <r>
      <rPr>
        <sz val="12"/>
        <rFont val="Noto Sans"/>
        <family val="2"/>
      </rPr>
      <t xml:space="preserve">。</t>
    </r>
  </si>
  <si>
    <r>
      <rPr>
        <sz val="12"/>
        <rFont val="Noto Sans"/>
        <family val="2"/>
      </rPr>
      <t xml:space="preserve">达市发改经评〔</t>
    </r>
    <r>
      <rPr>
        <sz val="12"/>
        <rFont val="宋体"/>
        <family val="0"/>
        <charset val="134"/>
      </rPr>
      <t xml:space="preserve">2023</t>
    </r>
    <r>
      <rPr>
        <sz val="12"/>
        <rFont val="Noto Sans"/>
        <family val="2"/>
      </rPr>
      <t xml:space="preserve">〕</t>
    </r>
    <r>
      <rPr>
        <sz val="12"/>
        <rFont val="宋体"/>
        <family val="0"/>
        <charset val="134"/>
      </rPr>
      <t xml:space="preserve">95</t>
    </r>
    <r>
      <rPr>
        <sz val="12"/>
        <rFont val="Noto Sans"/>
        <family val="2"/>
      </rPr>
      <t xml:space="preserve">号</t>
    </r>
  </si>
  <si>
    <t xml:space="preserve">州河、车家河</t>
  </si>
  <si>
    <t xml:space="preserve">《达州市“十四五”生态环境保护规划》</t>
  </si>
  <si>
    <r>
      <rPr>
        <sz val="12"/>
        <rFont val="Noto Sans"/>
        <family val="2"/>
      </rPr>
      <t xml:space="preserve">总体意见：
达州高新区州河流域综合治理项目主要建设人工湿地</t>
    </r>
    <r>
      <rPr>
        <sz val="12"/>
        <rFont val="Times New Roman"/>
        <family val="1"/>
      </rPr>
      <t xml:space="preserve">51522</t>
    </r>
    <r>
      <rPr>
        <sz val="12"/>
        <rFont val="Noto Sans"/>
        <family val="2"/>
      </rPr>
      <t xml:space="preserve">㎡、生态护岸</t>
    </r>
    <r>
      <rPr>
        <sz val="12"/>
        <rFont val="Times New Roman"/>
        <family val="1"/>
      </rPr>
      <t xml:space="preserve">4719m</t>
    </r>
    <r>
      <rPr>
        <sz val="12"/>
        <rFont val="Noto Sans"/>
        <family val="2"/>
      </rPr>
      <t xml:space="preserve">、植被缓冲带</t>
    </r>
    <r>
      <rPr>
        <sz val="12"/>
        <rFont val="Times New Roman"/>
        <family val="1"/>
      </rPr>
      <t xml:space="preserve">4541m</t>
    </r>
    <r>
      <rPr>
        <sz val="12"/>
        <rFont val="Noto Sans"/>
        <family val="2"/>
      </rPr>
      <t xml:space="preserve">，水质改善的问题导向性明确，属于流域水生态保护修复项目，符合中央项目储备库入库要求。申报资料齐全，可行性论证较充分，成熟度较高，绩效目标清晰，建议予以入库。
存在问题：
</t>
    </r>
    <r>
      <rPr>
        <sz val="12"/>
        <rFont val="Times New Roman"/>
        <family val="1"/>
      </rPr>
      <t xml:space="preserve">1.</t>
    </r>
    <r>
      <rPr>
        <sz val="12"/>
        <rFont val="Noto Sans"/>
        <family val="2"/>
      </rPr>
      <t xml:space="preserve">缺少防洪评价主管部门相关批复说明文件；
</t>
    </r>
    <r>
      <rPr>
        <sz val="12"/>
        <rFont val="Times New Roman"/>
        <family val="1"/>
      </rPr>
      <t xml:space="preserve">2.</t>
    </r>
    <r>
      <rPr>
        <sz val="12"/>
        <rFont val="Noto Sans"/>
        <family val="2"/>
      </rPr>
      <t xml:space="preserve">缺少州河流量等数据与湿地处理规模的数据对比分析；
</t>
    </r>
    <r>
      <rPr>
        <sz val="12"/>
        <rFont val="Times New Roman"/>
        <family val="1"/>
      </rPr>
      <t xml:space="preserve">3.</t>
    </r>
    <r>
      <rPr>
        <sz val="12"/>
        <rFont val="Noto Sans"/>
        <family val="2"/>
      </rPr>
      <t xml:space="preserve">对于湿地处理河水采用潜流湿地的技术工艺论证不充分，水量小；
可研内容深度不够。
问题导向不足。
完善建议：
补充完善防洪评价的主管部门说明或批复文件；
补充流域州河流量等基本信息数据；
两处湿地处理州河河水总计</t>
    </r>
    <r>
      <rPr>
        <sz val="12"/>
        <rFont val="Times New Roman"/>
        <family val="1"/>
      </rPr>
      <t xml:space="preserve">6000</t>
    </r>
    <r>
      <rPr>
        <sz val="12"/>
        <rFont val="Noto Sans"/>
        <family val="2"/>
      </rPr>
      <t xml:space="preserve">方</t>
    </r>
    <r>
      <rPr>
        <sz val="12"/>
        <rFont val="Times New Roman"/>
        <family val="1"/>
      </rPr>
      <t xml:space="preserve">/d</t>
    </r>
    <r>
      <rPr>
        <sz val="12"/>
        <rFont val="Noto Sans"/>
        <family val="2"/>
      </rPr>
      <t xml:space="preserve">的处理规模采取潜流湿地的合理性采取进一步论证，建议对于建设于河道沿线的湿地以河水为进水水源的采取表面流湿地工艺，以自然本底净化为主，人工干预为辅。同时加强上游岸上面源点源的综合整治。
补充明确地方配套及运维资金保障相关说明。
细化污染指标的消减量，核算总氮和氨氮消减量，明确水质改善达标的量化指标；
将水生生物多样性指标纳入考核指标中。
报告中指出州河流域主要环境问题为区域污水处理能力不足和污水管网覆盖不全，采取生态修复治理方式治理面源污染必要性不足；
生态修复工程方案设计较为简单，缺乏具体工程参数和工程区现状。</t>
    </r>
  </si>
  <si>
    <t xml:space="preserve">2023511799S1-1010003</t>
  </si>
  <si>
    <t xml:space="preserve">达州东部经济开发区小沙河朱家沟河流域生态修复治理项目</t>
  </si>
  <si>
    <t xml:space="preserve">达州东部经开区麻柳镇</t>
  </si>
  <si>
    <t xml:space="preserve">四川达州东部经济开发区生态环境局</t>
  </si>
  <si>
    <r>
      <rPr>
        <sz val="12"/>
        <rFont val="Noto Sans"/>
        <family val="2"/>
      </rPr>
      <t xml:space="preserve">在麻柳镇污水处理厂排污口附近建设人工湿地设施</t>
    </r>
    <r>
      <rPr>
        <sz val="12"/>
        <rFont val="宋体"/>
        <family val="0"/>
        <charset val="134"/>
      </rPr>
      <t xml:space="preserve">1</t>
    </r>
    <r>
      <rPr>
        <sz val="12"/>
        <rFont val="Noto Sans"/>
        <family val="2"/>
      </rPr>
      <t xml:space="preserve">座，小沙河下游流域、朱家沟河中上游流域建设生态沟渠，总长度</t>
    </r>
    <r>
      <rPr>
        <sz val="12"/>
        <rFont val="宋体"/>
        <family val="0"/>
        <charset val="134"/>
      </rPr>
      <t xml:space="preserve">32.1km</t>
    </r>
    <r>
      <rPr>
        <sz val="12"/>
        <rFont val="Noto Sans"/>
        <family val="2"/>
      </rPr>
      <t xml:space="preserve">。</t>
    </r>
  </si>
  <si>
    <t xml:space="preserve">小沙河、朱家沟</t>
  </si>
  <si>
    <r>
      <rPr>
        <sz val="12"/>
        <rFont val="Noto Sans"/>
        <family val="2"/>
      </rPr>
      <t xml:space="preserve">达经开固审〔</t>
    </r>
    <r>
      <rPr>
        <sz val="12"/>
        <rFont val="宋体"/>
        <family val="0"/>
        <charset val="134"/>
      </rPr>
      <t xml:space="preserve">2023</t>
    </r>
    <r>
      <rPr>
        <sz val="12"/>
        <rFont val="Noto Sans"/>
        <family val="2"/>
      </rPr>
      <t xml:space="preserve">〕</t>
    </r>
    <r>
      <rPr>
        <sz val="12"/>
        <rFont val="宋体"/>
        <family val="0"/>
        <charset val="134"/>
      </rPr>
      <t xml:space="preserve">068</t>
    </r>
    <r>
      <rPr>
        <sz val="12"/>
        <rFont val="Noto Sans"/>
        <family val="2"/>
      </rPr>
      <t xml:space="preserve">号</t>
    </r>
  </si>
  <si>
    <r>
      <rPr>
        <sz val="12"/>
        <rFont val="Noto Sans"/>
        <family val="2"/>
      </rPr>
      <t xml:space="preserve">总体意见
达州东部经济开发区小沙河朱家沟河流域生态修复治理项目主要开展污水处理设施尾水湿地建设和河道生态沟渠建设，建设内容符合资金使用方向，文本内容较全面，基本符合深度要求，予以入库支持。
存在问题：
可研资金来源组成中央及省级一半，地方一半与批复中央一半，地方一半不太相符；
流域水质数据陈述不详；
人工湿地相关总平图设计附图不完善；
工程实施绩效不明显。
投资估算不细致，经费预算依据不充分。
对入河主要污染物的来源及产生量估算不足；
建设必要性不足。问题分析较初步，缺乏定量分析，难支撑工程建设规模。
运维机制不够完善。
完善建议：
进一步核定资金来源组成；
补充完善流域水质监测数据分析；
补充湿地设计及项目总平图设计。
工程建设内容基本符合资金支持范畴，可研报告已经批复，予以入库支持。
进一步说明区域水质情况，利用已有监测数据对水质问题进行定量化描述；
细化</t>
    </r>
    <r>
      <rPr>
        <sz val="12"/>
        <rFont val="Times New Roman"/>
        <family val="1"/>
      </rPr>
      <t xml:space="preserve">COD</t>
    </r>
    <r>
      <rPr>
        <sz val="12"/>
        <rFont val="Noto Sans"/>
        <family val="2"/>
      </rPr>
      <t xml:space="preserve">、总磷、总氮等指标消减的测算过程，明确水质改善达标的量化指标；
明确项目实施后运管方式、运维主体和运维资金的来源途径，保证断面水质稳定达标。
补充污染源分析、重新论证工程实施必要性。
进一步加强问题导向，正文补充水质监测数据，问题分析要细致合理等；</t>
    </r>
  </si>
  <si>
    <t xml:space="preserve">2023511799S1-1010004</t>
  </si>
  <si>
    <t xml:space="preserve">达州东部经济开发区入河排污口规范化建设项目</t>
  </si>
  <si>
    <t xml:space="preserve">达州东部经开区亭子镇、麻柳镇、福善镇、安仁乡</t>
  </si>
  <si>
    <r>
      <rPr>
        <sz val="12"/>
        <rFont val="Noto Sans"/>
        <family val="2"/>
      </rPr>
      <t xml:space="preserve">对</t>
    </r>
    <r>
      <rPr>
        <sz val="12"/>
        <rFont val="宋体"/>
        <family val="0"/>
        <charset val="134"/>
      </rPr>
      <t xml:space="preserve">24</t>
    </r>
    <r>
      <rPr>
        <sz val="12"/>
        <rFont val="Noto Sans"/>
        <family val="2"/>
      </rPr>
      <t xml:space="preserve">个入河排污口设立标识牌共</t>
    </r>
    <r>
      <rPr>
        <sz val="12"/>
        <rFont val="宋体"/>
        <family val="0"/>
        <charset val="134"/>
      </rPr>
      <t xml:space="preserve">24</t>
    </r>
    <r>
      <rPr>
        <sz val="12"/>
        <rFont val="Noto Sans"/>
        <family val="2"/>
      </rPr>
      <t xml:space="preserve">块；对</t>
    </r>
    <r>
      <rPr>
        <sz val="12"/>
        <rFont val="宋体"/>
        <family val="0"/>
        <charset val="134"/>
      </rPr>
      <t xml:space="preserve">9</t>
    </r>
    <r>
      <rPr>
        <sz val="12"/>
        <rFont val="Noto Sans"/>
        <family val="2"/>
      </rPr>
      <t xml:space="preserve">个城镇污水处理厂入河排污口设置监测采样点共</t>
    </r>
    <r>
      <rPr>
        <sz val="12"/>
        <rFont val="宋体"/>
        <family val="0"/>
        <charset val="134"/>
      </rPr>
      <t xml:space="preserve">9</t>
    </r>
    <r>
      <rPr>
        <sz val="12"/>
        <rFont val="Noto Sans"/>
        <family val="2"/>
      </rPr>
      <t xml:space="preserve">个，安装在线计量系统共</t>
    </r>
    <r>
      <rPr>
        <sz val="12"/>
        <rFont val="宋体"/>
        <family val="0"/>
        <charset val="134"/>
      </rPr>
      <t xml:space="preserve">9</t>
    </r>
    <r>
      <rPr>
        <sz val="12"/>
        <rFont val="Noto Sans"/>
        <family val="2"/>
      </rPr>
      <t xml:space="preserve">套；对</t>
    </r>
    <r>
      <rPr>
        <sz val="12"/>
        <rFont val="宋体"/>
        <family val="0"/>
        <charset val="134"/>
      </rPr>
      <t xml:space="preserve">3</t>
    </r>
    <r>
      <rPr>
        <sz val="12"/>
        <rFont val="Noto Sans"/>
        <family val="2"/>
      </rPr>
      <t xml:space="preserve">个规模以上入河排污口建设水质在线监测系统和视频监控系统共</t>
    </r>
    <r>
      <rPr>
        <sz val="12"/>
        <rFont val="宋体"/>
        <family val="0"/>
        <charset val="134"/>
      </rPr>
      <t xml:space="preserve">3</t>
    </r>
    <r>
      <rPr>
        <sz val="12"/>
        <rFont val="Noto Sans"/>
        <family val="2"/>
      </rPr>
      <t xml:space="preserve">套。</t>
    </r>
  </si>
  <si>
    <t xml:space="preserve">明月江、小沙河、联家小河等</t>
  </si>
  <si>
    <r>
      <rPr>
        <sz val="12"/>
        <rFont val="Noto Sans"/>
        <family val="2"/>
      </rPr>
      <t xml:space="preserve">达经开固审〔</t>
    </r>
    <r>
      <rPr>
        <sz val="12"/>
        <rFont val="宋体"/>
        <family val="0"/>
        <charset val="134"/>
      </rPr>
      <t xml:space="preserve">2023</t>
    </r>
    <r>
      <rPr>
        <sz val="12"/>
        <rFont val="Noto Sans"/>
        <family val="2"/>
      </rPr>
      <t xml:space="preserve">〕</t>
    </r>
    <r>
      <rPr>
        <sz val="12"/>
        <rFont val="宋体"/>
        <family val="0"/>
        <charset val="134"/>
      </rPr>
      <t xml:space="preserve">067</t>
    </r>
    <r>
      <rPr>
        <sz val="12"/>
        <rFont val="Noto Sans"/>
        <family val="2"/>
      </rPr>
      <t xml:space="preserve">号</t>
    </r>
  </si>
  <si>
    <t xml:space="preserve">李家渡</t>
  </si>
  <si>
    <r>
      <rPr>
        <sz val="12"/>
        <rFont val="Noto Sans"/>
        <family val="2"/>
      </rPr>
      <t xml:space="preserve">总体意见：
达州东部经济开发区入河排污口规范化建设项目主要开展污水处理设施入河排污口规范化建设，建设内容符合资金使用要求，排污口现状排查溯源内容详实，监测数据全面，技术内容基本符合规范化建设相关政策要求，予以入库支持。
存在问题：
相关污水处理设施基本情况内容陈述不详。
</t>
    </r>
    <r>
      <rPr>
        <sz val="12"/>
        <rFont val="Times New Roman"/>
        <family val="1"/>
      </rPr>
      <t xml:space="preserve">24</t>
    </r>
    <r>
      <rPr>
        <sz val="12"/>
        <rFont val="Noto Sans"/>
        <family val="2"/>
      </rPr>
      <t xml:space="preserve">个排污口主要为污水处理厂排口，污水厂的类型没有说清楚，存在事权不清的问题。
后期运维不够完善。投资估算表过于简单，部分单价偏高且未明确具体测算依据。
完善建议：
补充完善入河排污口对应的污水处理设施的基本情况介绍。
补充污水厂的经营状况，梳理企业事权。
进一步复核投资，提供具体的资金测算。
系统建设内容不清晰，未体现问题为导向。
核定水质监测等投资单价，优化投资估算。
完善项目绩效表，明确运维资金来源。
完善运维管护内容。</t>
    </r>
  </si>
  <si>
    <t xml:space="preserve">通川区</t>
  </si>
  <si>
    <t xml:space="preserve">2023511702S1-1010001</t>
  </si>
  <si>
    <t xml:space="preserve">达州市通川区施家河水生态修复综合治理项目</t>
  </si>
  <si>
    <t xml:space="preserve">达州市通川区青宁镇、安云乡</t>
  </si>
  <si>
    <t xml:space="preserve">达州市通川生态环境局</t>
  </si>
  <si>
    <r>
      <rPr>
        <sz val="12"/>
        <rFont val="宋体"/>
        <family val="0"/>
        <charset val="134"/>
      </rPr>
      <t xml:space="preserve">1</t>
    </r>
    <r>
      <rPr>
        <sz val="12"/>
        <rFont val="Noto Sans"/>
        <family val="2"/>
      </rPr>
      <t xml:space="preserve">、生态护岸工程：在施家河安云乡楼房村段，采用联锁式护坡砖方式设计，生态护岸总长</t>
    </r>
    <r>
      <rPr>
        <sz val="12"/>
        <rFont val="宋体"/>
        <family val="0"/>
        <charset val="134"/>
      </rPr>
      <t xml:space="preserve">1.85km</t>
    </r>
    <r>
      <rPr>
        <sz val="12"/>
        <rFont val="Noto Sans"/>
        <family val="2"/>
      </rPr>
      <t xml:space="preserve">，宽度</t>
    </r>
    <r>
      <rPr>
        <sz val="12"/>
        <rFont val="宋体"/>
        <family val="0"/>
        <charset val="134"/>
      </rPr>
      <t xml:space="preserve">6m</t>
    </r>
    <r>
      <rPr>
        <sz val="12"/>
        <rFont val="Noto Sans"/>
        <family val="2"/>
      </rPr>
      <t xml:space="preserve">；</t>
    </r>
    <r>
      <rPr>
        <sz val="12"/>
        <rFont val="宋体"/>
        <family val="0"/>
        <charset val="134"/>
      </rPr>
      <t xml:space="preserve">2</t>
    </r>
    <r>
      <rPr>
        <sz val="12"/>
        <rFont val="Noto Sans"/>
        <family val="2"/>
      </rPr>
      <t xml:space="preserve">、河岸植被缓冲带生态保护修复工程：在有污染治理需求、有空间条件的区段开展施家河缓冲带生态保护修复工程，长度</t>
    </r>
    <r>
      <rPr>
        <sz val="12"/>
        <rFont val="宋体"/>
        <family val="0"/>
        <charset val="134"/>
      </rPr>
      <t xml:space="preserve">2757m</t>
    </r>
    <r>
      <rPr>
        <sz val="12"/>
        <rFont val="Noto Sans"/>
        <family val="2"/>
      </rPr>
      <t xml:space="preserve">，面积</t>
    </r>
    <r>
      <rPr>
        <sz val="12"/>
        <rFont val="宋体"/>
        <family val="0"/>
        <charset val="134"/>
      </rPr>
      <t xml:space="preserve">33084m2</t>
    </r>
    <r>
      <rPr>
        <sz val="12"/>
        <rFont val="Noto Sans"/>
        <family val="2"/>
      </rPr>
      <t xml:space="preserve">；</t>
    </r>
    <r>
      <rPr>
        <sz val="12"/>
        <rFont val="宋体"/>
        <family val="0"/>
        <charset val="134"/>
      </rPr>
      <t xml:space="preserve">3</t>
    </r>
    <r>
      <rPr>
        <sz val="12"/>
        <rFont val="Noto Sans"/>
        <family val="2"/>
      </rPr>
      <t xml:space="preserve">、河道人工湿地生态修复工程：建设范围与河岸植被缓冲带建设范围一致，在缓冲带对应的河道内，建设人工湿地</t>
    </r>
    <r>
      <rPr>
        <sz val="12"/>
        <rFont val="宋体"/>
        <family val="0"/>
        <charset val="134"/>
      </rPr>
      <t xml:space="preserve">13785m2</t>
    </r>
    <r>
      <rPr>
        <sz val="12"/>
        <rFont val="Noto Sans"/>
        <family val="2"/>
      </rPr>
      <t xml:space="preserve">；</t>
    </r>
    <r>
      <rPr>
        <sz val="12"/>
        <rFont val="宋体"/>
        <family val="0"/>
        <charset val="134"/>
      </rPr>
      <t xml:space="preserve">4</t>
    </r>
    <r>
      <rPr>
        <sz val="12"/>
        <rFont val="Noto Sans"/>
        <family val="2"/>
      </rPr>
      <t xml:space="preserve">、乡镇污水处理站尾水综合利用工程：将污水站处理后的尾水用于农田灌溉，将雨季等特殊情况下的剩余利用尾水、农田退水引入人工湿地净化处理后排放，共建设人工湿地</t>
    </r>
    <r>
      <rPr>
        <sz val="12"/>
        <rFont val="宋体"/>
        <family val="0"/>
        <charset val="134"/>
      </rPr>
      <t xml:space="preserve">2</t>
    </r>
    <r>
      <rPr>
        <sz val="12"/>
        <rFont val="Noto Sans"/>
        <family val="2"/>
      </rPr>
      <t xml:space="preserve">座，面积</t>
    </r>
    <r>
      <rPr>
        <sz val="12"/>
        <rFont val="宋体"/>
        <family val="0"/>
        <charset val="134"/>
      </rPr>
      <t xml:space="preserve">2800m2</t>
    </r>
    <r>
      <rPr>
        <sz val="12"/>
        <rFont val="Noto Sans"/>
        <family val="2"/>
      </rPr>
      <t xml:space="preserve">，建设泵站</t>
    </r>
    <r>
      <rPr>
        <sz val="12"/>
        <rFont val="宋体"/>
        <family val="0"/>
        <charset val="134"/>
      </rPr>
      <t xml:space="preserve">2</t>
    </r>
    <r>
      <rPr>
        <sz val="12"/>
        <rFont val="Noto Sans"/>
        <family val="2"/>
      </rPr>
      <t xml:space="preserve">座，灌溉系统建设涉及农田</t>
    </r>
    <r>
      <rPr>
        <sz val="12"/>
        <rFont val="宋体"/>
        <family val="0"/>
        <charset val="134"/>
      </rPr>
      <t xml:space="preserve">1120</t>
    </r>
    <r>
      <rPr>
        <sz val="12"/>
        <rFont val="Noto Sans"/>
        <family val="2"/>
      </rPr>
      <t xml:space="preserve">亩。</t>
    </r>
  </si>
  <si>
    <t xml:space="preserve">施家河</t>
  </si>
  <si>
    <r>
      <rPr>
        <sz val="12"/>
        <rFont val="Noto Sans"/>
        <family val="2"/>
      </rPr>
      <t xml:space="preserve">通区发改审〔</t>
    </r>
    <r>
      <rPr>
        <sz val="12"/>
        <rFont val="宋体"/>
        <family val="0"/>
        <charset val="134"/>
      </rPr>
      <t xml:space="preserve">2023</t>
    </r>
    <r>
      <rPr>
        <sz val="12"/>
        <rFont val="Noto Sans"/>
        <family val="2"/>
      </rPr>
      <t xml:space="preserve">〕</t>
    </r>
    <r>
      <rPr>
        <sz val="12"/>
        <rFont val="宋体"/>
        <family val="0"/>
        <charset val="134"/>
      </rPr>
      <t xml:space="preserve">36</t>
    </r>
    <r>
      <rPr>
        <sz val="12"/>
        <rFont val="Noto Sans"/>
        <family val="2"/>
      </rPr>
      <t xml:space="preserve">号</t>
    </r>
  </si>
  <si>
    <r>
      <rPr>
        <sz val="12"/>
        <rFont val="Noto Sans"/>
        <family val="2"/>
      </rPr>
      <t xml:space="preserve">总体意见：
达州市通川区施家河水生态修复综合治理项目主要开展河道湿地、尾水湿地、生态护岸及缓冲带建设内容，符合资金使用要求，文本内容达到深度要求，予以入库支持。
存在问题：
缺少地方配套及运维资金保障财政部门的相关承诺说明；
缺少水利部门防洪评价相关说明文件；
投资估算较粗；
污染物削减量核算不清晰，依据不充分。
缺少防洪评价。
工程投资估算表深度不足，部分分项计算缺失；
完善建议：
补充相关财政部门及水利部门的说明；
完善补充人工湿地建设的相关附图设计。
进一步明确中央及地方资金建设内容。
进一步细化投资子项工程，优化投资。
进一步说明生态护岸工程和流域生态修复的必要性；
建设泵站</t>
    </r>
    <r>
      <rPr>
        <sz val="12"/>
        <rFont val="Times New Roman"/>
        <family val="1"/>
      </rPr>
      <t xml:space="preserve">2</t>
    </r>
    <r>
      <rPr>
        <sz val="12"/>
        <rFont val="Noto Sans"/>
        <family val="2"/>
      </rPr>
      <t xml:space="preserve">座，农田灌溉系统不属于项目资金支持内容，建议删除；
明确项目实施前后水质主要污染指标变化情况和考核量化内容。
补充完善防洪评价相关内容，确保符合河道管理要求。
注意明确项目运维管理主体和资金渠道。
建议细化投资估算表。
绩效申请表中增加生物多样性类指标；
进一步据实核算项目投资估算，灌溉类相关工程明确由自筹经费支持。</t>
    </r>
  </si>
  <si>
    <t xml:space="preserve">万源市</t>
  </si>
  <si>
    <t xml:space="preserve">2023511781S1-1010001</t>
  </si>
  <si>
    <t xml:space="preserve">达州市万源市任河流域生态保护修复项目</t>
  </si>
  <si>
    <t xml:space="preserve">万源市白果镇、大竹镇、紫溪乡</t>
  </si>
  <si>
    <t xml:space="preserve">2025-11</t>
  </si>
  <si>
    <t xml:space="preserve">达州市万源生态环境局</t>
  </si>
  <si>
    <r>
      <rPr>
        <sz val="12"/>
        <rFont val="Noto Sans"/>
        <family val="2"/>
      </rPr>
      <t xml:space="preserve">建设生态护岸</t>
    </r>
    <r>
      <rPr>
        <sz val="12"/>
        <rFont val="宋体"/>
        <family val="0"/>
        <charset val="134"/>
      </rPr>
      <t xml:space="preserve">3630m</t>
    </r>
    <r>
      <rPr>
        <sz val="12"/>
        <rFont val="Noto Sans"/>
        <family val="2"/>
      </rPr>
      <t xml:space="preserve">，生态缓冲带</t>
    </r>
    <r>
      <rPr>
        <sz val="12"/>
        <rFont val="宋体"/>
        <family val="0"/>
        <charset val="134"/>
      </rPr>
      <t xml:space="preserve">15168m</t>
    </r>
    <r>
      <rPr>
        <sz val="12"/>
        <rFont val="Noto Sans"/>
        <family val="2"/>
      </rPr>
      <t xml:space="preserve">，绿篱隔离带</t>
    </r>
    <r>
      <rPr>
        <sz val="12"/>
        <rFont val="宋体"/>
        <family val="0"/>
        <charset val="134"/>
      </rPr>
      <t xml:space="preserve">17747m</t>
    </r>
  </si>
  <si>
    <t xml:space="preserve">任河</t>
  </si>
  <si>
    <r>
      <rPr>
        <sz val="12"/>
        <rFont val="Noto Sans"/>
        <family val="2"/>
      </rPr>
      <t xml:space="preserve">万发改行审〔</t>
    </r>
    <r>
      <rPr>
        <sz val="12"/>
        <rFont val="宋体"/>
        <family val="0"/>
        <charset val="134"/>
      </rPr>
      <t xml:space="preserve">2023</t>
    </r>
    <r>
      <rPr>
        <sz val="12"/>
        <rFont val="Noto Sans"/>
        <family val="2"/>
      </rPr>
      <t xml:space="preserve">〕</t>
    </r>
    <r>
      <rPr>
        <sz val="12"/>
        <rFont val="宋体"/>
        <family val="0"/>
        <charset val="134"/>
      </rPr>
      <t xml:space="preserve">239</t>
    </r>
    <r>
      <rPr>
        <sz val="12"/>
        <rFont val="Noto Sans"/>
        <family val="2"/>
      </rPr>
      <t xml:space="preserve">号</t>
    </r>
  </si>
  <si>
    <r>
      <rPr>
        <sz val="12"/>
        <rFont val="Noto Sans"/>
        <family val="2"/>
      </rPr>
      <t xml:space="preserve">任河（重庆市</t>
    </r>
    <r>
      <rPr>
        <sz val="12"/>
        <rFont val="宋体"/>
        <family val="0"/>
        <charset val="134"/>
      </rPr>
      <t xml:space="preserve">-</t>
    </r>
    <r>
      <rPr>
        <sz val="12"/>
        <rFont val="Noto Sans"/>
        <family val="2"/>
      </rPr>
      <t xml:space="preserve">四川省</t>
    </r>
    <r>
      <rPr>
        <sz val="12"/>
        <rFont val="宋体"/>
        <family val="0"/>
        <charset val="134"/>
      </rPr>
      <t xml:space="preserve">- </t>
    </r>
    <r>
      <rPr>
        <sz val="12"/>
        <rFont val="Noto Sans"/>
        <family val="2"/>
      </rPr>
      <t xml:space="preserve">陕西省）控制单元</t>
    </r>
  </si>
  <si>
    <t xml:space="preserve">万源市白果镇家河沟饮用水水源地、双叉河饮用水水源地、庙子乡玉家河饮用水水源地</t>
  </si>
  <si>
    <t xml:space="preserve">任河（重庆、四川、陕西）控制单元</t>
  </si>
  <si>
    <t xml:space="preserve">白杨溪电站</t>
  </si>
  <si>
    <t xml:space="preserve">四川省“十四五”生态环境保护规划、达州市水生态环境保护“十四五”规划</t>
  </si>
  <si>
    <t xml:space="preserve">总体意见：
达州市万源市任河流域水生态修复项目主要开展生态护岸、缓冲带建设及生态隔离建设等内容，建设内容基本符合资金使用方向，文本整体编制较规范，申报材料齐全，予以入库支持。
存在问题：
总平图设计较粗；
未说明本工程整治以外的污染源的整治情况；
生态环境效益测算依据不足。
对入河主要污染物的来源及产生量估算不足；
问题导向不足，对任河的水生态问题分析不清，任河水质现状缺少分析，缺少问题导向，对生态缓冲带、生态护岸的建设区域与工程量论证不足。
绿篱隔离工程等工程实施的有效性需要进一步论证。
完善建议：
细化工程总平图设计；
补充其他污染源的整治情况。
细化污染指标的消减量，明确水质改善达标的量化指标；
将水生生物多样性指标纳入考核指标中。
进一步完善可研报告后重新论证相关工程内容的针对性。进一步论证相关工程量与规模。建议进一步领会项目申报指南中符合中央资金重点支持方向的项目类型，认真梳理环境问题和建设内容，梳理有针对性的工程方案及措施。
建议进一步梳理水环境问题，针对污染的实际情况及各类污染源的贡献大小，因地制宜提出工程建设方案和措施。
补充工艺比选等内容，植被的选择补充说明其对污染的削减作用。
补充生态环境效益测算依据，细化年度预算，做好年度项目管理。
进一步明确运维管护主体，完善机制，明确资金保障落实及长效机制建设。
建议绩效目标表增加生物多样性指数。</t>
  </si>
  <si>
    <t xml:space="preserve">宣汉县</t>
  </si>
  <si>
    <t xml:space="preserve">2023511722S1-1010001</t>
  </si>
  <si>
    <t xml:space="preserve">宣汉县山和滩河流域生态修复治理项目</t>
  </si>
  <si>
    <t xml:space="preserve">达州市宣汉生态环境局</t>
  </si>
  <si>
    <r>
      <rPr>
        <sz val="12"/>
        <rFont val="Noto Sans"/>
        <family val="2"/>
      </rPr>
      <t xml:space="preserve">（</t>
    </r>
    <r>
      <rPr>
        <sz val="12"/>
        <rFont val="宋体"/>
        <family val="0"/>
        <charset val="134"/>
      </rPr>
      <t xml:space="preserve">1</t>
    </r>
    <r>
      <rPr>
        <sz val="12"/>
        <rFont val="Noto Sans"/>
        <family val="2"/>
      </rPr>
      <t xml:space="preserve">）山和滩河生态修复工程。其中生态护岸工程</t>
    </r>
    <r>
      <rPr>
        <sz val="12"/>
        <rFont val="宋体"/>
        <family val="0"/>
        <charset val="134"/>
      </rPr>
      <t xml:space="preserve">5400m</t>
    </r>
    <r>
      <rPr>
        <sz val="12"/>
        <rFont val="Noto Sans"/>
        <family val="2"/>
      </rPr>
      <t xml:space="preserve">，生态河滩工程</t>
    </r>
    <r>
      <rPr>
        <sz val="12"/>
        <rFont val="宋体"/>
        <family val="0"/>
        <charset val="134"/>
      </rPr>
      <t xml:space="preserve">32000m2</t>
    </r>
    <r>
      <rPr>
        <sz val="12"/>
        <rFont val="Noto Sans"/>
        <family val="2"/>
      </rPr>
      <t xml:space="preserve">，植被缓冲带工程</t>
    </r>
    <r>
      <rPr>
        <sz val="12"/>
        <rFont val="宋体"/>
        <family val="0"/>
        <charset val="134"/>
      </rPr>
      <t xml:space="preserve">3560m</t>
    </r>
    <r>
      <rPr>
        <sz val="12"/>
        <rFont val="Noto Sans"/>
        <family val="2"/>
      </rPr>
      <t xml:space="preserve">。
（</t>
    </r>
    <r>
      <rPr>
        <sz val="12"/>
        <rFont val="宋体"/>
        <family val="0"/>
        <charset val="134"/>
      </rPr>
      <t xml:space="preserve">2</t>
    </r>
    <r>
      <rPr>
        <sz val="12"/>
        <rFont val="Noto Sans"/>
        <family val="2"/>
      </rPr>
      <t xml:space="preserve">）污水处理站尾水人工湿地工程。在双河污水处理站末端新建</t>
    </r>
    <r>
      <rPr>
        <sz val="12"/>
        <rFont val="宋体"/>
        <family val="0"/>
        <charset val="134"/>
      </rPr>
      <t xml:space="preserve">1</t>
    </r>
    <r>
      <rPr>
        <sz val="12"/>
        <rFont val="Noto Sans"/>
        <family val="2"/>
      </rPr>
      <t xml:space="preserve">座处理规模为</t>
    </r>
    <r>
      <rPr>
        <sz val="12"/>
        <rFont val="宋体"/>
        <family val="0"/>
        <charset val="134"/>
      </rPr>
      <t xml:space="preserve">3500m3/d</t>
    </r>
    <r>
      <rPr>
        <sz val="12"/>
        <rFont val="Noto Sans"/>
        <family val="2"/>
      </rPr>
      <t xml:space="preserve">的人工湿地，占地面积</t>
    </r>
    <r>
      <rPr>
        <sz val="12"/>
        <rFont val="宋体"/>
        <family val="0"/>
        <charset val="134"/>
      </rPr>
      <t xml:space="preserve">55.75</t>
    </r>
    <r>
      <rPr>
        <sz val="12"/>
        <rFont val="Noto Sans"/>
        <family val="2"/>
      </rPr>
      <t xml:space="preserve">亩；在土主污水处理站末端新建</t>
    </r>
    <r>
      <rPr>
        <sz val="12"/>
        <rFont val="宋体"/>
        <family val="0"/>
        <charset val="134"/>
      </rPr>
      <t xml:space="preserve">1</t>
    </r>
    <r>
      <rPr>
        <sz val="12"/>
        <rFont val="Noto Sans"/>
        <family val="2"/>
      </rPr>
      <t xml:space="preserve">座处理规模为</t>
    </r>
    <r>
      <rPr>
        <sz val="12"/>
        <rFont val="宋体"/>
        <family val="0"/>
        <charset val="134"/>
      </rPr>
      <t xml:space="preserve">1000m3/d</t>
    </r>
    <r>
      <rPr>
        <sz val="12"/>
        <rFont val="Noto Sans"/>
        <family val="2"/>
      </rPr>
      <t xml:space="preserve">的人工湿地，占地面积</t>
    </r>
    <r>
      <rPr>
        <sz val="12"/>
        <rFont val="宋体"/>
        <family val="0"/>
        <charset val="134"/>
      </rPr>
      <t xml:space="preserve">16.5</t>
    </r>
    <r>
      <rPr>
        <sz val="12"/>
        <rFont val="Noto Sans"/>
        <family val="2"/>
      </rPr>
      <t xml:space="preserve">亩。</t>
    </r>
  </si>
  <si>
    <t xml:space="preserve">山和滩河</t>
  </si>
  <si>
    <r>
      <rPr>
        <sz val="12"/>
        <rFont val="Noto Sans"/>
        <family val="2"/>
      </rPr>
      <t xml:space="preserve">宣发改审〔</t>
    </r>
    <r>
      <rPr>
        <sz val="12"/>
        <rFont val="宋体"/>
        <family val="0"/>
        <charset val="134"/>
      </rPr>
      <t xml:space="preserve">2023</t>
    </r>
    <r>
      <rPr>
        <sz val="12"/>
        <rFont val="Noto Sans"/>
        <family val="2"/>
      </rPr>
      <t xml:space="preserve">〕</t>
    </r>
    <r>
      <rPr>
        <sz val="12"/>
        <rFont val="宋体"/>
        <family val="0"/>
        <charset val="134"/>
      </rPr>
      <t xml:space="preserve">449</t>
    </r>
    <r>
      <rPr>
        <sz val="12"/>
        <rFont val="Noto Sans"/>
        <family val="2"/>
      </rPr>
      <t xml:space="preserve">号</t>
    </r>
  </si>
  <si>
    <t xml:space="preserve">后河徐家坡饮用水源地</t>
  </si>
  <si>
    <t xml:space="preserve">总体意见：
宣汉县山和滩河流域生态修复治理项目主要开展流域尾水湿地、生态护岸及生态缓冲带等建设内容，基本符合资金使用要求，文本内容及技术方案基本合理可行，予以入库支持。
存在问题：
生态河滩及缓冲带建设主要围绕人口居住集中河段未全河段系统谋划开展；
缺少防洪评价内容及水利部门的相关说明；
项目建设运维主体不明确，运维资金来源未做详细说明；
可研报告内容分析深度不足，缺少方案必选物种筛选等必要性分析；
污染物削减量核算不清晰，依据不充分。
缺少防洪评价。
完善建议：
进一步说明生态护岸工程和流域生态修复的必要性；
项目实施前后水质主要污染指标变化情况和考核量化方式；
明确项目实施后运管内容，运维主体和运维资金的来源途径，保证断面水质稳定达标。
针对生态河滩、缓冲带建设建议由地方投入实施，专项资金主要用于生态护岸及尾水人工湿地建设；
建议系统开展河道流域的水生态修复，人口集中的区域要加强源头污水的收集处理。
需明确运维主体，落实运维资金。
明确植物的选择是否尊重了土著物种优先的原则，是否会对水源造成新的污染。
补充完善水生生物恢复内容设计。
补充完善防洪评价相关内容，确保符合河道管理要求。
注意明确项目运维管理主体和资金渠道。
建议进一步分析梳理环境问题，完善生态修复方案，明确现行方案与水质提升的相关关系。</t>
  </si>
  <si>
    <t xml:space="preserve">2023511722S1-1010002</t>
  </si>
  <si>
    <t xml:space="preserve">宣汉县入河排污口规范化建设项目</t>
  </si>
  <si>
    <r>
      <rPr>
        <sz val="12"/>
        <rFont val="Noto Sans"/>
        <family val="2"/>
      </rPr>
      <t xml:space="preserve">宣汉县东乡、蒲江、南坝、普光、胡家等</t>
    </r>
    <r>
      <rPr>
        <sz val="12"/>
        <rFont val="宋体"/>
        <family val="0"/>
        <charset val="134"/>
      </rPr>
      <t xml:space="preserve">37</t>
    </r>
    <r>
      <rPr>
        <sz val="12"/>
        <rFont val="Noto Sans"/>
        <family val="2"/>
      </rPr>
      <t xml:space="preserve">个乡镇（街道办）</t>
    </r>
  </si>
  <si>
    <r>
      <rPr>
        <sz val="12"/>
        <rFont val="Noto Sans"/>
        <family val="2"/>
      </rPr>
      <t xml:space="preserve">本项目主要对排查溯源后予以保留的政府事权的排污口开展规范化建设，主要包括：设立入河排污口标识牌</t>
    </r>
    <r>
      <rPr>
        <sz val="12"/>
        <rFont val="宋体"/>
        <family val="0"/>
        <charset val="134"/>
      </rPr>
      <t xml:space="preserve">40</t>
    </r>
    <r>
      <rPr>
        <sz val="12"/>
        <rFont val="Noto Sans"/>
        <family val="2"/>
      </rPr>
      <t xml:space="preserve">块，规范设置监测点</t>
    </r>
    <r>
      <rPr>
        <sz val="12"/>
        <rFont val="宋体"/>
        <family val="0"/>
        <charset val="134"/>
      </rPr>
      <t xml:space="preserve">40</t>
    </r>
    <r>
      <rPr>
        <sz val="12"/>
        <rFont val="Noto Sans"/>
        <family val="2"/>
      </rPr>
      <t xml:space="preserve">个，安装计量监测系统</t>
    </r>
    <r>
      <rPr>
        <sz val="12"/>
        <rFont val="宋体"/>
        <family val="0"/>
        <charset val="134"/>
      </rPr>
      <t xml:space="preserve">29</t>
    </r>
    <r>
      <rPr>
        <sz val="12"/>
        <rFont val="Noto Sans"/>
        <family val="2"/>
      </rPr>
      <t xml:space="preserve">套，建设视频监控系统</t>
    </r>
    <r>
      <rPr>
        <sz val="12"/>
        <rFont val="宋体"/>
        <family val="0"/>
        <charset val="134"/>
      </rPr>
      <t xml:space="preserve">29</t>
    </r>
    <r>
      <rPr>
        <sz val="12"/>
        <rFont val="Noto Sans"/>
        <family val="2"/>
      </rPr>
      <t xml:space="preserve">套，建设在线监测系统</t>
    </r>
    <r>
      <rPr>
        <sz val="12"/>
        <rFont val="宋体"/>
        <family val="0"/>
        <charset val="134"/>
      </rPr>
      <t xml:space="preserve">29</t>
    </r>
    <r>
      <rPr>
        <sz val="12"/>
        <rFont val="Noto Sans"/>
        <family val="2"/>
      </rPr>
      <t xml:space="preserve">套。</t>
    </r>
  </si>
  <si>
    <t xml:space="preserve">州河、前河、中河、后河、芭蕉河、长滩河、花池河、三溪河、中嘴河、清溪河、塔河坝河、明月江等</t>
  </si>
  <si>
    <r>
      <rPr>
        <sz val="12"/>
        <rFont val="Noto Sans"/>
        <family val="2"/>
      </rPr>
      <t xml:space="preserve">宣发改审〔</t>
    </r>
    <r>
      <rPr>
        <sz val="12"/>
        <rFont val="宋体"/>
        <family val="0"/>
        <charset val="134"/>
      </rPr>
      <t xml:space="preserve">2023</t>
    </r>
    <r>
      <rPr>
        <sz val="12"/>
        <rFont val="Noto Sans"/>
        <family val="2"/>
      </rPr>
      <t xml:space="preserve">〕</t>
    </r>
    <r>
      <rPr>
        <sz val="12"/>
        <rFont val="宋体"/>
        <family val="0"/>
        <charset val="134"/>
      </rPr>
      <t xml:space="preserve">448</t>
    </r>
    <r>
      <rPr>
        <sz val="12"/>
        <rFont val="Noto Sans"/>
        <family val="2"/>
      </rPr>
      <t xml:space="preserve">号</t>
    </r>
  </si>
  <si>
    <t xml:space="preserve">宣汉县后河徐家坡集中式饮用水水源地</t>
  </si>
  <si>
    <t xml:space="preserve">关于加强入河入海排污口监督管理工作的实施意见、四川省“十四五”生态环境保护规划、四川省入河排污口排查整治工作方案、达州市“十四五”生态环境保护规划、宣汉县“十四五”生态环境保护规划</t>
  </si>
  <si>
    <r>
      <rPr>
        <sz val="12"/>
        <rFont val="Noto Sans"/>
        <family val="2"/>
      </rPr>
      <t xml:space="preserve">总体意见：
宜汉县入河排污口规范化建设项目主要针对政府事权的</t>
    </r>
    <r>
      <rPr>
        <sz val="12"/>
        <rFont val="Times New Roman"/>
        <family val="1"/>
      </rPr>
      <t xml:space="preserve">40</t>
    </r>
    <r>
      <rPr>
        <sz val="12"/>
        <rFont val="Noto Sans"/>
        <family val="2"/>
      </rPr>
      <t xml:space="preserve">个溯源口开展规范化建设，符合资金使用要求，排污口基本信息表述详实，技术方案合理，达到深度要求，予以入库支持。
存在问题：
污水处理设施基本信息陈述不详，入河排污口现状图片信息不全；
监测系统单价较高；
设计污水处理厂排口，多数污水厂属于企业运维，文中对污水厂的类型没有说清楚，存在事权不清的问题。
后期运维不够完善。投资估算表过于简单，部分单价偏高且未明确具体测算依据。
完善建议：
补充完善文本污水处理系统基本信息及入河排污口现状图片等数据；
核定监测系统单价，优化投资估算。
补充污水厂的经营状况，梳理企业事权。
进一步复核投资，提供具体的资金测算。
平台建设内容不清晰，未体现问题为导向。
核定水质监测等投资单价，优化投资估算。
完善项目绩效表，明确运维资金来源。
完善运维管护内容。</t>
    </r>
  </si>
  <si>
    <t xml:space="preserve">巴中市</t>
  </si>
  <si>
    <t xml:space="preserve">巴州区</t>
  </si>
  <si>
    <t xml:space="preserve">2023511902S1-1010001</t>
  </si>
  <si>
    <t xml:space="preserve">巴州区重点小流域生态修复项目</t>
  </si>
  <si>
    <t xml:space="preserve">巴中市巴州生态环境局</t>
  </si>
  <si>
    <r>
      <rPr>
        <sz val="12"/>
        <rFont val="Noto Sans"/>
        <family val="2"/>
      </rPr>
      <t xml:space="preserve">在驷马河、凤溪河、竹筏溪、檬子河建设植被缓冲带</t>
    </r>
    <r>
      <rPr>
        <sz val="12"/>
        <rFont val="宋体"/>
        <family val="0"/>
        <charset val="134"/>
      </rPr>
      <t xml:space="preserve">50550</t>
    </r>
    <r>
      <rPr>
        <sz val="12"/>
        <rFont val="Noto Sans"/>
        <family val="2"/>
      </rPr>
      <t xml:space="preserve">平方米、河口湿地</t>
    </r>
    <r>
      <rPr>
        <sz val="12"/>
        <rFont val="宋体"/>
        <family val="0"/>
        <charset val="134"/>
      </rPr>
      <t xml:space="preserve">26000</t>
    </r>
    <r>
      <rPr>
        <sz val="12"/>
        <rFont val="Noto Sans"/>
        <family val="2"/>
      </rPr>
      <t xml:space="preserve">平方米、生态拦截沟渠</t>
    </r>
    <r>
      <rPr>
        <sz val="12"/>
        <rFont val="宋体"/>
        <family val="0"/>
        <charset val="134"/>
      </rPr>
      <t xml:space="preserve">35660</t>
    </r>
    <r>
      <rPr>
        <sz val="12"/>
        <rFont val="Noto Sans"/>
        <family val="2"/>
      </rPr>
      <t xml:space="preserve">米、生态护岸</t>
    </r>
    <r>
      <rPr>
        <sz val="12"/>
        <rFont val="宋体"/>
        <family val="0"/>
        <charset val="134"/>
      </rPr>
      <t xml:space="preserve">55000</t>
    </r>
    <r>
      <rPr>
        <sz val="12"/>
        <rFont val="Noto Sans"/>
        <family val="2"/>
      </rPr>
      <t xml:space="preserve">米、污水处理厂尾水湿地</t>
    </r>
    <r>
      <rPr>
        <sz val="12"/>
        <rFont val="宋体"/>
        <family val="0"/>
        <charset val="134"/>
      </rPr>
      <t xml:space="preserve">11200</t>
    </r>
    <r>
      <rPr>
        <sz val="12"/>
        <rFont val="Noto Sans"/>
        <family val="2"/>
      </rPr>
      <t xml:space="preserve">平方米、水域生态修复</t>
    </r>
    <r>
      <rPr>
        <sz val="12"/>
        <rFont val="宋体"/>
        <family val="0"/>
        <charset val="134"/>
      </rPr>
      <t xml:space="preserve">72500</t>
    </r>
    <r>
      <rPr>
        <sz val="12"/>
        <rFont val="Noto Sans"/>
        <family val="2"/>
      </rPr>
      <t xml:space="preserve">平方米。</t>
    </r>
  </si>
  <si>
    <t xml:space="preserve">渠江流域驷马河、凤溪河、竹筏溪、檬子河</t>
  </si>
  <si>
    <r>
      <rPr>
        <sz val="12"/>
        <rFont val="Noto Sans"/>
        <family val="2"/>
      </rPr>
      <t xml:space="preserve">巴区发改行审可研〔</t>
    </r>
    <r>
      <rPr>
        <sz val="12"/>
        <rFont val="宋体"/>
        <family val="0"/>
        <charset val="134"/>
      </rPr>
      <t xml:space="preserve">2023</t>
    </r>
    <r>
      <rPr>
        <sz val="12"/>
        <rFont val="Noto Sans"/>
        <family val="2"/>
      </rPr>
      <t xml:space="preserve">〕</t>
    </r>
    <r>
      <rPr>
        <sz val="12"/>
        <rFont val="宋体"/>
        <family val="0"/>
        <charset val="134"/>
      </rPr>
      <t xml:space="preserve">41</t>
    </r>
    <r>
      <rPr>
        <sz val="12"/>
        <rFont val="Noto Sans"/>
        <family val="2"/>
      </rPr>
      <t xml:space="preserve">号</t>
    </r>
  </si>
  <si>
    <t xml:space="preserve">江陵国控断面</t>
  </si>
  <si>
    <t xml:space="preserve">略</t>
  </si>
  <si>
    <t xml:space="preserve">江陵</t>
  </si>
  <si>
    <t xml:space="preserve">《重点流域水生态环境保护规划》、《四川省“十四五”生态环境保护规划》、《巴中市“十四五”生态环境保护规划》、《巴中市“十四五”水生态环境保护规划》</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建议入库。
存在问题：
</t>
    </r>
    <r>
      <rPr>
        <sz val="12"/>
        <rFont val="Times New Roman"/>
        <family val="1"/>
      </rPr>
      <t xml:space="preserve">1</t>
    </r>
    <r>
      <rPr>
        <sz val="12"/>
        <rFont val="Noto Sans"/>
        <family val="2"/>
      </rPr>
      <t xml:space="preserve">、现状水生态环境问题与工程措施之间的关联性不足。可行性研究报告未明确缓冲带范围、缓冲带类型等基本信息。
</t>
    </r>
    <r>
      <rPr>
        <sz val="12"/>
        <rFont val="Times New Roman"/>
        <family val="1"/>
      </rPr>
      <t xml:space="preserve">2</t>
    </r>
    <r>
      <rPr>
        <sz val="12"/>
        <rFont val="Noto Sans"/>
        <family val="2"/>
      </rPr>
      <t xml:space="preserve">、主要环境问题还需要进一步论证，缺乏数据支撑；
</t>
    </r>
    <r>
      <rPr>
        <sz val="12"/>
        <rFont val="Times New Roman"/>
        <family val="1"/>
      </rPr>
      <t xml:space="preserve">3</t>
    </r>
    <r>
      <rPr>
        <sz val="12"/>
        <rFont val="Noto Sans"/>
        <family val="2"/>
      </rPr>
      <t xml:space="preserve">、经费需进一步核实
</t>
    </r>
    <r>
      <rPr>
        <sz val="12"/>
        <rFont val="Times New Roman"/>
        <family val="1"/>
      </rPr>
      <t xml:space="preserve">4</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补充缓冲带范围、缓冲带类型等基本信息，细化区域选择依据。
</t>
    </r>
    <r>
      <rPr>
        <sz val="12"/>
        <rFont val="Times New Roman"/>
        <family val="1"/>
      </rPr>
      <t xml:space="preserve">2</t>
    </r>
    <r>
      <rPr>
        <sz val="12"/>
        <rFont val="Noto Sans"/>
        <family val="2"/>
      </rPr>
      <t xml:space="preserve">、建议加强工程建设方案论述。
</t>
    </r>
    <r>
      <rPr>
        <sz val="12"/>
        <rFont val="Times New Roman"/>
        <family val="1"/>
      </rPr>
      <t xml:space="preserve">3</t>
    </r>
    <r>
      <rPr>
        <sz val="12"/>
        <rFont val="Noto Sans"/>
        <family val="2"/>
      </rPr>
      <t xml:space="preserve">、核实资金核算依据
</t>
    </r>
    <r>
      <rPr>
        <sz val="12"/>
        <rFont val="Times New Roman"/>
        <family val="1"/>
      </rPr>
      <t xml:space="preserve">4</t>
    </r>
    <r>
      <rPr>
        <sz val="12"/>
        <rFont val="Noto Sans"/>
        <family val="2"/>
      </rPr>
      <t xml:space="preserve">、建议补充项目后期运维，建立长效管护机制。加强对湿地水质水量的定期监测。完善污水处理厂事故排放、极端汛期等非正常工况下湿地运行维护措施。河道中开展的项目需要有水利部门出具的不影响防洪的证明或防洪评价等相关手续。</t>
    </r>
  </si>
  <si>
    <t xml:space="preserve">2023511902S1-3030001</t>
  </si>
  <si>
    <t xml:space="preserve">巴州区集中式饮用水水源地生态环境保护项目</t>
  </si>
  <si>
    <r>
      <rPr>
        <sz val="12"/>
        <rFont val="Noto Sans"/>
        <family val="2"/>
      </rPr>
      <t xml:space="preserve">（</t>
    </r>
    <r>
      <rPr>
        <sz val="12"/>
        <rFont val="宋体"/>
        <family val="0"/>
        <charset val="134"/>
      </rPr>
      <t xml:space="preserve">1</t>
    </r>
    <r>
      <rPr>
        <sz val="12"/>
        <rFont val="Noto Sans"/>
        <family val="2"/>
      </rPr>
      <t xml:space="preserve">）水源地保护区生活污水治理工程：①分散模式：采用“三格式化粪池</t>
    </r>
    <r>
      <rPr>
        <sz val="12"/>
        <rFont val="宋体"/>
        <family val="0"/>
        <charset val="134"/>
      </rPr>
      <t xml:space="preserve">+</t>
    </r>
    <r>
      <rPr>
        <sz val="12"/>
        <rFont val="Noto Sans"/>
        <family val="2"/>
      </rPr>
      <t xml:space="preserve">储液池</t>
    </r>
    <r>
      <rPr>
        <sz val="12"/>
        <rFont val="宋体"/>
        <family val="0"/>
        <charset val="134"/>
      </rPr>
      <t xml:space="preserve">+</t>
    </r>
    <r>
      <rPr>
        <sz val="12"/>
        <rFont val="Noto Sans"/>
        <family val="2"/>
      </rPr>
      <t xml:space="preserve">还田利用”的处理方式，新建分散式生活污水处理设施</t>
    </r>
    <r>
      <rPr>
        <sz val="12"/>
        <rFont val="宋体"/>
        <family val="0"/>
        <charset val="134"/>
      </rPr>
      <t xml:space="preserve">2658</t>
    </r>
    <r>
      <rPr>
        <sz val="12"/>
        <rFont val="Noto Sans"/>
        <family val="2"/>
      </rPr>
      <t xml:space="preserve">套，配套</t>
    </r>
    <r>
      <rPr>
        <sz val="12"/>
        <rFont val="宋体"/>
        <family val="0"/>
        <charset val="134"/>
      </rPr>
      <t xml:space="preserve">DN160</t>
    </r>
    <r>
      <rPr>
        <sz val="12"/>
        <rFont val="Noto Sans"/>
        <family val="2"/>
      </rPr>
      <t xml:space="preserve">入户管</t>
    </r>
    <r>
      <rPr>
        <sz val="12"/>
        <rFont val="宋体"/>
        <family val="0"/>
        <charset val="134"/>
      </rPr>
      <t xml:space="preserve">21264</t>
    </r>
    <r>
      <rPr>
        <sz val="12"/>
        <rFont val="Noto Sans"/>
        <family val="2"/>
      </rPr>
      <t xml:space="preserve">米；②集中模式：采用“三格式化粪池</t>
    </r>
    <r>
      <rPr>
        <sz val="12"/>
        <rFont val="宋体"/>
        <family val="0"/>
        <charset val="134"/>
      </rPr>
      <t xml:space="preserve">+</t>
    </r>
    <r>
      <rPr>
        <sz val="12"/>
        <rFont val="Noto Sans"/>
        <family val="2"/>
      </rPr>
      <t xml:space="preserve">厌氧滤池</t>
    </r>
    <r>
      <rPr>
        <sz val="12"/>
        <rFont val="宋体"/>
        <family val="0"/>
        <charset val="134"/>
      </rPr>
      <t xml:space="preserve">+</t>
    </r>
    <r>
      <rPr>
        <sz val="12"/>
        <rFont val="Noto Sans"/>
        <family val="2"/>
      </rPr>
      <t xml:space="preserve">人工湿地”工艺，新建集中生活污水治理设施</t>
    </r>
    <r>
      <rPr>
        <sz val="12"/>
        <rFont val="宋体"/>
        <family val="0"/>
        <charset val="134"/>
      </rPr>
      <t xml:space="preserve">9</t>
    </r>
    <r>
      <rPr>
        <sz val="12"/>
        <rFont val="Noto Sans"/>
        <family val="2"/>
      </rPr>
      <t xml:space="preserve">套，设计处理规模合计</t>
    </r>
    <r>
      <rPr>
        <sz val="12"/>
        <rFont val="宋体"/>
        <family val="0"/>
        <charset val="134"/>
      </rPr>
      <t xml:space="preserve">73 m3/d</t>
    </r>
    <r>
      <rPr>
        <sz val="12"/>
        <rFont val="Noto Sans"/>
        <family val="2"/>
      </rPr>
      <t xml:space="preserve">，</t>
    </r>
    <r>
      <rPr>
        <sz val="12"/>
        <rFont val="宋体"/>
        <family val="0"/>
        <charset val="134"/>
      </rPr>
      <t xml:space="preserve">DN300</t>
    </r>
    <r>
      <rPr>
        <sz val="12"/>
        <rFont val="Noto Sans"/>
        <family val="2"/>
      </rPr>
      <t xml:space="preserve">主管网</t>
    </r>
    <r>
      <rPr>
        <sz val="12"/>
        <rFont val="宋体"/>
        <family val="0"/>
        <charset val="134"/>
      </rPr>
      <t xml:space="preserve">3465</t>
    </r>
    <r>
      <rPr>
        <sz val="12"/>
        <rFont val="Noto Sans"/>
        <family val="2"/>
      </rPr>
      <t xml:space="preserve">米，</t>
    </r>
    <r>
      <rPr>
        <sz val="12"/>
        <rFont val="宋体"/>
        <family val="0"/>
        <charset val="134"/>
      </rPr>
      <t xml:space="preserve">DN200</t>
    </r>
    <r>
      <rPr>
        <sz val="12"/>
        <rFont val="Noto Sans"/>
        <family val="2"/>
      </rPr>
      <t xml:space="preserve">主管网</t>
    </r>
    <r>
      <rPr>
        <sz val="12"/>
        <rFont val="宋体"/>
        <family val="0"/>
        <charset val="134"/>
      </rPr>
      <t xml:space="preserve">2187</t>
    </r>
    <r>
      <rPr>
        <sz val="12"/>
        <rFont val="Noto Sans"/>
        <family val="2"/>
      </rPr>
      <t xml:space="preserve">米，</t>
    </r>
    <r>
      <rPr>
        <sz val="12"/>
        <rFont val="宋体"/>
        <family val="0"/>
        <charset val="134"/>
      </rPr>
      <t xml:space="preserve">DN160</t>
    </r>
    <r>
      <rPr>
        <sz val="12"/>
        <rFont val="Noto Sans"/>
        <family val="2"/>
      </rPr>
      <t xml:space="preserve">入户管</t>
    </r>
    <r>
      <rPr>
        <sz val="12"/>
        <rFont val="宋体"/>
        <family val="0"/>
        <charset val="134"/>
      </rPr>
      <t xml:space="preserve">1680</t>
    </r>
    <r>
      <rPr>
        <sz val="12"/>
        <rFont val="Noto Sans"/>
        <family val="2"/>
      </rPr>
      <t xml:space="preserve">米，检查井</t>
    </r>
    <r>
      <rPr>
        <sz val="12"/>
        <rFont val="宋体"/>
        <family val="0"/>
        <charset val="134"/>
      </rPr>
      <t xml:space="preserve">153</t>
    </r>
    <r>
      <rPr>
        <sz val="12"/>
        <rFont val="Noto Sans"/>
        <family val="2"/>
      </rPr>
      <t xml:space="preserve">座；③纳管模式：建设</t>
    </r>
    <r>
      <rPr>
        <sz val="12"/>
        <rFont val="宋体"/>
        <family val="0"/>
        <charset val="134"/>
      </rPr>
      <t xml:space="preserve">DN300</t>
    </r>
    <r>
      <rPr>
        <sz val="12"/>
        <rFont val="Noto Sans"/>
        <family val="2"/>
      </rPr>
      <t xml:space="preserve">主管网</t>
    </r>
    <r>
      <rPr>
        <sz val="12"/>
        <rFont val="宋体"/>
        <family val="0"/>
        <charset val="134"/>
      </rPr>
      <t xml:space="preserve">2915</t>
    </r>
    <r>
      <rPr>
        <sz val="12"/>
        <rFont val="Noto Sans"/>
        <family val="2"/>
      </rPr>
      <t xml:space="preserve">米，</t>
    </r>
    <r>
      <rPr>
        <sz val="12"/>
        <rFont val="宋体"/>
        <family val="0"/>
        <charset val="134"/>
      </rPr>
      <t xml:space="preserve">DN200</t>
    </r>
    <r>
      <rPr>
        <sz val="12"/>
        <rFont val="Noto Sans"/>
        <family val="2"/>
      </rPr>
      <t xml:space="preserve">主管网</t>
    </r>
    <r>
      <rPr>
        <sz val="12"/>
        <rFont val="宋体"/>
        <family val="0"/>
        <charset val="134"/>
      </rPr>
      <t xml:space="preserve">3193</t>
    </r>
    <r>
      <rPr>
        <sz val="12"/>
        <rFont val="Noto Sans"/>
        <family val="2"/>
      </rPr>
      <t xml:space="preserve">米，</t>
    </r>
    <r>
      <rPr>
        <sz val="12"/>
        <rFont val="宋体"/>
        <family val="0"/>
        <charset val="134"/>
      </rPr>
      <t xml:space="preserve">DN160</t>
    </r>
    <r>
      <rPr>
        <sz val="12"/>
        <rFont val="Noto Sans"/>
        <family val="2"/>
      </rPr>
      <t xml:space="preserve">入户管</t>
    </r>
    <r>
      <rPr>
        <sz val="12"/>
        <rFont val="宋体"/>
        <family val="0"/>
        <charset val="134"/>
      </rPr>
      <t xml:space="preserve">2032</t>
    </r>
    <r>
      <rPr>
        <sz val="12"/>
        <rFont val="Noto Sans"/>
        <family val="2"/>
      </rPr>
      <t xml:space="preserve">米，检查井</t>
    </r>
    <r>
      <rPr>
        <sz val="12"/>
        <rFont val="宋体"/>
        <family val="0"/>
        <charset val="134"/>
      </rPr>
      <t xml:space="preserve">153</t>
    </r>
    <r>
      <rPr>
        <sz val="12"/>
        <rFont val="Noto Sans"/>
        <family val="2"/>
      </rPr>
      <t xml:space="preserve">座。
（</t>
    </r>
    <r>
      <rPr>
        <sz val="12"/>
        <rFont val="宋体"/>
        <family val="0"/>
        <charset val="134"/>
      </rPr>
      <t xml:space="preserve">2</t>
    </r>
    <r>
      <rPr>
        <sz val="12"/>
        <rFont val="Noto Sans"/>
        <family val="2"/>
      </rPr>
      <t xml:space="preserve">）水源地保护区农业面源污染防治工程：新建生态截污沟</t>
    </r>
    <r>
      <rPr>
        <sz val="12"/>
        <rFont val="宋体"/>
        <family val="0"/>
        <charset val="134"/>
      </rPr>
      <t xml:space="preserve">7032</t>
    </r>
    <r>
      <rPr>
        <sz val="12"/>
        <rFont val="Noto Sans"/>
        <family val="2"/>
      </rPr>
      <t xml:space="preserve">米。
（</t>
    </r>
    <r>
      <rPr>
        <sz val="12"/>
        <rFont val="宋体"/>
        <family val="0"/>
        <charset val="134"/>
      </rPr>
      <t xml:space="preserve">3</t>
    </r>
    <r>
      <rPr>
        <sz val="12"/>
        <rFont val="Noto Sans"/>
        <family val="2"/>
      </rPr>
      <t xml:space="preserve">）水源地监控能力建设工程：视频监控设备</t>
    </r>
    <r>
      <rPr>
        <sz val="12"/>
        <rFont val="宋体"/>
        <family val="0"/>
        <charset val="134"/>
      </rPr>
      <t xml:space="preserve">81</t>
    </r>
    <r>
      <rPr>
        <sz val="12"/>
        <rFont val="Noto Sans"/>
        <family val="2"/>
      </rPr>
      <t xml:space="preserve">台，监控室监控软件系统及设备</t>
    </r>
    <r>
      <rPr>
        <sz val="12"/>
        <rFont val="宋体"/>
        <family val="0"/>
        <charset val="134"/>
      </rPr>
      <t xml:space="preserve">1</t>
    </r>
    <r>
      <rPr>
        <sz val="12"/>
        <rFont val="Noto Sans"/>
        <family val="2"/>
      </rPr>
      <t xml:space="preserve">套。
（</t>
    </r>
    <r>
      <rPr>
        <sz val="12"/>
        <rFont val="宋体"/>
        <family val="0"/>
        <charset val="134"/>
      </rPr>
      <t xml:space="preserve">4</t>
    </r>
    <r>
      <rPr>
        <sz val="12"/>
        <rFont val="Noto Sans"/>
        <family val="2"/>
      </rPr>
      <t xml:space="preserve">）其他环境问题整治工程：针对湖库型水源地，新建沉砂池</t>
    </r>
    <r>
      <rPr>
        <sz val="12"/>
        <rFont val="宋体"/>
        <family val="0"/>
        <charset val="134"/>
      </rPr>
      <t xml:space="preserve">52</t>
    </r>
    <r>
      <rPr>
        <sz val="12"/>
        <rFont val="Noto Sans"/>
        <family val="2"/>
      </rPr>
      <t xml:space="preserve">座。</t>
    </r>
  </si>
  <si>
    <r>
      <rPr>
        <sz val="12"/>
        <rFont val="Noto Sans"/>
        <family val="2"/>
      </rPr>
      <t xml:space="preserve">巴区发改行审可研〔</t>
    </r>
    <r>
      <rPr>
        <sz val="12"/>
        <rFont val="宋体"/>
        <family val="0"/>
        <charset val="134"/>
      </rPr>
      <t xml:space="preserve">2023</t>
    </r>
    <r>
      <rPr>
        <sz val="12"/>
        <rFont val="Noto Sans"/>
        <family val="2"/>
      </rPr>
      <t xml:space="preserve">〕 </t>
    </r>
    <r>
      <rPr>
        <sz val="12"/>
        <rFont val="宋体"/>
        <family val="0"/>
        <charset val="134"/>
      </rPr>
      <t xml:space="preserve">8</t>
    </r>
    <r>
      <rPr>
        <sz val="12"/>
        <rFont val="Noto Sans"/>
        <family val="2"/>
      </rPr>
      <t xml:space="preserve">号</t>
    </r>
  </si>
  <si>
    <t xml:space="preserve">江陵控制单元</t>
  </si>
  <si>
    <t xml:space="preserve">巴中市巴河大佛寺饮用水水源地、东溪沟水库饮用水水源地等</t>
  </si>
  <si>
    <t xml:space="preserve">手傍岩</t>
  </si>
  <si>
    <t xml:space="preserve">渠江流域</t>
  </si>
  <si>
    <r>
      <rPr>
        <sz val="12"/>
        <rFont val="Noto Sans"/>
        <family val="2"/>
      </rPr>
      <t xml:space="preserve">该申请入库项目为集中式饮用水源规范化建设项目，项目信息填报基本规范</t>
    </r>
    <r>
      <rPr>
        <sz val="12"/>
        <rFont val="Times New Roman"/>
        <family val="1"/>
      </rPr>
      <t xml:space="preserve">,</t>
    </r>
    <r>
      <rPr>
        <sz val="12"/>
        <rFont val="Noto Sans"/>
        <family val="2"/>
      </rPr>
      <t xml:space="preserve">完成了可研批复，具备一定的成熟度，建议入库。
存在问题：
</t>
    </r>
    <r>
      <rPr>
        <sz val="12"/>
        <rFont val="Times New Roman"/>
        <family val="1"/>
      </rPr>
      <t xml:space="preserve">1</t>
    </r>
    <r>
      <rPr>
        <sz val="12"/>
        <rFont val="Noto Sans"/>
        <family val="2"/>
      </rPr>
      <t xml:space="preserve">、未见</t>
    </r>
    <r>
      <rPr>
        <sz val="12"/>
        <rFont val="Times New Roman"/>
        <family val="1"/>
      </rPr>
      <t xml:space="preserve">2023</t>
    </r>
    <r>
      <rPr>
        <sz val="12"/>
        <rFont val="Noto Sans"/>
        <family val="2"/>
      </rPr>
      <t xml:space="preserve">年监测数据及趋势分析
</t>
    </r>
    <r>
      <rPr>
        <sz val="12"/>
        <rFont val="Times New Roman"/>
        <family val="1"/>
      </rPr>
      <t xml:space="preserve">2</t>
    </r>
    <r>
      <rPr>
        <sz val="12"/>
        <rFont val="Noto Sans"/>
        <family val="2"/>
      </rPr>
      <t xml:space="preserve">、项目运维资金来源批复未明确。
</t>
    </r>
    <r>
      <rPr>
        <sz val="12"/>
        <rFont val="Times New Roman"/>
        <family val="1"/>
      </rPr>
      <t xml:space="preserve">3</t>
    </r>
    <r>
      <rPr>
        <sz val="12"/>
        <rFont val="Noto Sans"/>
        <family val="2"/>
      </rPr>
      <t xml:space="preserve">、资金概算不详实。
建议：
</t>
    </r>
    <r>
      <rPr>
        <sz val="12"/>
        <rFont val="Times New Roman"/>
        <family val="1"/>
      </rPr>
      <t xml:space="preserve">1</t>
    </r>
    <r>
      <rPr>
        <sz val="12"/>
        <rFont val="Noto Sans"/>
        <family val="2"/>
      </rPr>
      <t xml:space="preserve">、补充完善规范化建设现状及存在问题分析。
</t>
    </r>
    <r>
      <rPr>
        <sz val="12"/>
        <rFont val="Times New Roman"/>
        <family val="1"/>
      </rPr>
      <t xml:space="preserve">2</t>
    </r>
    <r>
      <rPr>
        <sz val="12"/>
        <rFont val="Noto Sans"/>
        <family val="2"/>
      </rPr>
      <t xml:space="preserve">、请地方在后续项目实施过程中，务必明确运维主体，落实运维资金，建立长效管护机制等，加强后续运维管护</t>
    </r>
    <r>
      <rPr>
        <sz val="12"/>
        <rFont val="Times New Roman"/>
        <family val="1"/>
      </rPr>
      <t xml:space="preserve">,</t>
    </r>
    <r>
      <rPr>
        <sz val="12"/>
        <rFont val="Noto Sans"/>
        <family val="2"/>
      </rPr>
      <t xml:space="preserve">保障项目持续稳定运行。
</t>
    </r>
    <r>
      <rPr>
        <sz val="12"/>
        <rFont val="Times New Roman"/>
        <family val="1"/>
      </rPr>
      <t xml:space="preserve">3</t>
    </r>
    <r>
      <rPr>
        <sz val="12"/>
        <rFont val="Noto Sans"/>
        <family val="2"/>
      </rPr>
      <t xml:space="preserve">、核实工程概算。</t>
    </r>
  </si>
  <si>
    <t xml:space="preserve">南江县</t>
  </si>
  <si>
    <t xml:space="preserve">2023511922S1-1010001</t>
  </si>
  <si>
    <t xml:space="preserve">南江县黑潭河流域生态保护修复项目</t>
  </si>
  <si>
    <t xml:space="preserve">南江县长赤镇、红光镇、云顶镇、正直镇</t>
  </si>
  <si>
    <t xml:space="preserve">2025-10</t>
  </si>
  <si>
    <t xml:space="preserve">长赤镇人民政府、红光镇人民政府、云顶镇人民政府、正直镇人民政府</t>
  </si>
  <si>
    <r>
      <rPr>
        <sz val="12"/>
        <rFont val="Noto Sans"/>
        <family val="2"/>
      </rPr>
      <t xml:space="preserve">建设生态护岸总长</t>
    </r>
    <r>
      <rPr>
        <sz val="12"/>
        <rFont val="宋体"/>
        <family val="0"/>
        <charset val="134"/>
      </rPr>
      <t xml:space="preserve">4050</t>
    </r>
    <r>
      <rPr>
        <sz val="12"/>
        <rFont val="Noto Sans"/>
        <family val="2"/>
      </rPr>
      <t xml:space="preserve">米（坡面植株栽种</t>
    </r>
    <r>
      <rPr>
        <sz val="12"/>
        <rFont val="宋体"/>
        <family val="0"/>
        <charset val="134"/>
      </rPr>
      <t xml:space="preserve">125261</t>
    </r>
    <r>
      <rPr>
        <sz val="12"/>
        <rFont val="Noto Sans"/>
        <family val="2"/>
      </rPr>
      <t xml:space="preserve">株、垂柳</t>
    </r>
    <r>
      <rPr>
        <sz val="12"/>
        <rFont val="宋体"/>
        <family val="0"/>
        <charset val="134"/>
      </rPr>
      <t xml:space="preserve">1013</t>
    </r>
    <r>
      <rPr>
        <sz val="12"/>
        <rFont val="Noto Sans"/>
        <family val="2"/>
      </rPr>
      <t xml:space="preserve">棵）；建设生态沟渠</t>
    </r>
    <r>
      <rPr>
        <sz val="12"/>
        <rFont val="宋体"/>
        <family val="0"/>
        <charset val="134"/>
      </rPr>
      <t xml:space="preserve">23927</t>
    </r>
    <r>
      <rPr>
        <sz val="12"/>
        <rFont val="Noto Sans"/>
        <family val="2"/>
      </rPr>
      <t xml:space="preserve">米。</t>
    </r>
  </si>
  <si>
    <t xml:space="preserve">黑潭河</t>
  </si>
  <si>
    <r>
      <rPr>
        <sz val="12"/>
        <rFont val="Noto Sans"/>
        <family val="2"/>
      </rPr>
      <t xml:space="preserve">南发改审批〔</t>
    </r>
    <r>
      <rPr>
        <sz val="12"/>
        <rFont val="宋体"/>
        <family val="0"/>
        <charset val="134"/>
      </rPr>
      <t xml:space="preserve">2023</t>
    </r>
    <r>
      <rPr>
        <sz val="12"/>
        <rFont val="Noto Sans"/>
        <family val="2"/>
      </rPr>
      <t xml:space="preserve">〕</t>
    </r>
    <r>
      <rPr>
        <sz val="12"/>
        <rFont val="宋体"/>
        <family val="0"/>
        <charset val="134"/>
      </rPr>
      <t xml:space="preserve">79</t>
    </r>
    <r>
      <rPr>
        <sz val="12"/>
        <rFont val="Noto Sans"/>
        <family val="2"/>
      </rPr>
      <t xml:space="preserve">号</t>
    </r>
  </si>
  <si>
    <t xml:space="preserve">金碑断面</t>
  </si>
  <si>
    <t xml:space="preserve">金碑</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现状水生态环境问题与工程措施之间的关联性不足。面源污染问题分析不深入。可行性研究报告未明确缓冲带范围、缓冲带类型等基本信息
</t>
    </r>
    <r>
      <rPr>
        <sz val="12"/>
        <rFont val="Times New Roman"/>
        <family val="1"/>
      </rPr>
      <t xml:space="preserve">2</t>
    </r>
    <r>
      <rPr>
        <sz val="12"/>
        <rFont val="Noto Sans"/>
        <family val="2"/>
      </rPr>
      <t xml:space="preserve">、主要环境问题还需要进一步论证。工程建设方案论述不充分
</t>
    </r>
    <r>
      <rPr>
        <sz val="12"/>
        <rFont val="Times New Roman"/>
        <family val="1"/>
      </rPr>
      <t xml:space="preserve">3</t>
    </r>
    <r>
      <rPr>
        <sz val="12"/>
        <rFont val="Noto Sans"/>
        <family val="2"/>
      </rPr>
      <t xml:space="preserve">、经费需进一步核实
</t>
    </r>
    <r>
      <rPr>
        <sz val="12"/>
        <rFont val="Times New Roman"/>
        <family val="1"/>
      </rPr>
      <t xml:space="preserve">4</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补充缓冲带范围、缓冲带类型等基本信息，补充面源污染负荷量、入河量分析结果
</t>
    </r>
    <r>
      <rPr>
        <sz val="12"/>
        <rFont val="Times New Roman"/>
        <family val="1"/>
      </rPr>
      <t xml:space="preserve">2</t>
    </r>
    <r>
      <rPr>
        <sz val="12"/>
        <rFont val="Noto Sans"/>
        <family val="2"/>
      </rPr>
      <t xml:space="preserve">、建议加强工程建设方案论述
</t>
    </r>
    <r>
      <rPr>
        <sz val="12"/>
        <rFont val="Times New Roman"/>
        <family val="1"/>
      </rPr>
      <t xml:space="preserve">3</t>
    </r>
    <r>
      <rPr>
        <sz val="12"/>
        <rFont val="Noto Sans"/>
        <family val="2"/>
      </rPr>
      <t xml:space="preserve">、核实资金核算依据
</t>
    </r>
    <r>
      <rPr>
        <sz val="12"/>
        <rFont val="Times New Roman"/>
        <family val="1"/>
      </rPr>
      <t xml:space="preserve">4</t>
    </r>
    <r>
      <rPr>
        <sz val="12"/>
        <rFont val="Noto Sans"/>
        <family val="2"/>
      </rPr>
      <t xml:space="preserve">、建议补充项目后期运维，建立长效管护机制。
</t>
    </r>
    <r>
      <rPr>
        <sz val="12"/>
        <rFont val="Times New Roman"/>
        <family val="1"/>
      </rPr>
      <t xml:space="preserve">5</t>
    </r>
    <r>
      <rPr>
        <sz val="12"/>
        <rFont val="Noto Sans"/>
        <family val="2"/>
      </rPr>
      <t xml:space="preserve">、补充水利部门出具的不影响防洪的证明</t>
    </r>
  </si>
  <si>
    <t xml:space="preserve">2023511999S1-10007</t>
  </si>
  <si>
    <t xml:space="preserve">四川巴中经济开发区化成河（奇章段）流域生态环境综合治理工程</t>
  </si>
  <si>
    <t xml:space="preserve">四川巴中经济开发区</t>
  </si>
  <si>
    <t xml:space="preserve">2022-02</t>
  </si>
  <si>
    <t xml:space="preserve">四川巴中经济开发区生态环境分局</t>
  </si>
  <si>
    <r>
      <rPr>
        <sz val="12"/>
        <rFont val="Noto Sans"/>
        <family val="2"/>
      </rPr>
      <t xml:space="preserve">在化成河（奇章段）两侧沿岸建设生态缓冲带</t>
    </r>
    <r>
      <rPr>
        <sz val="12"/>
        <rFont val="宋体"/>
        <family val="0"/>
        <charset val="134"/>
      </rPr>
      <t xml:space="preserve">870100m2</t>
    </r>
    <r>
      <rPr>
        <sz val="12"/>
        <rFont val="Noto Sans"/>
        <family val="2"/>
      </rPr>
      <t xml:space="preserve">，缓冲带长度</t>
    </r>
    <r>
      <rPr>
        <sz val="12"/>
        <rFont val="宋体"/>
        <family val="0"/>
        <charset val="134"/>
      </rPr>
      <t xml:space="preserve">11300m</t>
    </r>
    <r>
      <rPr>
        <sz val="12"/>
        <rFont val="Noto Sans"/>
        <family val="2"/>
      </rPr>
      <t xml:space="preserve">，单侧平均宽度</t>
    </r>
    <r>
      <rPr>
        <sz val="12"/>
        <rFont val="宋体"/>
        <family val="0"/>
        <charset val="134"/>
      </rPr>
      <t xml:space="preserve">38.5m</t>
    </r>
    <r>
      <rPr>
        <sz val="12"/>
        <rFont val="Noto Sans"/>
        <family val="2"/>
      </rPr>
      <t xml:space="preserve">，主要种植挺水植物、湿生草本及湿生乔木等；改造生态护坡</t>
    </r>
    <r>
      <rPr>
        <sz val="12"/>
        <rFont val="宋体"/>
        <family val="0"/>
        <charset val="134"/>
      </rPr>
      <t xml:space="preserve">227120m2</t>
    </r>
    <r>
      <rPr>
        <sz val="12"/>
        <rFont val="Noto Sans"/>
        <family val="2"/>
      </rPr>
      <t xml:space="preserve">，护坡长度</t>
    </r>
    <r>
      <rPr>
        <sz val="12"/>
        <rFont val="宋体"/>
        <family val="0"/>
        <charset val="134"/>
      </rPr>
      <t xml:space="preserve">13360m</t>
    </r>
    <r>
      <rPr>
        <sz val="12"/>
        <rFont val="Noto Sans"/>
        <family val="2"/>
      </rPr>
      <t xml:space="preserve">，单侧平均宽度</t>
    </r>
    <r>
      <rPr>
        <sz val="12"/>
        <rFont val="宋体"/>
        <family val="0"/>
        <charset val="134"/>
      </rPr>
      <t xml:space="preserve">8.5m</t>
    </r>
    <r>
      <rPr>
        <sz val="12"/>
        <rFont val="Noto Sans"/>
        <family val="2"/>
      </rPr>
      <t xml:space="preserve">；建设人工湿地</t>
    </r>
    <r>
      <rPr>
        <sz val="12"/>
        <rFont val="宋体"/>
        <family val="0"/>
        <charset val="134"/>
      </rPr>
      <t xml:space="preserve">36000m2</t>
    </r>
    <r>
      <rPr>
        <sz val="12"/>
        <rFont val="Noto Sans"/>
        <family val="2"/>
      </rPr>
      <t xml:space="preserve">等。</t>
    </r>
  </si>
  <si>
    <t xml:space="preserve">化成河</t>
  </si>
  <si>
    <r>
      <rPr>
        <sz val="12"/>
        <rFont val="Noto Sans"/>
        <family val="2"/>
      </rPr>
      <t xml:space="preserve">巴开科发审〔</t>
    </r>
    <r>
      <rPr>
        <sz val="12"/>
        <rFont val="宋体"/>
        <family val="0"/>
        <charset val="134"/>
      </rPr>
      <t xml:space="preserve">2021</t>
    </r>
    <r>
      <rPr>
        <sz val="12"/>
        <rFont val="Noto Sans"/>
        <family val="2"/>
      </rPr>
      <t xml:space="preserve">〕</t>
    </r>
    <r>
      <rPr>
        <sz val="12"/>
        <rFont val="宋体"/>
        <family val="0"/>
        <charset val="134"/>
      </rPr>
      <t xml:space="preserve">43</t>
    </r>
    <r>
      <rPr>
        <sz val="12"/>
        <rFont val="Noto Sans"/>
        <family val="2"/>
      </rPr>
      <t xml:space="preserve">号、巴开科发审〔</t>
    </r>
    <r>
      <rPr>
        <sz val="12"/>
        <rFont val="宋体"/>
        <family val="0"/>
        <charset val="134"/>
      </rPr>
      <t xml:space="preserve">2022</t>
    </r>
    <r>
      <rPr>
        <sz val="12"/>
        <rFont val="Noto Sans"/>
        <family val="2"/>
      </rPr>
      <t xml:space="preserve">〕</t>
    </r>
    <r>
      <rPr>
        <sz val="12"/>
        <rFont val="宋体"/>
        <family val="0"/>
        <charset val="134"/>
      </rPr>
      <t xml:space="preserve">15</t>
    </r>
    <r>
      <rPr>
        <sz val="12"/>
        <rFont val="Noto Sans"/>
        <family val="2"/>
      </rPr>
      <t xml:space="preserve">号</t>
    </r>
  </si>
  <si>
    <r>
      <rPr>
        <sz val="12"/>
        <rFont val="Noto Sans"/>
        <family val="2"/>
      </rPr>
      <t xml:space="preserve">巴河</t>
    </r>
    <r>
      <rPr>
        <sz val="12"/>
        <rFont val="宋体"/>
        <family val="0"/>
        <charset val="134"/>
      </rPr>
      <t xml:space="preserve">2</t>
    </r>
    <r>
      <rPr>
        <sz val="12"/>
        <rFont val="Noto Sans"/>
        <family val="2"/>
      </rPr>
      <t xml:space="preserve">控制单元</t>
    </r>
  </si>
  <si>
    <t xml:space="preserve">纳入了四川省重点流域水生态环境保护“十四五”规划；
四川省巩固污染防治攻坚战成果 提升生态环境治理体系和治理能力现代化水平三年行动计划；
巴中市“十四五”生态环境保护规划。</t>
  </si>
  <si>
    <r>
      <rPr>
        <sz val="12"/>
        <rFont val="Times New Roman"/>
        <family val="1"/>
      </rPr>
      <t xml:space="preserve">2022</t>
    </r>
    <r>
      <rPr>
        <sz val="12"/>
        <rFont val="Noto Sans"/>
        <family val="2"/>
      </rPr>
      <t xml:space="preserve">年第五批</t>
    </r>
  </si>
  <si>
    <t xml:space="preserve">成本指标不合理。</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批复文件建设周期为</t>
    </r>
    <r>
      <rPr>
        <sz val="12"/>
        <rFont val="Times New Roman"/>
        <family val="1"/>
      </rPr>
      <t xml:space="preserve">2022</t>
    </r>
    <r>
      <rPr>
        <sz val="12"/>
        <rFont val="Noto Sans"/>
        <family val="2"/>
      </rPr>
      <t xml:space="preserve">年</t>
    </r>
    <r>
      <rPr>
        <sz val="12"/>
        <rFont val="Times New Roman"/>
        <family val="1"/>
      </rPr>
      <t xml:space="preserve">=2024</t>
    </r>
    <r>
      <rPr>
        <sz val="12"/>
        <rFont val="Noto Sans"/>
        <family val="2"/>
      </rPr>
      <t xml:space="preserve">年</t>
    </r>
    <r>
      <rPr>
        <sz val="12"/>
        <rFont val="Times New Roman"/>
        <family val="1"/>
      </rPr>
      <t xml:space="preserve">1</t>
    </r>
    <r>
      <rPr>
        <sz val="12"/>
        <rFont val="Noto Sans"/>
        <family val="2"/>
      </rPr>
      <t xml:space="preserve">月。已不存在在批复周期内开工可能。
</t>
    </r>
    <r>
      <rPr>
        <sz val="12"/>
        <rFont val="Times New Roman"/>
        <family val="1"/>
      </rPr>
      <t xml:space="preserve">2</t>
    </r>
    <r>
      <rPr>
        <sz val="12"/>
        <rFont val="Noto Sans"/>
        <family val="2"/>
      </rPr>
      <t xml:space="preserve">、未见结合现有问题的生态缓冲带划分依据、划分范围，未见缓冲带与生态护坡选址依据。
</t>
    </r>
    <r>
      <rPr>
        <sz val="12"/>
        <rFont val="Times New Roman"/>
        <family val="1"/>
      </rPr>
      <t xml:space="preserve">3</t>
    </r>
    <r>
      <rPr>
        <sz val="12"/>
        <rFont val="Noto Sans"/>
        <family val="2"/>
      </rPr>
      <t xml:space="preserve">、技术比选仅列举结论，未见论证过程，文本编制粗糙
</t>
    </r>
    <r>
      <rPr>
        <sz val="12"/>
        <rFont val="Times New Roman"/>
        <family val="1"/>
      </rPr>
      <t xml:space="preserve">4</t>
    </r>
    <r>
      <rPr>
        <sz val="12"/>
        <rFont val="Noto Sans"/>
        <family val="2"/>
      </rPr>
      <t xml:space="preserve">、未见流域主管部门意见
</t>
    </r>
    <r>
      <rPr>
        <sz val="12"/>
        <rFont val="Times New Roman"/>
        <family val="1"/>
      </rPr>
      <t xml:space="preserve">5</t>
    </r>
    <r>
      <rPr>
        <sz val="12"/>
        <rFont val="Noto Sans"/>
        <family val="2"/>
      </rPr>
      <t xml:space="preserve">、工程概算不详实。
建议：
</t>
    </r>
    <r>
      <rPr>
        <sz val="12"/>
        <rFont val="Times New Roman"/>
        <family val="1"/>
      </rPr>
      <t xml:space="preserve">1</t>
    </r>
    <r>
      <rPr>
        <sz val="12"/>
        <rFont val="Noto Sans"/>
        <family val="2"/>
      </rPr>
      <t xml:space="preserve">、补充完善技术比选。
</t>
    </r>
    <r>
      <rPr>
        <sz val="12"/>
        <rFont val="Times New Roman"/>
        <family val="1"/>
      </rPr>
      <t xml:space="preserve">2</t>
    </r>
    <r>
      <rPr>
        <sz val="12"/>
        <rFont val="Noto Sans"/>
        <family val="2"/>
      </rPr>
      <t xml:space="preserve">、完善缓冲带划分依据、范围，选址依据。补充流域主管部门意见。
</t>
    </r>
    <r>
      <rPr>
        <sz val="12"/>
        <rFont val="Times New Roman"/>
        <family val="1"/>
      </rPr>
      <t xml:space="preserve">3</t>
    </r>
    <r>
      <rPr>
        <sz val="12"/>
        <rFont val="Noto Sans"/>
        <family val="2"/>
      </rPr>
      <t xml:space="preserve">、核实工程概算。
</t>
    </r>
    <r>
      <rPr>
        <sz val="12"/>
        <rFont val="Times New Roman"/>
        <family val="1"/>
      </rPr>
      <t xml:space="preserve">4</t>
    </r>
    <r>
      <rPr>
        <sz val="12"/>
        <rFont val="Noto Sans"/>
        <family val="2"/>
      </rPr>
      <t xml:space="preserve">、补充地方配套资金和运维资金承诺函
</t>
    </r>
    <r>
      <rPr>
        <sz val="12"/>
        <rFont val="Times New Roman"/>
        <family val="1"/>
      </rPr>
      <t xml:space="preserve">5</t>
    </r>
    <r>
      <rPr>
        <sz val="12"/>
        <rFont val="Noto Sans"/>
        <family val="2"/>
      </rPr>
      <t xml:space="preserve">、完善建设时序。</t>
    </r>
  </si>
  <si>
    <t xml:space="preserve">通江县</t>
  </si>
  <si>
    <t xml:space="preserve">2023511921S1-3030001</t>
  </si>
  <si>
    <t xml:space="preserve">通江县水库型集中式饮用水水源地保护项目</t>
  </si>
  <si>
    <r>
      <rPr>
        <sz val="12"/>
        <rFont val="Noto Sans"/>
        <family val="2"/>
      </rPr>
      <t xml:space="preserve">民胜镇、麻石镇、杨柏镇等</t>
    </r>
    <r>
      <rPr>
        <sz val="12"/>
        <rFont val="宋体"/>
        <family val="0"/>
        <charset val="134"/>
      </rPr>
      <t xml:space="preserve">17</t>
    </r>
    <r>
      <rPr>
        <sz val="12"/>
        <rFont val="Noto Sans"/>
        <family val="2"/>
      </rPr>
      <t xml:space="preserve">处水库型集中式饮用水水源地</t>
    </r>
  </si>
  <si>
    <t xml:space="preserve">巴中市通江生态环境局</t>
  </si>
  <si>
    <r>
      <rPr>
        <sz val="12"/>
        <rFont val="Noto Sans"/>
        <family val="2"/>
      </rPr>
      <t xml:space="preserve">（</t>
    </r>
    <r>
      <rPr>
        <sz val="12"/>
        <rFont val="宋体"/>
        <family val="0"/>
        <charset val="134"/>
      </rPr>
      <t xml:space="preserve">1</t>
    </r>
    <r>
      <rPr>
        <sz val="12"/>
        <rFont val="Noto Sans"/>
        <family val="2"/>
      </rPr>
      <t xml:space="preserve">）保护区规范化建设：设置界牌</t>
    </r>
    <r>
      <rPr>
        <sz val="12"/>
        <rFont val="宋体"/>
        <family val="0"/>
        <charset val="134"/>
      </rPr>
      <t xml:space="preserve">92</t>
    </r>
    <r>
      <rPr>
        <sz val="12"/>
        <rFont val="Noto Sans"/>
        <family val="2"/>
      </rPr>
      <t xml:space="preserve">块、交通警示牌</t>
    </r>
    <r>
      <rPr>
        <sz val="12"/>
        <rFont val="宋体"/>
        <family val="0"/>
        <charset val="134"/>
      </rPr>
      <t xml:space="preserve">86</t>
    </r>
    <r>
      <rPr>
        <sz val="12"/>
        <rFont val="Noto Sans"/>
        <family val="2"/>
      </rPr>
      <t xml:space="preserve">块、宣传牌</t>
    </r>
    <r>
      <rPr>
        <sz val="12"/>
        <rFont val="宋体"/>
        <family val="0"/>
        <charset val="134"/>
      </rPr>
      <t xml:space="preserve">77</t>
    </r>
    <r>
      <rPr>
        <sz val="12"/>
        <rFont val="Noto Sans"/>
        <family val="2"/>
      </rPr>
      <t xml:space="preserve">块，隔离网</t>
    </r>
    <r>
      <rPr>
        <sz val="12"/>
        <rFont val="宋体"/>
        <family val="0"/>
        <charset val="134"/>
      </rPr>
      <t xml:space="preserve">48448</t>
    </r>
    <r>
      <rPr>
        <sz val="12"/>
        <rFont val="Noto Sans"/>
        <family val="2"/>
      </rPr>
      <t xml:space="preserve">米；（</t>
    </r>
    <r>
      <rPr>
        <sz val="12"/>
        <rFont val="宋体"/>
        <family val="0"/>
        <charset val="134"/>
      </rPr>
      <t xml:space="preserve">2</t>
    </r>
    <r>
      <rPr>
        <sz val="12"/>
        <rFont val="Noto Sans"/>
        <family val="2"/>
      </rPr>
      <t xml:space="preserve">）水源地保护区环境综合整治：建设联户式化粪池</t>
    </r>
    <r>
      <rPr>
        <sz val="12"/>
        <rFont val="宋体"/>
        <family val="0"/>
        <charset val="134"/>
      </rPr>
      <t xml:space="preserve">30</t>
    </r>
    <r>
      <rPr>
        <sz val="12"/>
        <rFont val="Noto Sans"/>
        <family val="2"/>
      </rPr>
      <t xml:space="preserve">座并配套农灌蓄水池，三格式化粪池</t>
    </r>
    <r>
      <rPr>
        <sz val="12"/>
        <rFont val="宋体"/>
        <family val="0"/>
        <charset val="134"/>
      </rPr>
      <t xml:space="preserve">+</t>
    </r>
    <r>
      <rPr>
        <sz val="12"/>
        <rFont val="Noto Sans"/>
        <family val="2"/>
      </rPr>
      <t xml:space="preserve">人工湿地</t>
    </r>
    <r>
      <rPr>
        <sz val="12"/>
        <rFont val="宋体"/>
        <family val="0"/>
        <charset val="134"/>
      </rPr>
      <t xml:space="preserve">226</t>
    </r>
    <r>
      <rPr>
        <sz val="12"/>
        <rFont val="Noto Sans"/>
        <family val="2"/>
      </rPr>
      <t xml:space="preserve">套，化粪池</t>
    </r>
    <r>
      <rPr>
        <sz val="12"/>
        <rFont val="宋体"/>
        <family val="0"/>
        <charset val="134"/>
      </rPr>
      <t xml:space="preserve">+</t>
    </r>
    <r>
      <rPr>
        <sz val="12"/>
        <rFont val="Noto Sans"/>
        <family val="2"/>
      </rPr>
      <t xml:space="preserve">微型湿地</t>
    </r>
    <r>
      <rPr>
        <sz val="12"/>
        <rFont val="宋体"/>
        <family val="0"/>
        <charset val="134"/>
      </rPr>
      <t xml:space="preserve">1034</t>
    </r>
    <r>
      <rPr>
        <sz val="12"/>
        <rFont val="Noto Sans"/>
        <family val="2"/>
      </rPr>
      <t xml:space="preserve">套；污水收集主管网</t>
    </r>
    <r>
      <rPr>
        <sz val="12"/>
        <rFont val="宋体"/>
        <family val="0"/>
        <charset val="134"/>
      </rPr>
      <t xml:space="preserve">19850</t>
    </r>
    <r>
      <rPr>
        <sz val="12"/>
        <rFont val="Noto Sans"/>
        <family val="2"/>
      </rPr>
      <t xml:space="preserve">米，污水收集支管网</t>
    </r>
    <r>
      <rPr>
        <sz val="12"/>
        <rFont val="宋体"/>
        <family val="0"/>
        <charset val="134"/>
      </rPr>
      <t xml:space="preserve">27920</t>
    </r>
    <r>
      <rPr>
        <sz val="12"/>
        <rFont val="Noto Sans"/>
        <family val="2"/>
      </rPr>
      <t xml:space="preserve">米，购置分类式垃圾收集桶</t>
    </r>
    <r>
      <rPr>
        <sz val="12"/>
        <rFont val="宋体"/>
        <family val="0"/>
        <charset val="134"/>
      </rPr>
      <t xml:space="preserve">375</t>
    </r>
    <r>
      <rPr>
        <sz val="12"/>
        <rFont val="Noto Sans"/>
        <family val="2"/>
      </rPr>
      <t xml:space="preserve">个，垃圾转运箱</t>
    </r>
    <r>
      <rPr>
        <sz val="12"/>
        <rFont val="宋体"/>
        <family val="0"/>
        <charset val="134"/>
      </rPr>
      <t xml:space="preserve">94</t>
    </r>
    <r>
      <rPr>
        <sz val="12"/>
        <rFont val="Noto Sans"/>
        <family val="2"/>
      </rPr>
      <t xml:space="preserve">个，勾臂式垃圾转运车</t>
    </r>
    <r>
      <rPr>
        <sz val="12"/>
        <rFont val="宋体"/>
        <family val="0"/>
        <charset val="134"/>
      </rPr>
      <t xml:space="preserve">20</t>
    </r>
    <r>
      <rPr>
        <sz val="12"/>
        <rFont val="Noto Sans"/>
        <family val="2"/>
      </rPr>
      <t xml:space="preserve">辆。</t>
    </r>
  </si>
  <si>
    <r>
      <rPr>
        <sz val="12"/>
        <rFont val="Noto Sans"/>
        <family val="2"/>
      </rPr>
      <t xml:space="preserve">通发改〔</t>
    </r>
    <r>
      <rPr>
        <sz val="12"/>
        <rFont val="宋体"/>
        <family val="0"/>
        <charset val="134"/>
      </rPr>
      <t xml:space="preserve">2022</t>
    </r>
    <r>
      <rPr>
        <sz val="12"/>
        <rFont val="Noto Sans"/>
        <family val="2"/>
      </rPr>
      <t xml:space="preserve">〕</t>
    </r>
    <r>
      <rPr>
        <sz val="12"/>
        <rFont val="宋体"/>
        <family val="0"/>
        <charset val="134"/>
      </rPr>
      <t xml:space="preserve">508</t>
    </r>
    <r>
      <rPr>
        <sz val="12"/>
        <rFont val="Noto Sans"/>
        <family val="2"/>
      </rPr>
      <t xml:space="preserve">号、通发改〔</t>
    </r>
    <r>
      <rPr>
        <sz val="12"/>
        <rFont val="宋体"/>
        <family val="0"/>
        <charset val="134"/>
      </rPr>
      <t xml:space="preserve">2022</t>
    </r>
    <r>
      <rPr>
        <sz val="12"/>
        <rFont val="Noto Sans"/>
        <family val="2"/>
      </rPr>
      <t xml:space="preserve">〕</t>
    </r>
    <r>
      <rPr>
        <sz val="12"/>
        <rFont val="宋体"/>
        <family val="0"/>
        <charset val="134"/>
      </rPr>
      <t xml:space="preserve">697</t>
    </r>
    <r>
      <rPr>
        <sz val="12"/>
        <rFont val="Noto Sans"/>
        <family val="2"/>
      </rPr>
      <t xml:space="preserve">号</t>
    </r>
  </si>
  <si>
    <t xml:space="preserve">通江</t>
  </si>
  <si>
    <t xml:space="preserve">通江（陕西、四川）控制单元</t>
  </si>
  <si>
    <t xml:space="preserve">纳溪口</t>
  </si>
  <si>
    <r>
      <rPr>
        <sz val="12"/>
        <rFont val="Noto Sans"/>
        <family val="2"/>
      </rPr>
      <t xml:space="preserve">总体意见
该申请入库项目信息填报基本规范</t>
    </r>
    <r>
      <rPr>
        <sz val="12"/>
        <rFont val="Times New Roman"/>
        <family val="1"/>
      </rPr>
      <t xml:space="preserve">,</t>
    </r>
    <r>
      <rPr>
        <sz val="12"/>
        <rFont val="Noto Sans"/>
        <family val="2"/>
      </rPr>
      <t xml:space="preserve">完成了可研批复，具备一定的成熟度，建议入库。
存在问题：
</t>
    </r>
    <r>
      <rPr>
        <sz val="12"/>
        <rFont val="Times New Roman"/>
        <family val="1"/>
      </rPr>
      <t xml:space="preserve">1</t>
    </r>
    <r>
      <rPr>
        <sz val="12"/>
        <rFont val="Noto Sans"/>
        <family val="2"/>
      </rPr>
      <t xml:space="preserve">、饮用水水源地规范化建设内容及工程方案论述不充分，工程布局不够明晰
</t>
    </r>
    <r>
      <rPr>
        <sz val="12"/>
        <rFont val="Times New Roman"/>
        <family val="1"/>
      </rPr>
      <t xml:space="preserve">2</t>
    </r>
    <r>
      <rPr>
        <sz val="12"/>
        <rFont val="Noto Sans"/>
        <family val="2"/>
      </rPr>
      <t xml:space="preserve">、拟建设污水管网、人工湿地等工程无用地情况说明
</t>
    </r>
    <r>
      <rPr>
        <sz val="12"/>
        <rFont val="Times New Roman"/>
        <family val="1"/>
      </rPr>
      <t xml:space="preserve">3</t>
    </r>
    <r>
      <rPr>
        <sz val="12"/>
        <rFont val="Noto Sans"/>
        <family val="2"/>
      </rPr>
      <t xml:space="preserve">、项目运维资金来源批复未明确。
</t>
    </r>
    <r>
      <rPr>
        <sz val="12"/>
        <rFont val="Times New Roman"/>
        <family val="1"/>
      </rPr>
      <t xml:space="preserve">4</t>
    </r>
    <r>
      <rPr>
        <sz val="12"/>
        <rFont val="Noto Sans"/>
        <family val="2"/>
      </rPr>
      <t xml:space="preserve">、资金概算不详实。
建议：
</t>
    </r>
    <r>
      <rPr>
        <sz val="12"/>
        <rFont val="Times New Roman"/>
        <family val="1"/>
      </rPr>
      <t xml:space="preserve">1</t>
    </r>
    <r>
      <rPr>
        <sz val="12"/>
        <rFont val="Noto Sans"/>
        <family val="2"/>
      </rPr>
      <t xml:space="preserve">、补充完善规范化建设现状及存在问题分析。
</t>
    </r>
    <r>
      <rPr>
        <sz val="12"/>
        <rFont val="Times New Roman"/>
        <family val="1"/>
      </rPr>
      <t xml:space="preserve">2</t>
    </r>
    <r>
      <rPr>
        <sz val="12"/>
        <rFont val="Noto Sans"/>
        <family val="2"/>
      </rPr>
      <t xml:space="preserve">、建议加强工程技术选择、实施内容、工程设计章节论述，明确标志牌设立、隔离网设立、污水管网建设位置等，补充工程建设布局图
</t>
    </r>
    <r>
      <rPr>
        <sz val="12"/>
        <rFont val="Times New Roman"/>
        <family val="1"/>
      </rPr>
      <t xml:space="preserve">3</t>
    </r>
    <r>
      <rPr>
        <sz val="12"/>
        <rFont val="Noto Sans"/>
        <family val="2"/>
      </rPr>
      <t xml:space="preserve">、请地方在后续项目实施过程中，务必明确运维主体，落实运维资金，建立长效管护机制等，加强后续运维管护</t>
    </r>
    <r>
      <rPr>
        <sz val="12"/>
        <rFont val="Times New Roman"/>
        <family val="1"/>
      </rPr>
      <t xml:space="preserve">,</t>
    </r>
    <r>
      <rPr>
        <sz val="12"/>
        <rFont val="Noto Sans"/>
        <family val="2"/>
      </rPr>
      <t xml:space="preserve">保障项目持续稳定运行。
</t>
    </r>
    <r>
      <rPr>
        <sz val="12"/>
        <rFont val="Times New Roman"/>
        <family val="1"/>
      </rPr>
      <t xml:space="preserve">4</t>
    </r>
    <r>
      <rPr>
        <sz val="12"/>
        <rFont val="Noto Sans"/>
        <family val="2"/>
      </rPr>
      <t xml:space="preserve">、核实工程概算。</t>
    </r>
  </si>
  <si>
    <t xml:space="preserve">雅安市</t>
  </si>
  <si>
    <t xml:space="preserve">名山区</t>
  </si>
  <si>
    <t xml:space="preserve">2023511803S1-10002</t>
  </si>
  <si>
    <t xml:space="preserve">雅安市名山河流域水生态治理项目</t>
  </si>
  <si>
    <t xml:space="preserve">雅安市名山区车岭镇、前进镇</t>
  </si>
  <si>
    <t xml:space="preserve">雅安市名山区水务投资有限公司</t>
  </si>
  <si>
    <r>
      <rPr>
        <sz val="12"/>
        <rFont val="Noto Sans"/>
        <family val="2"/>
      </rPr>
      <t xml:space="preserve">一期在车岭、红岩污水处理厂尾水建设共 </t>
    </r>
    <r>
      <rPr>
        <sz val="12"/>
        <rFont val="宋体"/>
        <family val="0"/>
        <charset val="134"/>
      </rPr>
      <t xml:space="preserve">17600 </t>
    </r>
    <r>
      <rPr>
        <sz val="12"/>
        <rFont val="Noto Sans"/>
        <family val="2"/>
      </rPr>
      <t xml:space="preserve">㎡的污水处理厂尾水湿地。二期在延镇河（车岭污水处理厂段）、延镇河（龙水村段）、延镇河支流（二龙桥沟）建设生态缓冲带共 </t>
    </r>
    <r>
      <rPr>
        <sz val="12"/>
        <rFont val="宋体"/>
        <family val="0"/>
        <charset val="134"/>
      </rPr>
      <t xml:space="preserve">24800 </t>
    </r>
    <r>
      <rPr>
        <sz val="12"/>
        <rFont val="Noto Sans"/>
        <family val="2"/>
      </rPr>
      <t xml:space="preserve">㎡；在冷水溪沟等延镇河小支流建设 </t>
    </r>
    <r>
      <rPr>
        <sz val="12"/>
        <rFont val="宋体"/>
        <family val="0"/>
        <charset val="134"/>
      </rPr>
      <t xml:space="preserve">8</t>
    </r>
    <r>
      <rPr>
        <sz val="12"/>
        <rFont val="Noto Sans"/>
        <family val="2"/>
      </rPr>
      <t xml:space="preserve">处表流人工湿地，建设面积共 </t>
    </r>
    <r>
      <rPr>
        <sz val="12"/>
        <rFont val="宋体"/>
        <family val="0"/>
        <charset val="134"/>
      </rPr>
      <t xml:space="preserve">21600 </t>
    </r>
    <r>
      <rPr>
        <sz val="12"/>
        <rFont val="Noto Sans"/>
        <family val="2"/>
      </rPr>
      <t xml:space="preserve">㎡。</t>
    </r>
  </si>
  <si>
    <t xml:space="preserve">名山河</t>
  </si>
  <si>
    <r>
      <rPr>
        <sz val="12"/>
        <rFont val="Noto Sans"/>
        <family val="2"/>
      </rPr>
      <t xml:space="preserve">名发改发〔</t>
    </r>
    <r>
      <rPr>
        <sz val="12"/>
        <rFont val="宋体"/>
        <family val="0"/>
        <charset val="134"/>
      </rPr>
      <t xml:space="preserve">2022</t>
    </r>
    <r>
      <rPr>
        <sz val="12"/>
        <rFont val="Noto Sans"/>
        <family val="2"/>
      </rPr>
      <t xml:space="preserve">〕</t>
    </r>
    <r>
      <rPr>
        <sz val="12"/>
        <rFont val="宋体"/>
        <family val="0"/>
        <charset val="134"/>
      </rPr>
      <t xml:space="preserve">231</t>
    </r>
    <r>
      <rPr>
        <sz val="12"/>
        <rFont val="Noto Sans"/>
        <family val="2"/>
      </rPr>
      <t xml:space="preserve">号</t>
    </r>
  </si>
  <si>
    <t xml:space="preserve">龟都府</t>
  </si>
  <si>
    <t xml:space="preserve">青衣江</t>
  </si>
  <si>
    <t xml:space="preserve">青衣江（四川）控制单元</t>
  </si>
  <si>
    <t xml:space="preserve">雅安市“十四五”水生态环境保护规划</t>
  </si>
  <si>
    <r>
      <rPr>
        <sz val="12"/>
        <rFont val="Noto Sans"/>
        <family val="2"/>
      </rPr>
      <t xml:space="preserve">总体意见：
雅安市名山河流域水生态治理项目主要开展尾水湿地建设及河道缓冲带和河道湿地恢复，建设内容符合资金使用方向，项目建设必要性充分，文本内容较完善，技术方案基本合理可行，予以入库支持。
存在问题：
</t>
    </r>
    <r>
      <rPr>
        <sz val="12"/>
        <rFont val="Times New Roman"/>
        <family val="1"/>
      </rPr>
      <t xml:space="preserve">1.</t>
    </r>
    <r>
      <rPr>
        <sz val="12"/>
        <rFont val="Noto Sans"/>
        <family val="2"/>
      </rPr>
      <t xml:space="preserve">文本内容文字存在多处重复错误，请核查文字语句表述；
</t>
    </r>
    <r>
      <rPr>
        <sz val="12"/>
        <rFont val="Times New Roman"/>
        <family val="1"/>
      </rPr>
      <t xml:space="preserve">2.</t>
    </r>
    <r>
      <rPr>
        <sz val="12"/>
        <rFont val="Noto Sans"/>
        <family val="2"/>
      </rPr>
      <t xml:space="preserve">核定工程单价，优化投资。
完善建议：
完善文本语言文字重复，规范文本表述；
核减水生植被种植单价，优化投资估算；
绩效表省级财政部门为财政厅。
完善可研报告，论证相关内容，完善水量水质分析的内容。
补充完善进出水水质水量监测。
充分论证污水处理厂建设的必要性。
项目运行维护机制需要补充论证，确定运维资金和运维主体。
绩效申请表中增加生物多样性指标和新鲜水资源节约量。</t>
    </r>
  </si>
  <si>
    <t xml:space="preserve">眉山市</t>
  </si>
  <si>
    <t xml:space="preserve">丹棱县</t>
  </si>
  <si>
    <t xml:space="preserve">2023511424S1-10003</t>
  </si>
  <si>
    <t xml:space="preserve">丹棱县思蒙河流域重点水库生态修复治理项目</t>
  </si>
  <si>
    <t xml:space="preserve">眉山市丹棱县</t>
  </si>
  <si>
    <t xml:space="preserve">眉山市丹棱生态环境局</t>
  </si>
  <si>
    <r>
      <rPr>
        <sz val="12"/>
        <rFont val="Noto Sans"/>
        <family val="2"/>
      </rPr>
      <t xml:space="preserve">在丹棱县思蒙河流域梅湾水库、千斤坡水库、吴嘴水库、三八水库、胜利水库等</t>
    </r>
    <r>
      <rPr>
        <sz val="12"/>
        <rFont val="宋体"/>
        <family val="0"/>
        <charset val="134"/>
      </rPr>
      <t xml:space="preserve">5</t>
    </r>
    <r>
      <rPr>
        <sz val="12"/>
        <rFont val="Noto Sans"/>
        <family val="2"/>
      </rPr>
      <t xml:space="preserve">座重点水库建设生态修复工程，主要涉及植被缓冲带、生态拦截沟、强化缓冲区等生态修复工艺措施，其中：梅湾水库植被缓冲带修复长度</t>
    </r>
    <r>
      <rPr>
        <sz val="12"/>
        <rFont val="宋体"/>
        <family val="0"/>
        <charset val="134"/>
      </rPr>
      <t xml:space="preserve">3300m</t>
    </r>
    <r>
      <rPr>
        <sz val="12"/>
        <rFont val="Noto Sans"/>
        <family val="2"/>
      </rPr>
      <t xml:space="preserve">，生态拦截沟修复长度</t>
    </r>
    <r>
      <rPr>
        <sz val="12"/>
        <rFont val="宋体"/>
        <family val="0"/>
        <charset val="134"/>
      </rPr>
      <t xml:space="preserve">1200m</t>
    </r>
    <r>
      <rPr>
        <sz val="12"/>
        <rFont val="Noto Sans"/>
        <family val="2"/>
      </rPr>
      <t xml:space="preserve">，强化缓冲区修复面积</t>
    </r>
    <r>
      <rPr>
        <sz val="12"/>
        <rFont val="宋体"/>
        <family val="0"/>
        <charset val="134"/>
      </rPr>
      <t xml:space="preserve">19450m2</t>
    </r>
    <r>
      <rPr>
        <sz val="12"/>
        <rFont val="Noto Sans"/>
        <family val="2"/>
      </rPr>
      <t xml:space="preserve">、千斤坡水库植被缓冲带修复长度</t>
    </r>
    <r>
      <rPr>
        <sz val="12"/>
        <rFont val="宋体"/>
        <family val="0"/>
        <charset val="134"/>
      </rPr>
      <t xml:space="preserve">1500m</t>
    </r>
    <r>
      <rPr>
        <sz val="12"/>
        <rFont val="Noto Sans"/>
        <family val="2"/>
      </rPr>
      <t xml:space="preserve">，生态拦截沟修复长度</t>
    </r>
    <r>
      <rPr>
        <sz val="12"/>
        <rFont val="宋体"/>
        <family val="0"/>
        <charset val="134"/>
      </rPr>
      <t xml:space="preserve">800m</t>
    </r>
    <r>
      <rPr>
        <sz val="12"/>
        <rFont val="Noto Sans"/>
        <family val="2"/>
      </rPr>
      <t xml:space="preserve">，强化缓冲区修复面积</t>
    </r>
    <r>
      <rPr>
        <sz val="12"/>
        <rFont val="宋体"/>
        <family val="0"/>
        <charset val="134"/>
      </rPr>
      <t xml:space="preserve">4916m2</t>
    </r>
    <r>
      <rPr>
        <sz val="12"/>
        <rFont val="Noto Sans"/>
        <family val="2"/>
      </rPr>
      <t xml:space="preserve">、吴嘴水库植被缓冲带修复长度</t>
    </r>
    <r>
      <rPr>
        <sz val="12"/>
        <rFont val="宋体"/>
        <family val="0"/>
        <charset val="134"/>
      </rPr>
      <t xml:space="preserve">338m</t>
    </r>
    <r>
      <rPr>
        <sz val="12"/>
        <rFont val="Noto Sans"/>
        <family val="2"/>
      </rPr>
      <t xml:space="preserve">，强化缓冲区修复面积</t>
    </r>
    <r>
      <rPr>
        <sz val="12"/>
        <rFont val="宋体"/>
        <family val="0"/>
        <charset val="134"/>
      </rPr>
      <t xml:space="preserve">21500m2</t>
    </r>
    <r>
      <rPr>
        <sz val="12"/>
        <rFont val="Noto Sans"/>
        <family val="2"/>
      </rPr>
      <t xml:space="preserve">、三八水库植被缓冲带修复长度</t>
    </r>
    <r>
      <rPr>
        <sz val="12"/>
        <rFont val="宋体"/>
        <family val="0"/>
        <charset val="134"/>
      </rPr>
      <t xml:space="preserve">670m</t>
    </r>
    <r>
      <rPr>
        <sz val="12"/>
        <rFont val="Noto Sans"/>
        <family val="2"/>
      </rPr>
      <t xml:space="preserve">，生态拦截沟修复长度</t>
    </r>
    <r>
      <rPr>
        <sz val="12"/>
        <rFont val="宋体"/>
        <family val="0"/>
        <charset val="134"/>
      </rPr>
      <t xml:space="preserve">1100m</t>
    </r>
    <r>
      <rPr>
        <sz val="12"/>
        <rFont val="Noto Sans"/>
        <family val="2"/>
      </rPr>
      <t xml:space="preserve">，强化缓冲区修复面积</t>
    </r>
    <r>
      <rPr>
        <sz val="12"/>
        <rFont val="宋体"/>
        <family val="0"/>
        <charset val="134"/>
      </rPr>
      <t xml:space="preserve">430m2</t>
    </r>
    <r>
      <rPr>
        <sz val="12"/>
        <rFont val="Noto Sans"/>
        <family val="2"/>
      </rPr>
      <t xml:space="preserve">、胜利水植被缓冲带修复长度</t>
    </r>
    <r>
      <rPr>
        <sz val="12"/>
        <rFont val="宋体"/>
        <family val="0"/>
        <charset val="134"/>
      </rPr>
      <t xml:space="preserve">1000m</t>
    </r>
    <r>
      <rPr>
        <sz val="12"/>
        <rFont val="Noto Sans"/>
        <family val="2"/>
      </rPr>
      <t xml:space="preserve">，生态拦截沟修复长度</t>
    </r>
    <r>
      <rPr>
        <sz val="12"/>
        <rFont val="宋体"/>
        <family val="0"/>
        <charset val="134"/>
      </rPr>
      <t xml:space="preserve">308m</t>
    </r>
    <r>
      <rPr>
        <sz val="12"/>
        <rFont val="Noto Sans"/>
        <family val="2"/>
      </rPr>
      <t xml:space="preserve">，强化缓冲区修复面积</t>
    </r>
    <r>
      <rPr>
        <sz val="12"/>
        <rFont val="宋体"/>
        <family val="0"/>
        <charset val="134"/>
      </rPr>
      <t xml:space="preserve">6000m2</t>
    </r>
    <r>
      <rPr>
        <sz val="12"/>
        <rFont val="Noto Sans"/>
        <family val="2"/>
      </rPr>
      <t xml:space="preserve">，合计植被缓冲带修复长度</t>
    </r>
    <r>
      <rPr>
        <sz val="12"/>
        <rFont val="宋体"/>
        <family val="0"/>
        <charset val="134"/>
      </rPr>
      <t xml:space="preserve">6808m</t>
    </r>
    <r>
      <rPr>
        <sz val="12"/>
        <rFont val="Noto Sans"/>
        <family val="2"/>
      </rPr>
      <t xml:space="preserve">，生态拦截沟修复长度</t>
    </r>
    <r>
      <rPr>
        <sz val="12"/>
        <rFont val="宋体"/>
        <family val="0"/>
        <charset val="134"/>
      </rPr>
      <t xml:space="preserve">3408m</t>
    </r>
    <r>
      <rPr>
        <sz val="12"/>
        <rFont val="Noto Sans"/>
        <family val="2"/>
      </rPr>
      <t xml:space="preserve">，强化缓冲区修复面积</t>
    </r>
    <r>
      <rPr>
        <sz val="12"/>
        <rFont val="宋体"/>
        <family val="0"/>
        <charset val="134"/>
      </rPr>
      <t xml:space="preserve">52296m2</t>
    </r>
    <r>
      <rPr>
        <sz val="12"/>
        <rFont val="Noto Sans"/>
        <family val="2"/>
      </rPr>
      <t xml:space="preserve">。</t>
    </r>
  </si>
  <si>
    <t xml:space="preserve">岷江、青衣江</t>
  </si>
  <si>
    <r>
      <rPr>
        <sz val="12"/>
        <rFont val="Noto Sans"/>
        <family val="2"/>
      </rPr>
      <t xml:space="preserve">丹棱发改〔</t>
    </r>
    <r>
      <rPr>
        <sz val="12"/>
        <rFont val="宋体"/>
        <family val="0"/>
        <charset val="134"/>
      </rPr>
      <t xml:space="preserve">2023</t>
    </r>
    <r>
      <rPr>
        <sz val="12"/>
        <rFont val="Noto Sans"/>
        <family val="2"/>
      </rPr>
      <t xml:space="preserve">〕</t>
    </r>
    <r>
      <rPr>
        <sz val="12"/>
        <rFont val="宋体"/>
        <family val="0"/>
        <charset val="134"/>
      </rPr>
      <t xml:space="preserve">82</t>
    </r>
    <r>
      <rPr>
        <sz val="12"/>
        <rFont val="Noto Sans"/>
        <family val="2"/>
      </rPr>
      <t xml:space="preserve">号</t>
    </r>
  </si>
  <si>
    <t xml:space="preserve">岷江（四川省）控制单元、青衣江（四川省）控制单元</t>
  </si>
  <si>
    <t xml:space="preserve">悦来渡口</t>
  </si>
  <si>
    <r>
      <rPr>
        <sz val="12"/>
        <rFont val="Noto Sans"/>
        <family val="2"/>
      </rPr>
      <t xml:space="preserve">《眉山市“十四五”水生态环境保护规划》（</t>
    </r>
    <r>
      <rPr>
        <sz val="12"/>
        <rFont val="宋体"/>
        <family val="0"/>
        <charset val="134"/>
      </rPr>
      <t xml:space="preserve">2021-2025</t>
    </r>
    <r>
      <rPr>
        <sz val="12"/>
        <rFont val="Noto Sans"/>
        <family val="2"/>
      </rPr>
      <t xml:space="preserve">年）</t>
    </r>
  </si>
  <si>
    <r>
      <rPr>
        <sz val="12"/>
        <rFont val="Noto Sans"/>
        <family val="2"/>
      </rPr>
      <t xml:space="preserve">总体意见：
丹棱县思蒙河流域重点水库生态修复治理项目通过实施植被缓冲带、生态拦截沟、强化缓冲区等工程措施建设实现流域污染物的削减，符合资金使用要求。流域现状概述清晰，问题剖析全面，方案基本合理可行，予以入库支持。
存在问题：
缺少地方配套投入及运维资金保障承诺说明；
缺少防洪评价相关说明；
投资单价不一；
生态拦截沟建设部分未计算水量等关键参数，拟建设工程量无数据支撑；
</t>
    </r>
    <r>
      <rPr>
        <sz val="12"/>
        <rFont val="Times New Roman"/>
        <family val="1"/>
      </rPr>
      <t xml:space="preserve">5</t>
    </r>
    <r>
      <rPr>
        <sz val="12"/>
        <rFont val="Noto Sans"/>
        <family val="2"/>
      </rPr>
      <t xml:space="preserve">个水库</t>
    </r>
    <r>
      <rPr>
        <sz val="12"/>
        <rFont val="Times New Roman"/>
        <family val="1"/>
      </rPr>
      <t xml:space="preserve">COD</t>
    </r>
    <r>
      <rPr>
        <sz val="12"/>
        <rFont val="Noto Sans"/>
        <family val="2"/>
      </rPr>
      <t xml:space="preserve">超标较频繁，仅有</t>
    </r>
    <r>
      <rPr>
        <sz val="12"/>
        <rFont val="Times New Roman"/>
        <family val="1"/>
      </rPr>
      <t xml:space="preserve">2</t>
    </r>
    <r>
      <rPr>
        <sz val="12"/>
        <rFont val="Noto Sans"/>
        <family val="2"/>
      </rPr>
      <t xml:space="preserve">个氨氮超标、总磷均未超标，无周边污染源污染负荷分析，无法支撑工程必要性。
完善建议：
补充相关部门的说明；
植被栽植单价有</t>
    </r>
    <r>
      <rPr>
        <sz val="12"/>
        <rFont val="Times New Roman"/>
        <family val="1"/>
      </rPr>
      <t xml:space="preserve">200</t>
    </r>
    <r>
      <rPr>
        <sz val="12"/>
        <rFont val="Noto Sans"/>
        <family val="2"/>
      </rPr>
      <t xml:space="preserve">和</t>
    </r>
    <r>
      <rPr>
        <sz val="12"/>
        <rFont val="Times New Roman"/>
        <family val="1"/>
      </rPr>
      <t xml:space="preserve">300</t>
    </r>
    <r>
      <rPr>
        <sz val="12"/>
        <rFont val="Noto Sans"/>
        <family val="2"/>
      </rPr>
      <t xml:space="preserve">元，请补充细化不一的分类构成。
明确项目实施前后水质主要污染指标变化情况和考核量化内容；
将水生生物多样性指标纳入考核内容。
补充不影响防洪的证明材料；
补充生态拦截沟建设部分水量等关键参数，支撑工程量设计。
补充水库周边污染源情况，说明项目实施必要性。</t>
    </r>
  </si>
  <si>
    <t xml:space="preserve">青神县</t>
  </si>
  <si>
    <t xml:space="preserve">2023511425S1-10006</t>
  </si>
  <si>
    <t xml:space="preserve">青神县岷江流域城北段生态保护修复工程</t>
  </si>
  <si>
    <t xml:space="preserve">青神县高墩村、建川社区、青竹村、新光村、柳溪村、王坝村</t>
  </si>
  <si>
    <t xml:space="preserve">青神发展投资集团有限公司</t>
  </si>
  <si>
    <r>
      <rPr>
        <sz val="12"/>
        <rFont val="Noto Sans"/>
        <family val="2"/>
      </rPr>
      <t xml:space="preserve">本项目建设内容包括修建生态缓冲带</t>
    </r>
    <r>
      <rPr>
        <sz val="12"/>
        <rFont val="宋体"/>
        <family val="0"/>
        <charset val="134"/>
      </rPr>
      <t xml:space="preserve">391600m2</t>
    </r>
    <r>
      <rPr>
        <sz val="12"/>
        <rFont val="Noto Sans"/>
        <family val="2"/>
      </rPr>
      <t xml:space="preserve">，人工湿地</t>
    </r>
    <r>
      <rPr>
        <sz val="12"/>
        <rFont val="宋体"/>
        <family val="0"/>
        <charset val="134"/>
      </rPr>
      <t xml:space="preserve">23345m2</t>
    </r>
    <r>
      <rPr>
        <sz val="12"/>
        <rFont val="Noto Sans"/>
        <family val="2"/>
      </rPr>
      <t xml:space="preserve">，具体建设情况如下：
（</t>
    </r>
    <r>
      <rPr>
        <sz val="12"/>
        <rFont val="宋体"/>
        <family val="0"/>
        <charset val="134"/>
      </rPr>
      <t xml:space="preserve">1</t>
    </r>
    <r>
      <rPr>
        <sz val="12"/>
        <rFont val="Noto Sans"/>
        <family val="2"/>
      </rPr>
      <t xml:space="preserve">）在鸿化堰东侧建设生态缓冲长约</t>
    </r>
    <r>
      <rPr>
        <sz val="12"/>
        <rFont val="宋体"/>
        <family val="0"/>
        <charset val="134"/>
      </rPr>
      <t xml:space="preserve">5km</t>
    </r>
    <r>
      <rPr>
        <sz val="12"/>
        <rFont val="Noto Sans"/>
        <family val="2"/>
      </rPr>
      <t xml:space="preserve">，宽度</t>
    </r>
    <r>
      <rPr>
        <sz val="12"/>
        <rFont val="宋体"/>
        <family val="0"/>
        <charset val="134"/>
      </rPr>
      <t xml:space="preserve">40~70m</t>
    </r>
    <r>
      <rPr>
        <sz val="12"/>
        <rFont val="Noto Sans"/>
        <family val="2"/>
      </rPr>
      <t xml:space="preserve">，建设面积约</t>
    </r>
    <r>
      <rPr>
        <sz val="12"/>
        <rFont val="宋体"/>
        <family val="0"/>
        <charset val="134"/>
      </rPr>
      <t xml:space="preserve">300000m2</t>
    </r>
    <r>
      <rPr>
        <sz val="12"/>
        <rFont val="Noto Sans"/>
        <family val="2"/>
      </rPr>
      <t xml:space="preserve">，利用生态缓冲带对沿线农业面源污染进行拦截，减少污染物入鸿化堰。
（</t>
    </r>
    <r>
      <rPr>
        <sz val="12"/>
        <rFont val="宋体"/>
        <family val="0"/>
        <charset val="134"/>
      </rPr>
      <t xml:space="preserve">2</t>
    </r>
    <r>
      <rPr>
        <sz val="12"/>
        <rFont val="Noto Sans"/>
        <family val="2"/>
      </rPr>
      <t xml:space="preserve">）在思蒙河青神段支流冷沟</t>
    </r>
    <r>
      <rPr>
        <sz val="12"/>
        <rFont val="宋体"/>
        <family val="0"/>
        <charset val="134"/>
      </rPr>
      <t xml:space="preserve">2</t>
    </r>
    <r>
      <rPr>
        <sz val="12"/>
        <rFont val="Noto Sans"/>
        <family val="2"/>
      </rPr>
      <t xml:space="preserve">修建生态缓冲带，长度为</t>
    </r>
    <r>
      <rPr>
        <sz val="12"/>
        <rFont val="宋体"/>
        <family val="0"/>
        <charset val="134"/>
      </rPr>
      <t xml:space="preserve">3.3km</t>
    </r>
    <r>
      <rPr>
        <sz val="12"/>
        <rFont val="Noto Sans"/>
        <family val="2"/>
      </rPr>
      <t xml:space="preserve">，左右两岸共计</t>
    </r>
    <r>
      <rPr>
        <sz val="12"/>
        <rFont val="宋体"/>
        <family val="0"/>
        <charset val="134"/>
      </rPr>
      <t xml:space="preserve">6.6km</t>
    </r>
    <r>
      <rPr>
        <sz val="12"/>
        <rFont val="Noto Sans"/>
        <family val="2"/>
      </rPr>
      <t xml:space="preserve">，宽</t>
    </r>
    <r>
      <rPr>
        <sz val="12"/>
        <rFont val="宋体"/>
        <family val="0"/>
        <charset val="134"/>
      </rPr>
      <t xml:space="preserve">4m</t>
    </r>
    <r>
      <rPr>
        <sz val="12"/>
        <rFont val="Noto Sans"/>
        <family val="2"/>
      </rPr>
      <t xml:space="preserve">，生态缓冲带的面积约</t>
    </r>
    <r>
      <rPr>
        <sz val="12"/>
        <rFont val="宋体"/>
        <family val="0"/>
        <charset val="134"/>
      </rPr>
      <t xml:space="preserve">26400m2</t>
    </r>
    <r>
      <rPr>
        <sz val="12"/>
        <rFont val="Noto Sans"/>
        <family val="2"/>
      </rPr>
      <t xml:space="preserve">。
（</t>
    </r>
    <r>
      <rPr>
        <sz val="12"/>
        <rFont val="宋体"/>
        <family val="0"/>
        <charset val="134"/>
      </rPr>
      <t xml:space="preserve">3</t>
    </r>
    <r>
      <rPr>
        <sz val="12"/>
        <rFont val="Noto Sans"/>
        <family val="2"/>
      </rPr>
      <t xml:space="preserve">）在岷江青神段支流冷沟</t>
    </r>
    <r>
      <rPr>
        <sz val="12"/>
        <rFont val="宋体"/>
        <family val="0"/>
        <charset val="134"/>
      </rPr>
      <t xml:space="preserve">1</t>
    </r>
    <r>
      <rPr>
        <sz val="12"/>
        <rFont val="Noto Sans"/>
        <family val="2"/>
      </rPr>
      <t xml:space="preserve">入口林地处修建河口型人工湿地，约</t>
    </r>
    <r>
      <rPr>
        <sz val="12"/>
        <rFont val="宋体"/>
        <family val="0"/>
        <charset val="134"/>
      </rPr>
      <t xml:space="preserve">23345m2</t>
    </r>
    <r>
      <rPr>
        <sz val="12"/>
        <rFont val="Noto Sans"/>
        <family val="2"/>
      </rPr>
      <t xml:space="preserve">，冷沟</t>
    </r>
    <r>
      <rPr>
        <sz val="12"/>
        <rFont val="宋体"/>
        <family val="0"/>
        <charset val="134"/>
      </rPr>
      <t xml:space="preserve">1</t>
    </r>
    <r>
      <rPr>
        <sz val="12"/>
        <rFont val="Noto Sans"/>
        <family val="2"/>
      </rPr>
      <t xml:space="preserve">入岷江附近存在大量农田，拟在岷江右岸靠近冷沟处修建生态缓冲带长</t>
    </r>
    <r>
      <rPr>
        <sz val="12"/>
        <rFont val="宋体"/>
        <family val="0"/>
        <charset val="134"/>
      </rPr>
      <t xml:space="preserve">700m</t>
    </r>
    <r>
      <rPr>
        <sz val="12"/>
        <rFont val="Noto Sans"/>
        <family val="2"/>
      </rPr>
      <t xml:space="preserve">，宽度</t>
    </r>
    <r>
      <rPr>
        <sz val="12"/>
        <rFont val="宋体"/>
        <family val="0"/>
        <charset val="134"/>
      </rPr>
      <t xml:space="preserve">40~70m</t>
    </r>
    <r>
      <rPr>
        <sz val="12"/>
        <rFont val="Noto Sans"/>
        <family val="2"/>
      </rPr>
      <t xml:space="preserve">，共计</t>
    </r>
    <r>
      <rPr>
        <sz val="12"/>
        <rFont val="宋体"/>
        <family val="0"/>
        <charset val="134"/>
      </rPr>
      <t xml:space="preserve">40000m2</t>
    </r>
    <r>
      <rPr>
        <sz val="12"/>
        <rFont val="Noto Sans"/>
        <family val="2"/>
      </rPr>
      <t xml:space="preserve">，在岷江流域右岸靠近滨江大道北段修建生态缓冲带约</t>
    </r>
    <r>
      <rPr>
        <sz val="12"/>
        <rFont val="宋体"/>
        <family val="0"/>
        <charset val="134"/>
      </rPr>
      <t xml:space="preserve">700m</t>
    </r>
    <r>
      <rPr>
        <sz val="12"/>
        <rFont val="Noto Sans"/>
        <family val="2"/>
      </rPr>
      <t xml:space="preserve">、宽</t>
    </r>
    <r>
      <rPr>
        <sz val="12"/>
        <rFont val="宋体"/>
        <family val="0"/>
        <charset val="134"/>
      </rPr>
      <t xml:space="preserve">36m</t>
    </r>
    <r>
      <rPr>
        <sz val="12"/>
        <rFont val="Noto Sans"/>
        <family val="2"/>
      </rPr>
      <t xml:space="preserve">，占地面积</t>
    </r>
    <r>
      <rPr>
        <sz val="12"/>
        <rFont val="宋体"/>
        <family val="0"/>
        <charset val="134"/>
      </rPr>
      <t xml:space="preserve">25200m2</t>
    </r>
    <r>
      <rPr>
        <sz val="12"/>
        <rFont val="Noto Sans"/>
        <family val="2"/>
      </rPr>
      <t xml:space="preserve">。</t>
    </r>
  </si>
  <si>
    <t xml:space="preserve">岷江、思蒙河、鸿化堰、冷沟</t>
  </si>
  <si>
    <r>
      <rPr>
        <sz val="12"/>
        <rFont val="Noto Sans"/>
        <family val="2"/>
      </rPr>
      <t xml:space="preserve">青发改〔</t>
    </r>
    <r>
      <rPr>
        <sz val="12"/>
        <rFont val="宋体"/>
        <family val="0"/>
        <charset val="134"/>
      </rPr>
      <t xml:space="preserve">2022</t>
    </r>
    <r>
      <rPr>
        <sz val="12"/>
        <rFont val="Noto Sans"/>
        <family val="2"/>
      </rPr>
      <t xml:space="preserve">〕</t>
    </r>
    <r>
      <rPr>
        <sz val="12"/>
        <rFont val="宋体"/>
        <family val="0"/>
        <charset val="134"/>
      </rPr>
      <t xml:space="preserve">140</t>
    </r>
    <r>
      <rPr>
        <sz val="12"/>
        <rFont val="Noto Sans"/>
        <family val="2"/>
      </rPr>
      <t xml:space="preserve">号、青发改〔</t>
    </r>
    <r>
      <rPr>
        <sz val="12"/>
        <rFont val="宋体"/>
        <family val="0"/>
        <charset val="134"/>
      </rPr>
      <t xml:space="preserve">2020</t>
    </r>
    <r>
      <rPr>
        <sz val="12"/>
        <rFont val="Noto Sans"/>
        <family val="2"/>
      </rPr>
      <t xml:space="preserve">〕</t>
    </r>
    <r>
      <rPr>
        <sz val="12"/>
        <rFont val="宋体"/>
        <family val="0"/>
        <charset val="134"/>
      </rPr>
      <t xml:space="preserve">140</t>
    </r>
    <r>
      <rPr>
        <sz val="12"/>
        <rFont val="Noto Sans"/>
        <family val="2"/>
      </rPr>
      <t xml:space="preserve">号</t>
    </r>
  </si>
  <si>
    <t xml:space="preserve">岷江控制单元</t>
  </si>
  <si>
    <r>
      <rPr>
        <sz val="12"/>
        <rFont val="Noto Sans"/>
        <family val="2"/>
      </rPr>
      <t xml:space="preserve">总体意见
青神县岷江流域城北段生态保护修复工程主要开展流域缓冲带及人工湿地建设，符合资金使用要求，予入库支持。
存在问题：
绩效表有两个，内容不一致；
专家意见与批复内容存在不一致。
未出具不影响防洪的证明材料；
人工湿地建设部分未计算关键参数（设计进出水浓度）；
河道现状情况调研不足，无法支撑现有生态缓冲带工程量设计。
完善建议：
由于项目第一次批复时间是</t>
    </r>
    <r>
      <rPr>
        <sz val="12"/>
        <rFont val="Times New Roman"/>
        <family val="1"/>
      </rPr>
      <t xml:space="preserve">2020</t>
    </r>
    <r>
      <rPr>
        <sz val="12"/>
        <rFont val="Noto Sans"/>
        <family val="2"/>
      </rPr>
      <t xml:space="preserve">年，建议按照最新指南要求整体完善建设内容；
上传材料不要重复，按照最终文本及批复内容逻辑上严格一致。
思蒙河支流冷沟年均水质达到Ⅳ类水质标准的目标值是否过低，进行必要的阐述；
岷江流域稳定达到</t>
    </r>
    <r>
      <rPr>
        <sz val="12"/>
        <rFont val="Times New Roman"/>
        <family val="1"/>
      </rPr>
      <t xml:space="preserve">II</t>
    </r>
    <r>
      <rPr>
        <sz val="12"/>
        <rFont val="Noto Sans"/>
        <family val="2"/>
      </rPr>
      <t xml:space="preserve">类水质标准的可行性分析；
将水生生物多样性指标纳入考核内容；
明确项目实施前后水质主要污染指标变化情况和考核量化内容。
补充不影响防洪的证明材料；
补充人工湿地建设部分相关参数，并补充计算过程；
补充相关河道现场调查。</t>
    </r>
  </si>
  <si>
    <t xml:space="preserve">2023511425S1-10007</t>
  </si>
  <si>
    <t xml:space="preserve">青神县岷江流域黑龙片区生态保护修复工程</t>
  </si>
  <si>
    <t xml:space="preserve">青神县黑龙镇</t>
  </si>
  <si>
    <r>
      <rPr>
        <sz val="12"/>
        <rFont val="Noto Sans"/>
        <family val="2"/>
      </rPr>
      <t xml:space="preserve">鸿化堰两岸生态缓冲带占地面积</t>
    </r>
    <r>
      <rPr>
        <sz val="12"/>
        <rFont val="宋体"/>
        <family val="0"/>
        <charset val="134"/>
      </rPr>
      <t xml:space="preserve">194383m2</t>
    </r>
    <r>
      <rPr>
        <sz val="12"/>
        <rFont val="Noto Sans"/>
        <family val="2"/>
      </rPr>
      <t xml:space="preserve">，人工湿地</t>
    </r>
    <r>
      <rPr>
        <sz val="12"/>
        <rFont val="宋体"/>
        <family val="0"/>
        <charset val="134"/>
      </rPr>
      <t xml:space="preserve">2</t>
    </r>
    <r>
      <rPr>
        <sz val="12"/>
        <rFont val="Noto Sans"/>
        <family val="2"/>
      </rPr>
      <t xml:space="preserve">处占地面积</t>
    </r>
    <r>
      <rPr>
        <sz val="12"/>
        <rFont val="宋体"/>
        <family val="0"/>
        <charset val="134"/>
      </rPr>
      <t xml:space="preserve">26640m2</t>
    </r>
    <r>
      <rPr>
        <sz val="12"/>
        <rFont val="Noto Sans"/>
        <family val="2"/>
      </rPr>
      <t xml:space="preserve">。</t>
    </r>
  </si>
  <si>
    <t xml:space="preserve">鸿华堰、思蒙河</t>
  </si>
  <si>
    <r>
      <rPr>
        <sz val="12"/>
        <rFont val="Noto Sans"/>
        <family val="2"/>
      </rPr>
      <t xml:space="preserve">青发改〔</t>
    </r>
    <r>
      <rPr>
        <sz val="12"/>
        <rFont val="宋体"/>
        <family val="0"/>
        <charset val="134"/>
      </rPr>
      <t xml:space="preserve">2022</t>
    </r>
    <r>
      <rPr>
        <sz val="12"/>
        <rFont val="Noto Sans"/>
        <family val="2"/>
      </rPr>
      <t xml:space="preserve">〕</t>
    </r>
    <r>
      <rPr>
        <sz val="12"/>
        <rFont val="宋体"/>
        <family val="0"/>
        <charset val="134"/>
      </rPr>
      <t xml:space="preserve">138</t>
    </r>
    <r>
      <rPr>
        <sz val="12"/>
        <rFont val="Noto Sans"/>
        <family val="2"/>
      </rPr>
      <t xml:space="preserve">号、青发改〔</t>
    </r>
    <r>
      <rPr>
        <sz val="12"/>
        <rFont val="宋体"/>
        <family val="0"/>
        <charset val="134"/>
      </rPr>
      <t xml:space="preserve">2020</t>
    </r>
    <r>
      <rPr>
        <sz val="12"/>
        <rFont val="Noto Sans"/>
        <family val="2"/>
      </rPr>
      <t xml:space="preserve">〕</t>
    </r>
    <r>
      <rPr>
        <sz val="12"/>
        <rFont val="宋体"/>
        <family val="0"/>
        <charset val="134"/>
      </rPr>
      <t xml:space="preserve">142</t>
    </r>
    <r>
      <rPr>
        <sz val="12"/>
        <rFont val="Noto Sans"/>
        <family val="2"/>
      </rPr>
      <t xml:space="preserve">号</t>
    </r>
  </si>
  <si>
    <r>
      <rPr>
        <sz val="12"/>
        <rFont val="Noto Sans"/>
        <family val="2"/>
      </rPr>
      <t xml:space="preserve">总体意见：
青神县岷江流域黑龙片区生态保护修复工程主要开展生态缓冲带及生态拦截沟建设，符合资金使用要求。流于现状问题分析详实，方案合理，予以入库支持。
存在问题：
缺少地方配套及运维资金保障的建设方说明承诺；
缺少工程建设防洪评价相关部门说明；
人工湿地来水为周边农业面源污染，水量基本情况未阐述清晰。
未出具不影响防洪的证明材料；
人工湿地建设部分未计算关键参数（处理规模、水力负荷），设计进水浓度仅有</t>
    </r>
    <r>
      <rPr>
        <sz val="12"/>
        <rFont val="Times New Roman"/>
        <family val="1"/>
      </rPr>
      <t xml:space="preserve">COD</t>
    </r>
    <r>
      <rPr>
        <sz val="12"/>
        <rFont val="Noto Sans"/>
        <family val="2"/>
      </rPr>
      <t xml:space="preserve">浓度；生活污染源部分污染物并未收集，未具体计算污染负荷；
河道现状情况调研不足，无法支撑现有生态缓冲带工程量设计。
完善建议：
补充配套资金及运维资金保障承诺；
补充防洪评价说明。
进一步说明分析人工湿地进水水源基本情况及水量保障。
进一步完善</t>
    </r>
    <r>
      <rPr>
        <sz val="12"/>
        <rFont val="Times New Roman"/>
        <family val="1"/>
      </rPr>
      <t xml:space="preserve">COD</t>
    </r>
    <r>
      <rPr>
        <sz val="12"/>
        <rFont val="Noto Sans"/>
        <family val="2"/>
      </rPr>
      <t xml:space="preserve">，总磷和总氮等污染物的消减量测算依据和过程；
将水生生物多样性指标纳入考核内容；
明确项目实施后水质改善是否达到三类，主要污染下降后的浓度是否计入考核指标；
进一步明确后期运维主体，确保水质稳定达标。
补充不影响防洪的证明材料；
补充人工湿地建设部分相关参数，并补充计算过程；
补充生活污染源部分污染负荷计算。
补充相关河道现场调查。</t>
    </r>
  </si>
  <si>
    <t xml:space="preserve">2023511425S1-10008</t>
  </si>
  <si>
    <t xml:space="preserve">青神县思蒙河流域五更桥片区生态保护修复工程</t>
  </si>
  <si>
    <t xml:space="preserve">青神县青竹街道、西龙镇</t>
  </si>
  <si>
    <t xml:space="preserve">103°49′11.17″</t>
  </si>
  <si>
    <t xml:space="preserve">29°49′9.96″</t>
  </si>
  <si>
    <r>
      <rPr>
        <sz val="12"/>
        <rFont val="Noto Sans"/>
        <family val="2"/>
      </rPr>
      <t xml:space="preserve">在思蒙河五更桥片区段左岸建设生态缓冲带，长度约为</t>
    </r>
    <r>
      <rPr>
        <sz val="12"/>
        <rFont val="宋体"/>
        <family val="0"/>
        <charset val="134"/>
      </rPr>
      <t xml:space="preserve">1.6km</t>
    </r>
    <r>
      <rPr>
        <sz val="12"/>
        <rFont val="Noto Sans"/>
        <family val="2"/>
      </rPr>
      <t xml:space="preserve">，宽约</t>
    </r>
    <r>
      <rPr>
        <sz val="12"/>
        <rFont val="宋体"/>
        <family val="0"/>
        <charset val="134"/>
      </rPr>
      <t xml:space="preserve">48~50m</t>
    </r>
    <r>
      <rPr>
        <sz val="12"/>
        <rFont val="Noto Sans"/>
        <family val="2"/>
      </rPr>
      <t xml:space="preserve">，面积为</t>
    </r>
    <r>
      <rPr>
        <sz val="12"/>
        <rFont val="宋体"/>
        <family val="0"/>
        <charset val="134"/>
      </rPr>
      <t xml:space="preserve">78000m2</t>
    </r>
    <r>
      <rPr>
        <sz val="12"/>
        <rFont val="Noto Sans"/>
        <family val="2"/>
      </rPr>
      <t xml:space="preserve">；利用汇入冷沟</t>
    </r>
    <r>
      <rPr>
        <sz val="12"/>
        <rFont val="宋体"/>
        <family val="0"/>
        <charset val="134"/>
      </rPr>
      <t xml:space="preserve">2</t>
    </r>
    <r>
      <rPr>
        <sz val="12"/>
        <rFont val="Noto Sans"/>
        <family val="2"/>
      </rPr>
      <t xml:space="preserve">的排水沟修建生态拦截沟，长度为</t>
    </r>
    <r>
      <rPr>
        <sz val="12"/>
        <rFont val="宋体"/>
        <family val="0"/>
        <charset val="134"/>
      </rPr>
      <t xml:space="preserve">4km</t>
    </r>
    <r>
      <rPr>
        <sz val="12"/>
        <rFont val="Noto Sans"/>
        <family val="2"/>
      </rPr>
      <t xml:space="preserve">，宽约</t>
    </r>
    <r>
      <rPr>
        <sz val="12"/>
        <rFont val="宋体"/>
        <family val="0"/>
        <charset val="134"/>
      </rPr>
      <t xml:space="preserve">5m</t>
    </r>
    <r>
      <rPr>
        <sz val="12"/>
        <rFont val="Noto Sans"/>
        <family val="2"/>
      </rPr>
      <t xml:space="preserve">，建设面积</t>
    </r>
    <r>
      <rPr>
        <sz val="12"/>
        <rFont val="宋体"/>
        <family val="0"/>
        <charset val="134"/>
      </rPr>
      <t xml:space="preserve">20000m2</t>
    </r>
    <r>
      <rPr>
        <sz val="12"/>
        <rFont val="Noto Sans"/>
        <family val="2"/>
      </rPr>
      <t xml:space="preserve">。</t>
    </r>
  </si>
  <si>
    <r>
      <rPr>
        <sz val="12"/>
        <rFont val="Noto Sans"/>
        <family val="2"/>
      </rPr>
      <t xml:space="preserve">青发改〔</t>
    </r>
    <r>
      <rPr>
        <sz val="12"/>
        <rFont val="宋体"/>
        <family val="0"/>
        <charset val="134"/>
      </rPr>
      <t xml:space="preserve">2022</t>
    </r>
    <r>
      <rPr>
        <sz val="12"/>
        <rFont val="Noto Sans"/>
        <family val="2"/>
      </rPr>
      <t xml:space="preserve">〕</t>
    </r>
    <r>
      <rPr>
        <sz val="12"/>
        <rFont val="宋体"/>
        <family val="0"/>
        <charset val="134"/>
      </rPr>
      <t xml:space="preserve">139</t>
    </r>
    <r>
      <rPr>
        <sz val="12"/>
        <rFont val="Noto Sans"/>
        <family val="2"/>
      </rPr>
      <t xml:space="preserve">号、青发改〔</t>
    </r>
    <r>
      <rPr>
        <sz val="12"/>
        <rFont val="宋体"/>
        <family val="0"/>
        <charset val="134"/>
      </rPr>
      <t xml:space="preserve">2020</t>
    </r>
    <r>
      <rPr>
        <sz val="12"/>
        <rFont val="Noto Sans"/>
        <family val="2"/>
      </rPr>
      <t xml:space="preserve">〕</t>
    </r>
    <r>
      <rPr>
        <sz val="12"/>
        <rFont val="宋体"/>
        <family val="0"/>
        <charset val="134"/>
      </rPr>
      <t xml:space="preserve">141</t>
    </r>
    <r>
      <rPr>
        <sz val="12"/>
        <rFont val="Noto Sans"/>
        <family val="2"/>
      </rPr>
      <t xml:space="preserve">号</t>
    </r>
  </si>
  <si>
    <r>
      <rPr>
        <sz val="12"/>
        <rFont val="Noto Sans"/>
        <family val="2"/>
      </rPr>
      <t xml:space="preserve">总体意见：
青神县思蒙河流域五更桥片区生态保护修复工程主要开展生态缓冲带及生态拦截沟建设，符合资金使用要求。建设范围现状概述基本清晰，问题分析依据充分，必要性较强，达到深度要求，予以入库支持。
存在问题：
缺少地方配套及运维资金保障的建设方说明承诺；
缺少工程建设防洪评价相关部门说明；
未出具不影响防洪的证明材料；
生态拦截沟建设部分未计算水量等关键参数，拟建设工程量无数据支撑；
河道现状情况调研不足，无法支撑现有生态缓冲带工程量设计。
完善建议：
补充配套资金及运维资金保障承诺；
补充防洪评价说明。
进一步核实</t>
    </r>
    <r>
      <rPr>
        <sz val="12"/>
        <rFont val="Times New Roman"/>
        <family val="1"/>
      </rPr>
      <t xml:space="preserve">COD</t>
    </r>
    <r>
      <rPr>
        <sz val="12"/>
        <rFont val="Noto Sans"/>
        <family val="2"/>
      </rPr>
      <t xml:space="preserve">，总磷和总氮等污染物的消减量，完善测算依据和过程；
将水生生物多样性指标纳入考核内容；
明确项目实施后水质主要污染指标改善情况，并量化计入考核内容。
补充不影响防洪的证明材料；
补充生态拦截沟建设部分处理水量等关键参数及相关工程量计算过程；
补充相关河道现场调查。</t>
    </r>
  </si>
  <si>
    <t xml:space="preserve">2023511499S1-1010001</t>
  </si>
  <si>
    <t xml:space="preserve">三岔湖流域眉山天府新区段小流域水生态修复项目</t>
  </si>
  <si>
    <t xml:space="preserve">眉山市天府新区高家镇、贵平镇</t>
  </si>
  <si>
    <t xml:space="preserve">眉山市生态环境局天府新区分局</t>
  </si>
  <si>
    <r>
      <rPr>
        <sz val="12"/>
        <rFont val="Noto Sans"/>
        <family val="2"/>
      </rPr>
      <t xml:space="preserve">（</t>
    </r>
    <r>
      <rPr>
        <sz val="12"/>
        <rFont val="宋体"/>
        <family val="0"/>
        <charset val="134"/>
      </rPr>
      <t xml:space="preserve">1</t>
    </r>
    <r>
      <rPr>
        <sz val="12"/>
        <rFont val="Noto Sans"/>
        <family val="2"/>
      </rPr>
      <t xml:space="preserve">）在绛溪河、祥符寺河、石板河修建生态缓冲带，总占地面积为</t>
    </r>
    <r>
      <rPr>
        <sz val="12"/>
        <rFont val="宋体"/>
        <family val="0"/>
        <charset val="134"/>
      </rPr>
      <t xml:space="preserve">66071m2</t>
    </r>
    <r>
      <rPr>
        <sz val="12"/>
        <rFont val="Noto Sans"/>
        <family val="2"/>
      </rPr>
      <t xml:space="preserve">；（</t>
    </r>
    <r>
      <rPr>
        <sz val="12"/>
        <rFont val="宋体"/>
        <family val="0"/>
        <charset val="134"/>
      </rPr>
      <t xml:space="preserve">2</t>
    </r>
    <r>
      <rPr>
        <sz val="12"/>
        <rFont val="Noto Sans"/>
        <family val="2"/>
      </rPr>
      <t xml:space="preserve">）在石板河庆祝村建设人工湿地，建设面积约</t>
    </r>
    <r>
      <rPr>
        <sz val="12"/>
        <rFont val="宋体"/>
        <family val="0"/>
        <charset val="134"/>
      </rPr>
      <t xml:space="preserve">7529m2</t>
    </r>
    <r>
      <rPr>
        <sz val="12"/>
        <rFont val="Noto Sans"/>
        <family val="2"/>
      </rPr>
      <t xml:space="preserve">；（</t>
    </r>
    <r>
      <rPr>
        <sz val="12"/>
        <rFont val="宋体"/>
        <family val="0"/>
        <charset val="134"/>
      </rPr>
      <t xml:space="preserve">3</t>
    </r>
    <r>
      <rPr>
        <sz val="12"/>
        <rFont val="Noto Sans"/>
        <family val="2"/>
      </rPr>
      <t xml:space="preserve">）在绛溪河和祥符寺河入三岔湖口处分别设置</t>
    </r>
    <r>
      <rPr>
        <sz val="12"/>
        <rFont val="宋体"/>
        <family val="0"/>
        <charset val="134"/>
      </rPr>
      <t xml:space="preserve">1</t>
    </r>
    <r>
      <rPr>
        <sz val="12"/>
        <rFont val="Noto Sans"/>
        <family val="2"/>
      </rPr>
      <t xml:space="preserve">处水质自动监测站。</t>
    </r>
  </si>
  <si>
    <t xml:space="preserve">绛溪河、祥符寺河、石板河、三岔湖</t>
  </si>
  <si>
    <r>
      <rPr>
        <sz val="12"/>
        <rFont val="Noto Sans"/>
        <family val="2"/>
      </rPr>
      <t xml:space="preserve">天眉管发改投〔</t>
    </r>
    <r>
      <rPr>
        <sz val="12"/>
        <rFont val="宋体"/>
        <family val="0"/>
        <charset val="134"/>
      </rPr>
      <t xml:space="preserve">2023</t>
    </r>
    <r>
      <rPr>
        <sz val="12"/>
        <rFont val="Noto Sans"/>
        <family val="2"/>
      </rPr>
      <t xml:space="preserve">〕</t>
    </r>
    <r>
      <rPr>
        <sz val="12"/>
        <rFont val="宋体"/>
        <family val="0"/>
        <charset val="134"/>
      </rPr>
      <t xml:space="preserve">47</t>
    </r>
    <r>
      <rPr>
        <sz val="12"/>
        <rFont val="Noto Sans"/>
        <family val="2"/>
      </rPr>
      <t xml:space="preserve">号</t>
    </r>
  </si>
  <si>
    <t xml:space="preserve">球溪河</t>
  </si>
  <si>
    <t xml:space="preserve">球溪河（四川）控制单元</t>
  </si>
  <si>
    <t xml:space="preserve">发轮河口</t>
  </si>
  <si>
    <r>
      <rPr>
        <sz val="12"/>
        <rFont val="Noto Sans"/>
        <family val="2"/>
      </rPr>
      <t xml:space="preserve">总体意见：
三岔湖流域眉山天府新区段小流域水生态修复项目主要开展生态缓冲带、人工湿地及自动监测站等内容建设，基本符合资金使用要求，文本内容较全面，基本符合深度要求，予以入库支持，其中自动监测站建设建议由地方投入实施。
存在问题：
运维资金保障不仅仅是自动监测站，是本项目所有建设内容；
未明确河流岸线生态空间的划定状况；
人工湿地来水为周边农业面源污染，水量基本情况未阐述清晰。
部分子项投资单价过高；
未出具不影响防洪的证明材料；
水质自动监测微站建设并不符合目前水污染防治监管能力建设资金支持范围。
完善建议：
地方配套及运维资金均在配套资金范畴，不仅仅局限于自动监测站；
进一步说明河道沿线生态空间划定情况；
说明人工湿地进水的农业面源水量的保证率，以免湿地工艺晒太阳；
核定水生植被投资单价，核减投资估算。
进一步核实</t>
    </r>
    <r>
      <rPr>
        <sz val="12"/>
        <rFont val="Times New Roman"/>
        <family val="1"/>
      </rPr>
      <t xml:space="preserve">COD</t>
    </r>
    <r>
      <rPr>
        <sz val="12"/>
        <rFont val="Noto Sans"/>
        <family val="2"/>
      </rPr>
      <t xml:space="preserve">，总磷和总氮等污染物的消减量，完善测算依据和过程；
将水生生物多样性指标纳入考核内容；
明确项目实施前后水质主要污染指标变化情况和考核量化内容；
补充防洪影响说明。
建议去除水质自动监测微站建设部分或说明该部分资金不使用中央资金。</t>
    </r>
  </si>
  <si>
    <t xml:space="preserve">2023511499S1-1010003</t>
  </si>
  <si>
    <t xml:space="preserve">柴桑河流域眉山天府新区段水生态修复项目</t>
  </si>
  <si>
    <t xml:space="preserve">眉山天府新区视高街道</t>
  </si>
  <si>
    <r>
      <rPr>
        <sz val="12"/>
        <rFont val="Noto Sans"/>
        <family val="2"/>
      </rPr>
      <t xml:space="preserve">分别在柴桑河及其支流小南沟、油坊沟建设生态缓冲带和水质自动监测微站，其中：
（</t>
    </r>
    <r>
      <rPr>
        <sz val="12"/>
        <rFont val="宋体"/>
        <family val="0"/>
        <charset val="134"/>
      </rPr>
      <t xml:space="preserve">1</t>
    </r>
    <r>
      <rPr>
        <sz val="12"/>
        <rFont val="Noto Sans"/>
        <family val="2"/>
      </rPr>
      <t xml:space="preserve">）油坊沟生态缓冲带总长度约</t>
    </r>
    <r>
      <rPr>
        <sz val="12"/>
        <rFont val="宋体"/>
        <family val="0"/>
        <charset val="134"/>
      </rPr>
      <t xml:space="preserve">1km</t>
    </r>
    <r>
      <rPr>
        <sz val="12"/>
        <rFont val="Noto Sans"/>
        <family val="2"/>
      </rPr>
      <t xml:space="preserve">，在两岸建设，建设面积约</t>
    </r>
    <r>
      <rPr>
        <sz val="12"/>
        <rFont val="宋体"/>
        <family val="0"/>
        <charset val="134"/>
      </rPr>
      <t xml:space="preserve">20000m2</t>
    </r>
    <r>
      <rPr>
        <sz val="12"/>
        <rFont val="Noto Sans"/>
        <family val="2"/>
      </rPr>
      <t xml:space="preserve">。（</t>
    </r>
    <r>
      <rPr>
        <sz val="12"/>
        <rFont val="宋体"/>
        <family val="0"/>
        <charset val="134"/>
      </rPr>
      <t xml:space="preserve">2</t>
    </r>
    <r>
      <rPr>
        <sz val="12"/>
        <rFont val="Noto Sans"/>
        <family val="2"/>
      </rPr>
      <t xml:space="preserve">）柴桑河（出清水场镇段）生态缓冲带总长度为</t>
    </r>
    <r>
      <rPr>
        <sz val="12"/>
        <rFont val="宋体"/>
        <family val="0"/>
        <charset val="134"/>
      </rPr>
      <t xml:space="preserve">1.2km</t>
    </r>
    <r>
      <rPr>
        <sz val="12"/>
        <rFont val="Noto Sans"/>
        <family val="2"/>
      </rPr>
      <t xml:space="preserve">，在两岸建设，建设面积约</t>
    </r>
    <r>
      <rPr>
        <sz val="12"/>
        <rFont val="宋体"/>
        <family val="0"/>
        <charset val="134"/>
      </rPr>
      <t xml:space="preserve">36000m2</t>
    </r>
    <r>
      <rPr>
        <sz val="12"/>
        <rFont val="Noto Sans"/>
        <family val="2"/>
      </rPr>
      <t xml:space="preserve">；生境恢复，栽种沉水植物和投放螺、蚌、河蚬底栖生物。（</t>
    </r>
    <r>
      <rPr>
        <sz val="12"/>
        <rFont val="宋体"/>
        <family val="0"/>
        <charset val="134"/>
      </rPr>
      <t xml:space="preserve">3</t>
    </r>
    <r>
      <rPr>
        <sz val="12"/>
        <rFont val="Noto Sans"/>
        <family val="2"/>
      </rPr>
      <t xml:space="preserve">）柴桑河（出境前河段）生态缓冲带总长度</t>
    </r>
    <r>
      <rPr>
        <sz val="12"/>
        <rFont val="宋体"/>
        <family val="0"/>
        <charset val="134"/>
      </rPr>
      <t xml:space="preserve">1.2km</t>
    </r>
    <r>
      <rPr>
        <sz val="12"/>
        <rFont val="Noto Sans"/>
        <family val="2"/>
      </rPr>
      <t xml:space="preserve">，在右岸建设，建设面积约</t>
    </r>
    <r>
      <rPr>
        <sz val="12"/>
        <rFont val="宋体"/>
        <family val="0"/>
        <charset val="134"/>
      </rPr>
      <t xml:space="preserve">24000m2</t>
    </r>
    <r>
      <rPr>
        <sz val="12"/>
        <rFont val="Noto Sans"/>
        <family val="2"/>
      </rPr>
      <t xml:space="preserve">；生境恢复，栽种沉水植物和投放螺、蚌、河蚬底栖生物。（</t>
    </r>
    <r>
      <rPr>
        <sz val="12"/>
        <rFont val="宋体"/>
        <family val="0"/>
        <charset val="134"/>
      </rPr>
      <t xml:space="preserve">4</t>
    </r>
    <r>
      <rPr>
        <sz val="12"/>
        <rFont val="Noto Sans"/>
        <family val="2"/>
      </rPr>
      <t xml:space="preserve">）分别在油坊沟汇入小南沟前</t>
    </r>
    <r>
      <rPr>
        <sz val="12"/>
        <rFont val="宋体"/>
        <family val="0"/>
        <charset val="134"/>
      </rPr>
      <t xml:space="preserve">180m</t>
    </r>
    <r>
      <rPr>
        <sz val="12"/>
        <rFont val="Noto Sans"/>
        <family val="2"/>
      </rPr>
      <t xml:space="preserve">（右岸）、泉龙河汇入柴桑河后</t>
    </r>
    <r>
      <rPr>
        <sz val="12"/>
        <rFont val="宋体"/>
        <family val="0"/>
        <charset val="134"/>
      </rPr>
      <t xml:space="preserve">100m</t>
    </r>
    <r>
      <rPr>
        <sz val="12"/>
        <rFont val="Noto Sans"/>
        <family val="2"/>
      </rPr>
      <t xml:space="preserve">（右岸）和柴桑河入境处（右岸）</t>
    </r>
    <r>
      <rPr>
        <sz val="12"/>
        <rFont val="宋体"/>
        <family val="0"/>
        <charset val="134"/>
      </rPr>
      <t xml:space="preserve">3</t>
    </r>
    <r>
      <rPr>
        <sz val="12"/>
        <rFont val="Noto Sans"/>
        <family val="2"/>
      </rPr>
      <t xml:space="preserve">处建设水质自动监测微站。</t>
    </r>
  </si>
  <si>
    <t xml:space="preserve">柴桑河</t>
  </si>
  <si>
    <r>
      <rPr>
        <sz val="12"/>
        <rFont val="Noto Sans"/>
        <family val="2"/>
      </rPr>
      <t xml:space="preserve">天眉管发改投〔</t>
    </r>
    <r>
      <rPr>
        <sz val="12"/>
        <rFont val="宋体"/>
        <family val="0"/>
        <charset val="134"/>
      </rPr>
      <t xml:space="preserve">2023</t>
    </r>
    <r>
      <rPr>
        <sz val="12"/>
        <rFont val="Noto Sans"/>
        <family val="2"/>
      </rPr>
      <t xml:space="preserve">〕 </t>
    </r>
    <r>
      <rPr>
        <sz val="12"/>
        <rFont val="宋体"/>
        <family val="0"/>
        <charset val="134"/>
      </rPr>
      <t xml:space="preserve">39 </t>
    </r>
    <r>
      <rPr>
        <sz val="12"/>
        <rFont val="Noto Sans"/>
        <family val="2"/>
      </rPr>
      <t xml:space="preserve">号</t>
    </r>
  </si>
  <si>
    <t xml:space="preserve">彭山岷江大桥</t>
  </si>
  <si>
    <r>
      <rPr>
        <sz val="12"/>
        <rFont val="Noto Sans"/>
        <family val="2"/>
      </rPr>
      <t xml:space="preserve">眉山市水生态环境保护 “十四五”规划 （</t>
    </r>
    <r>
      <rPr>
        <sz val="12"/>
        <rFont val="宋体"/>
        <family val="0"/>
        <charset val="134"/>
      </rPr>
      <t xml:space="preserve">2021-2025</t>
    </r>
    <r>
      <rPr>
        <sz val="12"/>
        <rFont val="Noto Sans"/>
        <family val="2"/>
      </rPr>
      <t xml:space="preserve">年）</t>
    </r>
  </si>
  <si>
    <r>
      <rPr>
        <sz val="12"/>
        <rFont val="Noto Sans"/>
        <family val="2"/>
      </rPr>
      <t xml:space="preserve">总体意见：
柴桑河流域眉山天府新区段水生态修复项目主要开展缓冲带及水生态恢复建设，基本基本符合资金使用要求，流域水质监测数据齐全，污染源问题分析详实，技术方案基本合理，予以入库支持。
存在问题：
缺少防洪评价相关内容和说明文件；
水质监测站不予支持；
未出具不影响防洪的证明材料；
报告中未体现项目整体与“十四五”规划衔接；
水质自动监测微站建设并不符合目前水污染防治监管能力建设资金支持范围
水质监测数据仅有</t>
    </r>
    <r>
      <rPr>
        <sz val="12"/>
        <rFont val="Times New Roman"/>
        <family val="1"/>
      </rPr>
      <t xml:space="preserve">2023</t>
    </r>
    <r>
      <rPr>
        <sz val="12"/>
        <rFont val="Noto Sans"/>
        <family val="2"/>
      </rPr>
      <t xml:space="preserve">年</t>
    </r>
    <r>
      <rPr>
        <sz val="12"/>
        <rFont val="Times New Roman"/>
        <family val="1"/>
      </rPr>
      <t xml:space="preserve">1-3</t>
    </r>
    <r>
      <rPr>
        <sz val="12"/>
        <rFont val="Noto Sans"/>
        <family val="2"/>
      </rPr>
      <t xml:space="preserve">月</t>
    </r>
    <r>
      <rPr>
        <sz val="12"/>
        <rFont val="Times New Roman"/>
        <family val="1"/>
      </rPr>
      <t xml:space="preserve">6</t>
    </r>
    <r>
      <rPr>
        <sz val="12"/>
        <rFont val="Noto Sans"/>
        <family val="2"/>
      </rPr>
      <t xml:space="preserve">次监测结果，数据量较少。
完善建议：
补充防洪评价相关内容及说明；
进一步明确中央及地方财政支持建设的内容，建议监测站由地方投入实施。
进一步核实</t>
    </r>
    <r>
      <rPr>
        <sz val="12"/>
        <rFont val="Times New Roman"/>
        <family val="1"/>
      </rPr>
      <t xml:space="preserve">COD</t>
    </r>
    <r>
      <rPr>
        <sz val="12"/>
        <rFont val="Noto Sans"/>
        <family val="2"/>
      </rPr>
      <t xml:space="preserve">，总磷和总氮等污染物的消减量，完善测算依据和过程；
将水生生物多样性指标纳入考核内容；
明确项目实施前后水质主要污染指标变化情况和考核量化内容；
补充防洪影响说明。
补充项目整体与“十四五”规划衔接；
建议去除水质自动监测微站建设部分或说明该部分资金不使用中央资金；
建议补充长时间序列水质监测数据。</t>
    </r>
  </si>
  <si>
    <t xml:space="preserve">2023511499S1-1010002</t>
  </si>
  <si>
    <t xml:space="preserve">球溪河眉山天府新区段重点小流域水生态修复工程（二期）</t>
  </si>
  <si>
    <t xml:space="preserve">眉山市天府新区北斗镇、龙马镇、贵平镇</t>
  </si>
  <si>
    <r>
      <rPr>
        <sz val="12"/>
        <rFont val="Noto Sans"/>
        <family val="2"/>
      </rPr>
      <t xml:space="preserve">分别在球溪河及支流建设生态缓冲带、人工湿地、底栖生物重构及水质自动监测站，其中：
（</t>
    </r>
    <r>
      <rPr>
        <sz val="12"/>
        <rFont val="宋体"/>
        <family val="0"/>
        <charset val="134"/>
      </rPr>
      <t xml:space="preserve">1</t>
    </r>
    <r>
      <rPr>
        <sz val="12"/>
        <rFont val="Noto Sans"/>
        <family val="2"/>
      </rPr>
      <t xml:space="preserve">）在马家溪河源头水塘进行底栖生物重构，投放螺、蚌、河蚬底栖生物约</t>
    </r>
    <r>
      <rPr>
        <sz val="12"/>
        <rFont val="宋体"/>
        <family val="0"/>
        <charset val="134"/>
      </rPr>
      <t xml:space="preserve">400kg</t>
    </r>
    <r>
      <rPr>
        <sz val="12"/>
        <rFont val="Noto Sans"/>
        <family val="2"/>
      </rPr>
      <t xml:space="preserve">；（</t>
    </r>
    <r>
      <rPr>
        <sz val="12"/>
        <rFont val="宋体"/>
        <family val="0"/>
        <charset val="134"/>
      </rPr>
      <t xml:space="preserve">2</t>
    </r>
    <r>
      <rPr>
        <sz val="12"/>
        <rFont val="Noto Sans"/>
        <family val="2"/>
      </rPr>
      <t xml:space="preserve">）在马家溪河（龙马镇污水处理厂段）、球溪河（龙水河和清水河汇流后河段）、球溪河（北斗镇大桥社区九组段）建设三处生态缓冲带，建设面积约</t>
    </r>
    <r>
      <rPr>
        <sz val="12"/>
        <rFont val="宋体"/>
        <family val="0"/>
        <charset val="134"/>
      </rPr>
      <t xml:space="preserve">77000m2</t>
    </r>
    <r>
      <rPr>
        <sz val="12"/>
        <rFont val="Noto Sans"/>
        <family val="2"/>
      </rPr>
      <t xml:space="preserve">（含生态拦截沟</t>
    </r>
    <r>
      <rPr>
        <sz val="12"/>
        <rFont val="宋体"/>
        <family val="0"/>
        <charset val="134"/>
      </rPr>
      <t xml:space="preserve">1050m2</t>
    </r>
    <r>
      <rPr>
        <sz val="12"/>
        <rFont val="Noto Sans"/>
        <family val="2"/>
      </rPr>
      <t xml:space="preserve">）；（</t>
    </r>
    <r>
      <rPr>
        <sz val="12"/>
        <rFont val="宋体"/>
        <family val="0"/>
        <charset val="134"/>
      </rPr>
      <t xml:space="preserve">3</t>
    </r>
    <r>
      <rPr>
        <sz val="12"/>
        <rFont val="Noto Sans"/>
        <family val="2"/>
      </rPr>
      <t xml:space="preserve">）在白鹤河（灯杆村段）建设人工湿地，建设面积约</t>
    </r>
    <r>
      <rPr>
        <sz val="12"/>
        <rFont val="宋体"/>
        <family val="0"/>
        <charset val="134"/>
      </rPr>
      <t xml:space="preserve">3600m2</t>
    </r>
    <r>
      <rPr>
        <sz val="12"/>
        <rFont val="Noto Sans"/>
        <family val="2"/>
      </rPr>
      <t xml:space="preserve">；（</t>
    </r>
    <r>
      <rPr>
        <sz val="12"/>
        <rFont val="宋体"/>
        <family val="0"/>
        <charset val="134"/>
      </rPr>
      <t xml:space="preserve">4</t>
    </r>
    <r>
      <rPr>
        <sz val="12"/>
        <rFont val="Noto Sans"/>
        <family val="2"/>
      </rPr>
      <t xml:space="preserve">）在贵坪寺河汇入龙水河建设</t>
    </r>
    <r>
      <rPr>
        <sz val="12"/>
        <rFont val="宋体"/>
        <family val="0"/>
        <charset val="134"/>
      </rPr>
      <t xml:space="preserve">1</t>
    </r>
    <r>
      <rPr>
        <sz val="12"/>
        <rFont val="Noto Sans"/>
        <family val="2"/>
      </rPr>
      <t xml:space="preserve">座水质监测微站，建设位置为：贵坪寺河汇入龙水河前</t>
    </r>
    <r>
      <rPr>
        <sz val="12"/>
        <rFont val="宋体"/>
        <family val="0"/>
        <charset val="134"/>
      </rPr>
      <t xml:space="preserve">50m</t>
    </r>
    <r>
      <rPr>
        <sz val="12"/>
        <rFont val="Noto Sans"/>
        <family val="2"/>
      </rPr>
      <t xml:space="preserve">处（右岸），占地面积为</t>
    </r>
    <r>
      <rPr>
        <sz val="12"/>
        <rFont val="宋体"/>
        <family val="0"/>
        <charset val="134"/>
      </rPr>
      <t xml:space="preserve">10m2</t>
    </r>
    <r>
      <rPr>
        <sz val="12"/>
        <rFont val="Noto Sans"/>
        <family val="2"/>
      </rPr>
      <t xml:space="preserve">。</t>
    </r>
  </si>
  <si>
    <r>
      <rPr>
        <sz val="12"/>
        <rFont val="Noto Sans"/>
        <family val="2"/>
      </rPr>
      <t xml:space="preserve">天眉管发改投 〔</t>
    </r>
    <r>
      <rPr>
        <sz val="12"/>
        <rFont val="宋体"/>
        <family val="0"/>
        <charset val="134"/>
      </rPr>
      <t xml:space="preserve">2023</t>
    </r>
    <r>
      <rPr>
        <sz val="12"/>
        <rFont val="Noto Sans"/>
        <family val="2"/>
      </rPr>
      <t xml:space="preserve">〕</t>
    </r>
    <r>
      <rPr>
        <sz val="12"/>
        <rFont val="宋体"/>
        <family val="0"/>
        <charset val="134"/>
      </rPr>
      <t xml:space="preserve">40 </t>
    </r>
    <r>
      <rPr>
        <sz val="12"/>
        <rFont val="Noto Sans"/>
        <family val="2"/>
      </rPr>
      <t xml:space="preserve">号</t>
    </r>
  </si>
  <si>
    <t xml:space="preserve">球溪河控制单元</t>
  </si>
  <si>
    <r>
      <rPr>
        <sz val="12"/>
        <rFont val="Noto Sans"/>
        <family val="2"/>
      </rPr>
      <t xml:space="preserve">总体意见：
球溪河眉山天府新区段重点小流域水生态修复工程（二期）主要开展缓冲带、人工湿地水生动物恢复以及监测站建设，基本符合使用要求，其中水质监测站及生态浮岛建设内容不予支持。流域水质监测数据齐全，污染源分析全面，工程设置基本合理，予以入库支持。
存在问题：
人工湿地建设内容上游污水处理设施未做说明分析；
河流开展生态浮岛工艺的论证不足；
未出具不影响防洪的证明材料；
报告中未体现项目水生态保护修复部分与“十四五”规划衔接；
水质自动监测微站建设并不符合目前水污染防治监管能力建设资金支持范围；
水质监测数据仅有</t>
    </r>
    <r>
      <rPr>
        <sz val="12"/>
        <rFont val="Times New Roman"/>
        <family val="1"/>
      </rPr>
      <t xml:space="preserve">2022</t>
    </r>
    <r>
      <rPr>
        <sz val="12"/>
        <rFont val="Noto Sans"/>
        <family val="2"/>
      </rPr>
      <t xml:space="preserve">年</t>
    </r>
    <r>
      <rPr>
        <sz val="12"/>
        <rFont val="Times New Roman"/>
        <family val="1"/>
      </rPr>
      <t xml:space="preserve">10</t>
    </r>
    <r>
      <rPr>
        <sz val="12"/>
        <rFont val="Noto Sans"/>
        <family val="2"/>
      </rPr>
      <t xml:space="preserve">月</t>
    </r>
    <r>
      <rPr>
        <sz val="12"/>
        <rFont val="Times New Roman"/>
        <family val="1"/>
      </rPr>
      <t xml:space="preserve">-20203</t>
    </r>
    <r>
      <rPr>
        <sz val="12"/>
        <rFont val="Noto Sans"/>
        <family val="2"/>
      </rPr>
      <t xml:space="preserve">年</t>
    </r>
    <r>
      <rPr>
        <sz val="12"/>
        <rFont val="Times New Roman"/>
        <family val="1"/>
      </rPr>
      <t xml:space="preserve">3</t>
    </r>
    <r>
      <rPr>
        <sz val="12"/>
        <rFont val="Noto Sans"/>
        <family val="2"/>
      </rPr>
      <t xml:space="preserve">月</t>
    </r>
    <r>
      <rPr>
        <sz val="12"/>
        <rFont val="Times New Roman"/>
        <family val="1"/>
      </rPr>
      <t xml:space="preserve">6</t>
    </r>
    <r>
      <rPr>
        <sz val="12"/>
        <rFont val="Noto Sans"/>
        <family val="2"/>
      </rPr>
      <t xml:space="preserve">次监测结果，数据量较少；
人工湿地设计流量前后不对应。
完善建议：
补充完善人工湿地关联的污水处理厂的基本信息情况；
河流中建设生态浮岛的建设及运维管护的可行性论证，建议比选其他工艺，以免影响河道行洪。
进一步核实</t>
    </r>
    <r>
      <rPr>
        <sz val="12"/>
        <rFont val="Times New Roman"/>
        <family val="1"/>
      </rPr>
      <t xml:space="preserve">COD</t>
    </r>
    <r>
      <rPr>
        <sz val="12"/>
        <rFont val="Noto Sans"/>
        <family val="2"/>
      </rPr>
      <t xml:space="preserve">，总磷和总氮等污染物的消减量，完善测算依据和过程；
将水生生物多样性指标纳入考核内容；
明确项目实施前后水质主要污染指标变化情况和考核量化内容；
补充防洪影响说明。</t>
    </r>
  </si>
  <si>
    <t xml:space="preserve">资阳市</t>
  </si>
  <si>
    <t xml:space="preserve">安岳县</t>
  </si>
  <si>
    <t xml:space="preserve">2023512021S1-10003</t>
  </si>
  <si>
    <t xml:space="preserve">四川省安岳县大濛溪河水生态保护修复项目</t>
  </si>
  <si>
    <t xml:space="preserve">四川省资阳市安岳县大埝乡、自治乡、驯龙镇、华严镇</t>
  </si>
  <si>
    <t xml:space="preserve">资阳市安岳生态环境局</t>
  </si>
  <si>
    <r>
      <rPr>
        <sz val="12"/>
        <rFont val="Noto Sans"/>
        <family val="2"/>
      </rPr>
      <t xml:space="preserve">一是在大濛溪河流域范围内建设生态缓冲带岸线</t>
    </r>
    <r>
      <rPr>
        <sz val="12"/>
        <rFont val="宋体"/>
        <family val="0"/>
        <charset val="134"/>
      </rPr>
      <t xml:space="preserve">45269m</t>
    </r>
    <r>
      <rPr>
        <sz val="12"/>
        <rFont val="Noto Sans"/>
        <family val="2"/>
      </rPr>
      <t xml:space="preserve">、生态沟渠长度约</t>
    </r>
    <r>
      <rPr>
        <sz val="12"/>
        <rFont val="宋体"/>
        <family val="0"/>
        <charset val="134"/>
      </rPr>
      <t xml:space="preserve">34275m</t>
    </r>
    <r>
      <rPr>
        <sz val="12"/>
        <rFont val="Noto Sans"/>
        <family val="2"/>
      </rPr>
      <t xml:space="preserve">、生态塘面积共计约</t>
    </r>
    <r>
      <rPr>
        <sz val="12"/>
        <rFont val="宋体"/>
        <family val="0"/>
        <charset val="134"/>
      </rPr>
      <t xml:space="preserve">23520m2</t>
    </r>
    <r>
      <rPr>
        <sz val="12"/>
        <rFont val="Noto Sans"/>
        <family val="2"/>
      </rPr>
      <t xml:space="preserve">，湿地面积共计约</t>
    </r>
    <r>
      <rPr>
        <sz val="12"/>
        <rFont val="宋体"/>
        <family val="0"/>
        <charset val="134"/>
      </rPr>
      <t xml:space="preserve">32335m2</t>
    </r>
    <r>
      <rPr>
        <sz val="12"/>
        <rFont val="Noto Sans"/>
        <family val="2"/>
      </rPr>
      <t xml:space="preserve">；二是在场镇段开展河流生态修复，主要在驯龙镇</t>
    </r>
    <r>
      <rPr>
        <sz val="12"/>
        <rFont val="宋体"/>
        <family val="0"/>
        <charset val="134"/>
      </rPr>
      <t xml:space="preserve">1000m</t>
    </r>
    <r>
      <rPr>
        <sz val="12"/>
        <rFont val="Noto Sans"/>
        <family val="2"/>
      </rPr>
      <t xml:space="preserve">河道、华严镇</t>
    </r>
    <r>
      <rPr>
        <sz val="12"/>
        <rFont val="宋体"/>
        <family val="0"/>
        <charset val="134"/>
      </rPr>
      <t xml:space="preserve">2000m</t>
    </r>
    <r>
      <rPr>
        <sz val="12"/>
        <rFont val="Noto Sans"/>
        <family val="2"/>
      </rPr>
      <t xml:space="preserve">河道分区均匀布置河道生态沉水植物</t>
    </r>
    <r>
      <rPr>
        <sz val="12"/>
        <rFont val="宋体"/>
        <family val="0"/>
        <charset val="134"/>
      </rPr>
      <t xml:space="preserve">15341m2</t>
    </r>
    <r>
      <rPr>
        <sz val="12"/>
        <rFont val="Noto Sans"/>
        <family val="2"/>
      </rPr>
      <t xml:space="preserve">、挺水植物</t>
    </r>
    <r>
      <rPr>
        <sz val="12"/>
        <rFont val="宋体"/>
        <family val="0"/>
        <charset val="134"/>
      </rPr>
      <t xml:space="preserve">37500</t>
    </r>
    <r>
      <rPr>
        <sz val="12"/>
        <rFont val="Noto Sans"/>
        <family val="2"/>
      </rPr>
      <t xml:space="preserve">㎡；三是在支流汇入口进行生态修复，栽植</t>
    </r>
    <r>
      <rPr>
        <sz val="12"/>
        <rFont val="宋体"/>
        <family val="0"/>
        <charset val="134"/>
      </rPr>
      <t xml:space="preserve">52500</t>
    </r>
    <r>
      <rPr>
        <sz val="12"/>
        <rFont val="Noto Sans"/>
        <family val="2"/>
      </rPr>
      <t xml:space="preserve">㎡的沉水、挺水植物。</t>
    </r>
  </si>
  <si>
    <r>
      <rPr>
        <sz val="12"/>
        <rFont val="Noto Sans"/>
        <family val="2"/>
      </rPr>
      <t xml:space="preserve">安发改投资〔</t>
    </r>
    <r>
      <rPr>
        <sz val="12"/>
        <rFont val="宋体"/>
        <family val="0"/>
        <charset val="134"/>
      </rPr>
      <t xml:space="preserve">2022</t>
    </r>
    <r>
      <rPr>
        <sz val="12"/>
        <rFont val="Noto Sans"/>
        <family val="2"/>
      </rPr>
      <t xml:space="preserve">〕</t>
    </r>
    <r>
      <rPr>
        <sz val="12"/>
        <rFont val="宋体"/>
        <family val="0"/>
        <charset val="134"/>
      </rPr>
      <t xml:space="preserve">550</t>
    </r>
    <r>
      <rPr>
        <sz val="12"/>
        <rFont val="Noto Sans"/>
        <family val="2"/>
      </rPr>
      <t xml:space="preserve">号、安发改投资〔</t>
    </r>
    <r>
      <rPr>
        <sz val="12"/>
        <rFont val="宋体"/>
        <family val="0"/>
        <charset val="134"/>
      </rPr>
      <t xml:space="preserve">2023</t>
    </r>
    <r>
      <rPr>
        <sz val="12"/>
        <rFont val="Noto Sans"/>
        <family val="2"/>
      </rPr>
      <t xml:space="preserve">〕</t>
    </r>
    <r>
      <rPr>
        <sz val="12"/>
        <rFont val="宋体"/>
        <family val="0"/>
        <charset val="134"/>
      </rPr>
      <t xml:space="preserve">99</t>
    </r>
    <r>
      <rPr>
        <sz val="12"/>
        <rFont val="Noto Sans"/>
        <family val="2"/>
      </rPr>
      <t xml:space="preserve">号</t>
    </r>
  </si>
  <si>
    <t xml:space="preserve">不涉及</t>
  </si>
  <si>
    <t xml:space="preserve">大濛溪河</t>
  </si>
  <si>
    <t xml:space="preserve">牛桥（民心桥）</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现状水生态环境问题与工程措施之间的关联性不足。面源污染问题分析不深入。可行性研究报告未明确缓冲带范围、缓冲带类型等基本信息
</t>
    </r>
    <r>
      <rPr>
        <sz val="12"/>
        <rFont val="Times New Roman"/>
        <family val="1"/>
      </rPr>
      <t xml:space="preserve">2</t>
    </r>
    <r>
      <rPr>
        <sz val="12"/>
        <rFont val="Noto Sans"/>
        <family val="2"/>
      </rPr>
      <t xml:space="preserve">、主要环境问题还需要进一步论证。工程建设方案论述不充分
</t>
    </r>
    <r>
      <rPr>
        <sz val="12"/>
        <rFont val="Times New Roman"/>
        <family val="1"/>
      </rPr>
      <t xml:space="preserve">3</t>
    </r>
    <r>
      <rPr>
        <sz val="12"/>
        <rFont val="Noto Sans"/>
        <family val="2"/>
      </rPr>
      <t xml:space="preserve">、经费需进一步核实
</t>
    </r>
    <r>
      <rPr>
        <sz val="12"/>
        <rFont val="Times New Roman"/>
        <family val="1"/>
      </rPr>
      <t xml:space="preserve">4</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补充缓冲带范围、缓冲带类型等基本信息，补充面源污染负荷量、入河量分析结果
</t>
    </r>
    <r>
      <rPr>
        <sz val="12"/>
        <rFont val="Times New Roman"/>
        <family val="1"/>
      </rPr>
      <t xml:space="preserve">2</t>
    </r>
    <r>
      <rPr>
        <sz val="12"/>
        <rFont val="Noto Sans"/>
        <family val="2"/>
      </rPr>
      <t xml:space="preserve">、建议加强工程建设方案论述
</t>
    </r>
    <r>
      <rPr>
        <sz val="12"/>
        <rFont val="Times New Roman"/>
        <family val="1"/>
      </rPr>
      <t xml:space="preserve">3</t>
    </r>
    <r>
      <rPr>
        <sz val="12"/>
        <rFont val="Noto Sans"/>
        <family val="2"/>
      </rPr>
      <t xml:space="preserve">、核实资金核算依据
</t>
    </r>
    <r>
      <rPr>
        <sz val="12"/>
        <rFont val="Times New Roman"/>
        <family val="1"/>
      </rPr>
      <t xml:space="preserve">4</t>
    </r>
    <r>
      <rPr>
        <sz val="12"/>
        <rFont val="Noto Sans"/>
        <family val="2"/>
      </rPr>
      <t xml:space="preserve">、建议补充项目后期运维，建立长效管护机制。补充相关管理部门出具的防洪评价等附件材料</t>
    </r>
  </si>
  <si>
    <t xml:space="preserve">2023512021S1-10005</t>
  </si>
  <si>
    <t xml:space="preserve">安岳县通贤河流域水生态修复项目</t>
  </si>
  <si>
    <t xml:space="preserve">安岳县通贤镇、卧佛镇、石鼓乡、来凤乡</t>
  </si>
  <si>
    <r>
      <rPr>
        <sz val="12"/>
        <rFont val="Noto Sans"/>
        <family val="2"/>
      </rPr>
      <t xml:space="preserve">（</t>
    </r>
    <r>
      <rPr>
        <sz val="12"/>
        <rFont val="宋体"/>
        <family val="0"/>
        <charset val="134"/>
      </rPr>
      <t xml:space="preserve">1</t>
    </r>
    <r>
      <rPr>
        <sz val="12"/>
        <rFont val="Noto Sans"/>
        <family val="2"/>
      </rPr>
      <t xml:space="preserve">）人工湿地水质净化工程，建设表流河口湿地</t>
    </r>
    <r>
      <rPr>
        <sz val="12"/>
        <rFont val="宋体"/>
        <family val="0"/>
        <charset val="134"/>
      </rPr>
      <t xml:space="preserve">22000</t>
    </r>
    <r>
      <rPr>
        <sz val="12"/>
        <rFont val="Noto Sans"/>
        <family val="2"/>
      </rPr>
      <t xml:space="preserve">平方米；（</t>
    </r>
    <r>
      <rPr>
        <sz val="12"/>
        <rFont val="宋体"/>
        <family val="0"/>
        <charset val="134"/>
      </rPr>
      <t xml:space="preserve">2</t>
    </r>
    <r>
      <rPr>
        <sz val="12"/>
        <rFont val="Noto Sans"/>
        <family val="2"/>
      </rPr>
      <t xml:space="preserve">）生态缓冲带工程，建设生态拦截沟渠</t>
    </r>
    <r>
      <rPr>
        <sz val="12"/>
        <rFont val="宋体"/>
        <family val="0"/>
        <charset val="134"/>
      </rPr>
      <t xml:space="preserve">29930</t>
    </r>
    <r>
      <rPr>
        <sz val="12"/>
        <rFont val="Noto Sans"/>
        <family val="2"/>
      </rPr>
      <t xml:space="preserve">米，滞留池</t>
    </r>
    <r>
      <rPr>
        <sz val="12"/>
        <rFont val="宋体"/>
        <family val="0"/>
        <charset val="134"/>
      </rPr>
      <t xml:space="preserve">400</t>
    </r>
    <r>
      <rPr>
        <sz val="12"/>
        <rFont val="Noto Sans"/>
        <family val="2"/>
      </rPr>
      <t xml:space="preserve">平方米，植被缓冲带</t>
    </r>
    <r>
      <rPr>
        <sz val="12"/>
        <rFont val="宋体"/>
        <family val="0"/>
        <charset val="134"/>
      </rPr>
      <t xml:space="preserve">149650</t>
    </r>
    <r>
      <rPr>
        <sz val="12"/>
        <rFont val="Noto Sans"/>
        <family val="2"/>
      </rPr>
      <t xml:space="preserve">平方米；（</t>
    </r>
    <r>
      <rPr>
        <sz val="12"/>
        <rFont val="宋体"/>
        <family val="0"/>
        <charset val="134"/>
      </rPr>
      <t xml:space="preserve">3</t>
    </r>
    <r>
      <rPr>
        <sz val="12"/>
        <rFont val="Noto Sans"/>
        <family val="2"/>
      </rPr>
      <t xml:space="preserve">）河道生态治理工程，河道生态治理</t>
    </r>
    <r>
      <rPr>
        <sz val="12"/>
        <rFont val="宋体"/>
        <family val="0"/>
        <charset val="134"/>
      </rPr>
      <t xml:space="preserve">1250</t>
    </r>
    <r>
      <rPr>
        <sz val="12"/>
        <rFont val="Noto Sans"/>
        <family val="2"/>
      </rPr>
      <t xml:space="preserve">米，建设深潭浅滩系统</t>
    </r>
    <r>
      <rPr>
        <sz val="12"/>
        <rFont val="宋体"/>
        <family val="0"/>
        <charset val="134"/>
      </rPr>
      <t xml:space="preserve">1200</t>
    </r>
    <r>
      <rPr>
        <sz val="12"/>
        <rFont val="Noto Sans"/>
        <family val="2"/>
      </rPr>
      <t xml:space="preserve">平方米，构建水生动植物生态系统，建设生态护岸</t>
    </r>
    <r>
      <rPr>
        <sz val="12"/>
        <rFont val="宋体"/>
        <family val="0"/>
        <charset val="134"/>
      </rPr>
      <t xml:space="preserve">2500</t>
    </r>
    <r>
      <rPr>
        <sz val="12"/>
        <rFont val="Noto Sans"/>
        <family val="2"/>
      </rPr>
      <t xml:space="preserve">米。</t>
    </r>
  </si>
  <si>
    <r>
      <rPr>
        <sz val="12"/>
        <rFont val="Noto Sans"/>
        <family val="2"/>
      </rPr>
      <t xml:space="preserve">安发改投资〔</t>
    </r>
    <r>
      <rPr>
        <sz val="12"/>
        <rFont val="宋体"/>
        <family val="0"/>
        <charset val="134"/>
      </rPr>
      <t xml:space="preserve">2023</t>
    </r>
    <r>
      <rPr>
        <sz val="12"/>
        <rFont val="Noto Sans"/>
        <family val="2"/>
      </rPr>
      <t xml:space="preserve">〕</t>
    </r>
    <r>
      <rPr>
        <sz val="12"/>
        <rFont val="宋体"/>
        <family val="0"/>
        <charset val="134"/>
      </rPr>
      <t xml:space="preserve">279</t>
    </r>
  </si>
  <si>
    <r>
      <rPr>
        <sz val="12"/>
        <rFont val="Noto Sans"/>
        <family val="2"/>
      </rPr>
      <t xml:space="preserve">琼江（四川省</t>
    </r>
    <r>
      <rPr>
        <sz val="12"/>
        <rFont val="宋体"/>
        <family val="0"/>
        <charset val="134"/>
      </rPr>
      <t xml:space="preserve">-</t>
    </r>
    <r>
      <rPr>
        <sz val="12"/>
        <rFont val="Noto Sans"/>
        <family val="2"/>
      </rPr>
      <t xml:space="preserve">重庆市）控制单元</t>
    </r>
  </si>
  <si>
    <t xml:space="preserve">姚市河</t>
  </si>
  <si>
    <t xml:space="preserve">白沙</t>
  </si>
  <si>
    <t xml:space="preserve">资阳市水生态环境保护“十四五”规划</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现状水生态环境问题与工程措施之间的关联性不足。面源污染问题分析不深入。可行性研究报告未明确缓冲带范围、缓冲带类型等基本信息
</t>
    </r>
    <r>
      <rPr>
        <sz val="12"/>
        <rFont val="Times New Roman"/>
        <family val="1"/>
      </rPr>
      <t xml:space="preserve">2</t>
    </r>
    <r>
      <rPr>
        <sz val="12"/>
        <rFont val="Noto Sans"/>
        <family val="2"/>
      </rPr>
      <t xml:space="preserve">、主要环境问题还需要进一步论证。工程建设方案论述不充分
</t>
    </r>
    <r>
      <rPr>
        <sz val="12"/>
        <rFont val="Times New Roman"/>
        <family val="1"/>
      </rPr>
      <t xml:space="preserve">3</t>
    </r>
    <r>
      <rPr>
        <sz val="12"/>
        <rFont val="Noto Sans"/>
        <family val="2"/>
      </rPr>
      <t xml:space="preserve">、经费需进一步核实
</t>
    </r>
    <r>
      <rPr>
        <sz val="12"/>
        <rFont val="Times New Roman"/>
        <family val="1"/>
      </rPr>
      <t xml:space="preserve">4</t>
    </r>
    <r>
      <rPr>
        <sz val="12"/>
        <rFont val="Noto Sans"/>
        <family val="2"/>
      </rPr>
      <t xml:space="preserve">、缺少运维机制和运维工作量核算内容。
建议：
</t>
    </r>
    <r>
      <rPr>
        <sz val="12"/>
        <rFont val="Times New Roman"/>
        <family val="1"/>
      </rPr>
      <t xml:space="preserve">1</t>
    </r>
    <r>
      <rPr>
        <sz val="12"/>
        <rFont val="Noto Sans"/>
        <family val="2"/>
      </rPr>
      <t xml:space="preserve">、补充缓冲带范围、缓冲带类型等基本信息，补充面源污染负荷量、入河量分析结果
</t>
    </r>
    <r>
      <rPr>
        <sz val="12"/>
        <rFont val="Times New Roman"/>
        <family val="1"/>
      </rPr>
      <t xml:space="preserve">2</t>
    </r>
    <r>
      <rPr>
        <sz val="12"/>
        <rFont val="Noto Sans"/>
        <family val="2"/>
      </rPr>
      <t xml:space="preserve">、建议加强工程建设方案论述
</t>
    </r>
    <r>
      <rPr>
        <sz val="12"/>
        <rFont val="Times New Roman"/>
        <family val="1"/>
      </rPr>
      <t xml:space="preserve">3</t>
    </r>
    <r>
      <rPr>
        <sz val="12"/>
        <rFont val="Noto Sans"/>
        <family val="2"/>
      </rPr>
      <t xml:space="preserve">、核实资金核算依据
</t>
    </r>
    <r>
      <rPr>
        <sz val="12"/>
        <rFont val="Times New Roman"/>
        <family val="1"/>
      </rPr>
      <t xml:space="preserve">4</t>
    </r>
    <r>
      <rPr>
        <sz val="12"/>
        <rFont val="Noto Sans"/>
        <family val="2"/>
      </rPr>
      <t xml:space="preserve">、建议补充项目后期运维，建立长效管护机制。</t>
    </r>
  </si>
  <si>
    <t xml:space="preserve">2023512021S1-10004</t>
  </si>
  <si>
    <t xml:space="preserve">安岳县石羊河流域水生态保护修复项目</t>
  </si>
  <si>
    <t xml:space="preserve">安岳县石羊镇、林凤镇、高升乡</t>
  </si>
  <si>
    <r>
      <rPr>
        <sz val="12"/>
        <rFont val="Noto Sans"/>
        <family val="2"/>
      </rPr>
      <t xml:space="preserve">包括生态护岸工程、植被缓冲带和人工湿地工程。其中在起步河（石羊镇山林村、三银村、龙阁社区段）、陈家河和王家桥（林凤镇麒凤社区段）、瑞云河（林凤镇镇政府至石羊河入口段）、玉带河和龙桥河（高升乡高桥社区段）建设生态护岸工程</t>
    </r>
    <r>
      <rPr>
        <sz val="12"/>
        <rFont val="宋体"/>
        <family val="0"/>
        <charset val="134"/>
      </rPr>
      <t xml:space="preserve">4315 m</t>
    </r>
    <r>
      <rPr>
        <sz val="12"/>
        <rFont val="Noto Sans"/>
        <family val="2"/>
      </rPr>
      <t xml:space="preserve">，宽度</t>
    </r>
    <r>
      <rPr>
        <sz val="12"/>
        <rFont val="宋体"/>
        <family val="0"/>
        <charset val="134"/>
      </rPr>
      <t xml:space="preserve">6 m</t>
    </r>
    <r>
      <rPr>
        <sz val="12"/>
        <rFont val="Noto Sans"/>
        <family val="2"/>
      </rPr>
      <t xml:space="preserve">；在起步河（石羊镇紫云社区段）修建植被缓冲带长度</t>
    </r>
    <r>
      <rPr>
        <sz val="12"/>
        <rFont val="宋体"/>
        <family val="0"/>
        <charset val="134"/>
      </rPr>
      <t xml:space="preserve">705 m</t>
    </r>
    <r>
      <rPr>
        <sz val="12"/>
        <rFont val="Noto Sans"/>
        <family val="2"/>
      </rPr>
      <t xml:space="preserve">，宽度</t>
    </r>
    <r>
      <rPr>
        <sz val="12"/>
        <rFont val="宋体"/>
        <family val="0"/>
        <charset val="134"/>
      </rPr>
      <t xml:space="preserve">10 m</t>
    </r>
    <r>
      <rPr>
        <sz val="12"/>
        <rFont val="Noto Sans"/>
        <family val="2"/>
      </rPr>
      <t xml:space="preserve">；在起步河（石羊镇紫云社区段）、石羊河（林凤镇松林村、樊家坝大桥段）建设生态沟渠</t>
    </r>
    <r>
      <rPr>
        <sz val="12"/>
        <rFont val="宋体"/>
        <family val="0"/>
        <charset val="134"/>
      </rPr>
      <t xml:space="preserve">2739 m</t>
    </r>
    <r>
      <rPr>
        <sz val="12"/>
        <rFont val="Noto Sans"/>
        <family val="2"/>
      </rPr>
      <t xml:space="preserve">，生态滞留池</t>
    </r>
    <r>
      <rPr>
        <sz val="12"/>
        <rFont val="宋体"/>
        <family val="0"/>
        <charset val="134"/>
      </rPr>
      <t xml:space="preserve">4</t>
    </r>
    <r>
      <rPr>
        <sz val="12"/>
        <rFont val="Noto Sans"/>
        <family val="2"/>
      </rPr>
      <t xml:space="preserve">个；在琼江污水处理站（林凤镇玉带村）末端建设尾水净化湿地</t>
    </r>
    <r>
      <rPr>
        <sz val="12"/>
        <rFont val="宋体"/>
        <family val="0"/>
        <charset val="134"/>
      </rPr>
      <t xml:space="preserve">400 m2</t>
    </r>
    <r>
      <rPr>
        <sz val="12"/>
        <rFont val="Noto Sans"/>
        <family val="2"/>
      </rPr>
      <t xml:space="preserve">。</t>
    </r>
  </si>
  <si>
    <t xml:space="preserve">龙台河</t>
  </si>
  <si>
    <r>
      <rPr>
        <sz val="12"/>
        <rFont val="Noto Sans"/>
        <family val="2"/>
      </rPr>
      <t xml:space="preserve">安发改投资〔</t>
    </r>
    <r>
      <rPr>
        <sz val="12"/>
        <rFont val="宋体"/>
        <family val="0"/>
        <charset val="134"/>
      </rPr>
      <t xml:space="preserve">2023</t>
    </r>
    <r>
      <rPr>
        <sz val="12"/>
        <rFont val="Noto Sans"/>
        <family val="2"/>
      </rPr>
      <t xml:space="preserve">〕</t>
    </r>
    <r>
      <rPr>
        <sz val="12"/>
        <rFont val="宋体"/>
        <family val="0"/>
        <charset val="134"/>
      </rPr>
      <t xml:space="preserve">277</t>
    </r>
    <r>
      <rPr>
        <sz val="12"/>
        <rFont val="Noto Sans"/>
        <family val="2"/>
      </rPr>
      <t xml:space="preserve">号</t>
    </r>
  </si>
  <si>
    <t xml:space="preserve">龙台河两河</t>
  </si>
  <si>
    <t xml:space="preserve">两河</t>
  </si>
  <si>
    <t xml:space="preserve">乐至县</t>
  </si>
  <si>
    <t xml:space="preserve">2023512022S1-10007</t>
  </si>
  <si>
    <t xml:space="preserve">乐至县桂林河生态修复项目</t>
  </si>
  <si>
    <t xml:space="preserve">乐至县中天镇</t>
  </si>
  <si>
    <t xml:space="preserve">资阳市乐至生态环境局</t>
  </si>
  <si>
    <r>
      <rPr>
        <sz val="12"/>
        <rFont val="Noto Sans"/>
        <family val="2"/>
      </rPr>
      <t xml:space="preserve">建设生态缓冲带</t>
    </r>
    <r>
      <rPr>
        <sz val="12"/>
        <rFont val="宋体"/>
        <family val="0"/>
        <charset val="134"/>
      </rPr>
      <t xml:space="preserve">5</t>
    </r>
    <r>
      <rPr>
        <sz val="12"/>
        <rFont val="Noto Sans"/>
        <family val="2"/>
      </rPr>
      <t xml:space="preserve">万</t>
    </r>
    <r>
      <rPr>
        <sz val="12"/>
        <rFont val="宋体"/>
        <family val="0"/>
        <charset val="134"/>
      </rPr>
      <t xml:space="preserve">m2</t>
    </r>
    <r>
      <rPr>
        <sz val="12"/>
        <rFont val="Noto Sans"/>
        <family val="2"/>
      </rPr>
      <t xml:space="preserve">、生态沟渠</t>
    </r>
    <r>
      <rPr>
        <sz val="12"/>
        <rFont val="宋体"/>
        <family val="0"/>
        <charset val="134"/>
      </rPr>
      <t xml:space="preserve">2.5km</t>
    </r>
    <r>
      <rPr>
        <sz val="12"/>
        <rFont val="Noto Sans"/>
        <family val="2"/>
      </rPr>
      <t xml:space="preserve">、沉水植物栽种</t>
    </r>
    <r>
      <rPr>
        <sz val="12"/>
        <rFont val="宋体"/>
        <family val="0"/>
        <charset val="134"/>
      </rPr>
      <t xml:space="preserve">7000m2</t>
    </r>
    <r>
      <rPr>
        <sz val="12"/>
        <rFont val="Noto Sans"/>
        <family val="2"/>
      </rPr>
      <t xml:space="preserve">及生态修复带</t>
    </r>
    <r>
      <rPr>
        <sz val="12"/>
        <rFont val="宋体"/>
        <family val="0"/>
        <charset val="134"/>
      </rPr>
      <t xml:space="preserve">1.7km</t>
    </r>
  </si>
  <si>
    <t xml:space="preserve">桂林河</t>
  </si>
  <si>
    <r>
      <rPr>
        <sz val="12"/>
        <rFont val="Noto Sans"/>
        <family val="2"/>
      </rPr>
      <t xml:space="preserve">乐发改审批〔</t>
    </r>
    <r>
      <rPr>
        <sz val="12"/>
        <rFont val="宋体"/>
        <family val="0"/>
        <charset val="134"/>
      </rPr>
      <t xml:space="preserve">2022</t>
    </r>
    <r>
      <rPr>
        <sz val="12"/>
        <rFont val="Noto Sans"/>
        <family val="2"/>
      </rPr>
      <t xml:space="preserve">〕</t>
    </r>
    <r>
      <rPr>
        <sz val="12"/>
        <rFont val="宋体"/>
        <family val="0"/>
        <charset val="134"/>
      </rPr>
      <t xml:space="preserve">386</t>
    </r>
    <r>
      <rPr>
        <sz val="12"/>
        <rFont val="Noto Sans"/>
        <family val="2"/>
      </rPr>
      <t xml:space="preserve">号</t>
    </r>
  </si>
  <si>
    <t xml:space="preserve">阳化河</t>
  </si>
  <si>
    <t xml:space="preserve">索溪河</t>
  </si>
  <si>
    <t xml:space="preserve">谢家桥</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现状水生态环境问题与工程措施之间的关联性不足。面源污染问题分析不深入。可行性研究报告未明确缓冲带范围、缓冲带类型等基本信息
</t>
    </r>
    <r>
      <rPr>
        <sz val="12"/>
        <rFont val="Times New Roman"/>
        <family val="1"/>
      </rPr>
      <t xml:space="preserve">2</t>
    </r>
    <r>
      <rPr>
        <sz val="12"/>
        <rFont val="Noto Sans"/>
        <family val="2"/>
      </rPr>
      <t xml:space="preserve">、主要环境问题还需要进一步论证。工程建设方案论述不充分
</t>
    </r>
    <r>
      <rPr>
        <sz val="12"/>
        <rFont val="Times New Roman"/>
        <family val="1"/>
      </rPr>
      <t xml:space="preserve">3</t>
    </r>
    <r>
      <rPr>
        <sz val="12"/>
        <rFont val="Noto Sans"/>
        <family val="2"/>
      </rPr>
      <t xml:space="preserve">、经费需进一步核实
建议：
</t>
    </r>
    <r>
      <rPr>
        <sz val="12"/>
        <rFont val="Times New Roman"/>
        <family val="1"/>
      </rPr>
      <t xml:space="preserve">1</t>
    </r>
    <r>
      <rPr>
        <sz val="12"/>
        <rFont val="Noto Sans"/>
        <family val="2"/>
      </rPr>
      <t xml:space="preserve">、补充缓冲带范围、缓冲带类型等基本信息，补充面源污染负荷量、入河量分析结果
</t>
    </r>
    <r>
      <rPr>
        <sz val="12"/>
        <rFont val="Times New Roman"/>
        <family val="1"/>
      </rPr>
      <t xml:space="preserve">2</t>
    </r>
    <r>
      <rPr>
        <sz val="12"/>
        <rFont val="Noto Sans"/>
        <family val="2"/>
      </rPr>
      <t xml:space="preserve">、建议加强工程建设方案论述
</t>
    </r>
    <r>
      <rPr>
        <sz val="12"/>
        <rFont val="Times New Roman"/>
        <family val="1"/>
      </rPr>
      <t xml:space="preserve">3</t>
    </r>
    <r>
      <rPr>
        <sz val="12"/>
        <rFont val="Noto Sans"/>
        <family val="2"/>
      </rPr>
      <t xml:space="preserve">、核实资金核算依据</t>
    </r>
  </si>
  <si>
    <t xml:space="preserve">2023512022S1-10006</t>
  </si>
  <si>
    <t xml:space="preserve">乐至县中天河生态修复项目</t>
  </si>
  <si>
    <t xml:space="preserve">资阳市乐至县中天镇</t>
  </si>
  <si>
    <r>
      <rPr>
        <sz val="12"/>
        <rFont val="Noto Sans"/>
        <family val="2"/>
      </rPr>
      <t xml:space="preserve">建设生态修复带</t>
    </r>
    <r>
      <rPr>
        <sz val="12"/>
        <rFont val="宋体"/>
        <family val="0"/>
        <charset val="134"/>
      </rPr>
      <t xml:space="preserve">2km</t>
    </r>
    <r>
      <rPr>
        <sz val="12"/>
        <rFont val="Noto Sans"/>
        <family val="2"/>
      </rPr>
      <t xml:space="preserve">、生态缓冲带</t>
    </r>
    <r>
      <rPr>
        <sz val="12"/>
        <rFont val="宋体"/>
        <family val="0"/>
        <charset val="134"/>
      </rPr>
      <t xml:space="preserve">6.5</t>
    </r>
    <r>
      <rPr>
        <sz val="12"/>
        <rFont val="Noto Sans"/>
        <family val="2"/>
      </rPr>
      <t xml:space="preserve">万</t>
    </r>
    <r>
      <rPr>
        <sz val="12"/>
        <rFont val="宋体"/>
        <family val="0"/>
        <charset val="134"/>
      </rPr>
      <t xml:space="preserve">m2</t>
    </r>
    <r>
      <rPr>
        <sz val="12"/>
        <rFont val="Noto Sans"/>
        <family val="2"/>
      </rPr>
      <t xml:space="preserve">、沉水植物栽种</t>
    </r>
    <r>
      <rPr>
        <sz val="12"/>
        <rFont val="宋体"/>
        <family val="0"/>
        <charset val="134"/>
      </rPr>
      <t xml:space="preserve">5000m2</t>
    </r>
    <r>
      <rPr>
        <sz val="12"/>
        <rFont val="Noto Sans"/>
        <family val="2"/>
      </rPr>
      <t xml:space="preserve">、生态沟渠</t>
    </r>
    <r>
      <rPr>
        <sz val="12"/>
        <rFont val="宋体"/>
        <family val="0"/>
        <charset val="134"/>
      </rPr>
      <t xml:space="preserve">3km</t>
    </r>
  </si>
  <si>
    <r>
      <rPr>
        <sz val="12"/>
        <rFont val="Noto Sans"/>
        <family val="2"/>
      </rPr>
      <t xml:space="preserve">乐发改审批〔</t>
    </r>
    <r>
      <rPr>
        <sz val="12"/>
        <rFont val="宋体"/>
        <family val="0"/>
        <charset val="134"/>
      </rPr>
      <t xml:space="preserve">2023</t>
    </r>
    <r>
      <rPr>
        <sz val="12"/>
        <rFont val="Noto Sans"/>
        <family val="2"/>
      </rPr>
      <t xml:space="preserve">〕</t>
    </r>
    <r>
      <rPr>
        <sz val="12"/>
        <rFont val="宋体"/>
        <family val="0"/>
        <charset val="134"/>
      </rPr>
      <t xml:space="preserve">123</t>
    </r>
    <r>
      <rPr>
        <sz val="12"/>
        <rFont val="Noto Sans"/>
        <family val="2"/>
      </rPr>
      <t xml:space="preserve">号</t>
    </r>
  </si>
  <si>
    <t xml:space="preserve">沱江干流</t>
  </si>
  <si>
    <t xml:space="preserve">拱城铺渡口</t>
  </si>
  <si>
    <t xml:space="preserve">2023512022S1-30002</t>
  </si>
  <si>
    <r>
      <rPr>
        <sz val="12"/>
        <rFont val="Noto Sans"/>
        <family val="2"/>
      </rPr>
      <t xml:space="preserve">乐至县</t>
    </r>
    <r>
      <rPr>
        <sz val="12"/>
        <rFont val="宋体"/>
        <family val="0"/>
        <charset val="134"/>
      </rPr>
      <t xml:space="preserve">12</t>
    </r>
    <r>
      <rPr>
        <sz val="12"/>
        <rFont val="Noto Sans"/>
        <family val="2"/>
      </rPr>
      <t xml:space="preserve">个饮用水源地能力建设提升项目</t>
    </r>
  </si>
  <si>
    <t xml:space="preserve">中天镇、劳动镇、通旅镇、双河场乡、东山镇、佛星镇、宝林镇、良安镇、金顺镇、盛池镇、石佛镇、石湍镇</t>
  </si>
  <si>
    <r>
      <rPr>
        <sz val="12"/>
        <rFont val="Noto Sans"/>
        <family val="2"/>
      </rPr>
      <t xml:space="preserve">在乐至县</t>
    </r>
    <r>
      <rPr>
        <sz val="12"/>
        <rFont val="宋体"/>
        <family val="0"/>
        <charset val="134"/>
      </rPr>
      <t xml:space="preserve">12</t>
    </r>
    <r>
      <rPr>
        <sz val="12"/>
        <rFont val="Noto Sans"/>
        <family val="2"/>
      </rPr>
      <t xml:space="preserve">个饮用水源地安装</t>
    </r>
    <r>
      <rPr>
        <sz val="12"/>
        <rFont val="宋体"/>
        <family val="0"/>
        <charset val="134"/>
      </rPr>
      <t xml:space="preserve">12</t>
    </r>
    <r>
      <rPr>
        <sz val="12"/>
        <rFont val="Noto Sans"/>
        <family val="2"/>
      </rPr>
      <t xml:space="preserve">套视频监控系统、</t>
    </r>
    <r>
      <rPr>
        <sz val="12"/>
        <rFont val="宋体"/>
        <family val="0"/>
        <charset val="134"/>
      </rPr>
      <t xml:space="preserve">1</t>
    </r>
    <r>
      <rPr>
        <sz val="12"/>
        <rFont val="Noto Sans"/>
        <family val="2"/>
      </rPr>
      <t xml:space="preserve">套智慧化信息管理平台、</t>
    </r>
    <r>
      <rPr>
        <sz val="12"/>
        <rFont val="宋体"/>
        <family val="0"/>
        <charset val="134"/>
      </rPr>
      <t xml:space="preserve">2</t>
    </r>
    <r>
      <rPr>
        <sz val="12"/>
        <rFont val="Noto Sans"/>
        <family val="2"/>
      </rPr>
      <t xml:space="preserve">套预警监测系统（</t>
    </r>
    <r>
      <rPr>
        <sz val="12"/>
        <rFont val="宋体"/>
        <family val="0"/>
        <charset val="134"/>
      </rPr>
      <t xml:space="preserve">2</t>
    </r>
    <r>
      <rPr>
        <sz val="12"/>
        <rFont val="Noto Sans"/>
        <family val="2"/>
      </rPr>
      <t xml:space="preserve">座县级水源地八角庙、棉花沟水库各</t>
    </r>
    <r>
      <rPr>
        <sz val="12"/>
        <rFont val="宋体"/>
        <family val="0"/>
        <charset val="134"/>
      </rPr>
      <t xml:space="preserve">1</t>
    </r>
    <r>
      <rPr>
        <sz val="12"/>
        <rFont val="Noto Sans"/>
        <family val="2"/>
      </rPr>
      <t xml:space="preserve">套）</t>
    </r>
  </si>
  <si>
    <t xml:space="preserve">阳化河、濛溪河、索溪河、蟠龙河</t>
  </si>
  <si>
    <r>
      <rPr>
        <sz val="12"/>
        <rFont val="Noto Sans"/>
        <family val="2"/>
      </rPr>
      <t xml:space="preserve">乐发改审批〔</t>
    </r>
    <r>
      <rPr>
        <sz val="12"/>
        <rFont val="宋体"/>
        <family val="0"/>
        <charset val="134"/>
      </rPr>
      <t xml:space="preserve">2022</t>
    </r>
    <r>
      <rPr>
        <sz val="12"/>
        <rFont val="Noto Sans"/>
        <family val="2"/>
      </rPr>
      <t xml:space="preserve">〕</t>
    </r>
    <r>
      <rPr>
        <sz val="12"/>
        <rFont val="宋体"/>
        <family val="0"/>
        <charset val="134"/>
      </rPr>
      <t xml:space="preserve">251</t>
    </r>
    <r>
      <rPr>
        <sz val="12"/>
        <rFont val="Noto Sans"/>
        <family val="2"/>
      </rPr>
      <t xml:space="preserve">号</t>
    </r>
  </si>
  <si>
    <t xml:space="preserve">八角庙水库水源地（县级、乡镇）、棉花沟水库水源地（县级、乡镇）、简家河水库、十里河水库、岔岔河水库、猫儿沟水库、猫儿寨水库、油房河石河堰、黑堰塘水库、朝阳水库</t>
  </si>
  <si>
    <t xml:space="preserve">蟠龙河</t>
  </si>
  <si>
    <t xml:space="preserve">元坝子</t>
  </si>
  <si>
    <r>
      <rPr>
        <sz val="12"/>
        <rFont val="Noto Sans"/>
        <family val="2"/>
      </rPr>
      <t xml:space="preserve">该申请入库项目为集中式饮用水源规范化建设项目，项目信息填报基本规范</t>
    </r>
    <r>
      <rPr>
        <sz val="12"/>
        <rFont val="Times New Roman"/>
        <family val="1"/>
      </rPr>
      <t xml:space="preserve">,</t>
    </r>
    <r>
      <rPr>
        <sz val="12"/>
        <rFont val="Noto Sans"/>
        <family val="2"/>
      </rPr>
      <t xml:space="preserve">完成了可研批复，具备一定的成熟度，建议入库。
存在问题：
</t>
    </r>
    <r>
      <rPr>
        <sz val="12"/>
        <rFont val="Times New Roman"/>
        <family val="1"/>
      </rPr>
      <t xml:space="preserve">1</t>
    </r>
    <r>
      <rPr>
        <sz val="12"/>
        <rFont val="Noto Sans"/>
        <family val="2"/>
      </rPr>
      <t xml:space="preserve">、水源地监控能力现状调研不充分
</t>
    </r>
    <r>
      <rPr>
        <sz val="12"/>
        <rFont val="Times New Roman"/>
        <family val="1"/>
      </rPr>
      <t xml:space="preserve">2</t>
    </r>
    <r>
      <rPr>
        <sz val="12"/>
        <rFont val="Noto Sans"/>
        <family val="2"/>
      </rPr>
      <t xml:space="preserve">、地方配套和运维资金来源未作说明。
</t>
    </r>
    <r>
      <rPr>
        <sz val="12"/>
        <rFont val="Times New Roman"/>
        <family val="1"/>
      </rPr>
      <t xml:space="preserve">3</t>
    </r>
    <r>
      <rPr>
        <sz val="12"/>
        <rFont val="Noto Sans"/>
        <family val="2"/>
      </rPr>
      <t xml:space="preserve">、资金概算不详实。
</t>
    </r>
    <r>
      <rPr>
        <sz val="12"/>
        <rFont val="Times New Roman"/>
        <family val="1"/>
      </rPr>
      <t xml:space="preserve">5</t>
    </r>
    <r>
      <rPr>
        <sz val="12"/>
        <rFont val="Noto Sans"/>
        <family val="2"/>
      </rPr>
      <t xml:space="preserve">、建设周期需核实。
建议：
</t>
    </r>
    <r>
      <rPr>
        <sz val="12"/>
        <rFont val="Times New Roman"/>
        <family val="1"/>
      </rPr>
      <t xml:space="preserve">1</t>
    </r>
    <r>
      <rPr>
        <sz val="12"/>
        <rFont val="Noto Sans"/>
        <family val="2"/>
      </rPr>
      <t xml:space="preserve">、补充完善规范化建设现状及存在问题分析。
</t>
    </r>
    <r>
      <rPr>
        <sz val="12"/>
        <rFont val="Times New Roman"/>
        <family val="1"/>
      </rPr>
      <t xml:space="preserve">2</t>
    </r>
    <r>
      <rPr>
        <sz val="12"/>
        <rFont val="Noto Sans"/>
        <family val="2"/>
      </rPr>
      <t xml:space="preserve">、开展点位布设合理性分析，补充建设依据。
</t>
    </r>
    <r>
      <rPr>
        <sz val="12"/>
        <rFont val="Times New Roman"/>
        <family val="1"/>
      </rPr>
      <t xml:space="preserve">3</t>
    </r>
    <r>
      <rPr>
        <sz val="12"/>
        <rFont val="Noto Sans"/>
        <family val="2"/>
      </rPr>
      <t xml:space="preserve">、请地方在后续项目实施过程中，务必明确运维主体，落实运维资金，建立长效管护机制等，加强后续运维管护</t>
    </r>
    <r>
      <rPr>
        <sz val="12"/>
        <rFont val="Times New Roman"/>
        <family val="1"/>
      </rPr>
      <t xml:space="preserve">,</t>
    </r>
    <r>
      <rPr>
        <sz val="12"/>
        <rFont val="Noto Sans"/>
        <family val="2"/>
      </rPr>
      <t xml:space="preserve">保障项目持续稳定运行。
</t>
    </r>
    <r>
      <rPr>
        <sz val="12"/>
        <rFont val="Times New Roman"/>
        <family val="1"/>
      </rPr>
      <t xml:space="preserve">4</t>
    </r>
    <r>
      <rPr>
        <sz val="12"/>
        <rFont val="Noto Sans"/>
        <family val="2"/>
      </rPr>
      <t xml:space="preserve">、核实工程概算。</t>
    </r>
  </si>
  <si>
    <t xml:space="preserve">2023512099S1-1010002</t>
  </si>
  <si>
    <t xml:space="preserve">资阳市雁南湖水环境保护修复项目</t>
  </si>
  <si>
    <t xml:space="preserve">资阳市高新区</t>
  </si>
  <si>
    <t xml:space="preserve">资阳高新投资集团有限公司</t>
  </si>
  <si>
    <r>
      <rPr>
        <sz val="12"/>
        <rFont val="Noto Sans"/>
        <family val="2"/>
      </rPr>
      <t xml:space="preserve">对雁南湖进行水环境保护修复，建设雁南湖湿地</t>
    </r>
    <r>
      <rPr>
        <sz val="12"/>
        <rFont val="宋体"/>
        <family val="0"/>
        <charset val="134"/>
      </rPr>
      <t xml:space="preserve">15</t>
    </r>
    <r>
      <rPr>
        <sz val="12"/>
        <rFont val="Noto Sans"/>
        <family val="2"/>
      </rPr>
      <t xml:space="preserve">亩，建设生态浮床</t>
    </r>
    <r>
      <rPr>
        <sz val="12"/>
        <rFont val="宋体"/>
        <family val="0"/>
        <charset val="134"/>
      </rPr>
      <t xml:space="preserve">1850</t>
    </r>
    <r>
      <rPr>
        <sz val="12"/>
        <rFont val="Noto Sans"/>
        <family val="2"/>
      </rPr>
      <t xml:space="preserve">平方米，新增水体增氧曝气设备</t>
    </r>
    <r>
      <rPr>
        <sz val="12"/>
        <rFont val="宋体"/>
        <family val="0"/>
        <charset val="134"/>
      </rPr>
      <t xml:space="preserve">15</t>
    </r>
    <r>
      <rPr>
        <sz val="12"/>
        <rFont val="Noto Sans"/>
        <family val="2"/>
      </rPr>
      <t xml:space="preserve">套，进行生物多样性修复，建设水环境监管预警系统</t>
    </r>
    <r>
      <rPr>
        <sz val="12"/>
        <rFont val="宋体"/>
        <family val="0"/>
        <charset val="134"/>
      </rPr>
      <t xml:space="preserve">1</t>
    </r>
    <r>
      <rPr>
        <sz val="12"/>
        <rFont val="Noto Sans"/>
        <family val="2"/>
      </rPr>
      <t xml:space="preserve">套，同时完善其他附属设施建设。</t>
    </r>
  </si>
  <si>
    <r>
      <rPr>
        <sz val="12"/>
        <rFont val="Noto Sans"/>
        <family val="2"/>
      </rPr>
      <t xml:space="preserve">资发改高新〔</t>
    </r>
    <r>
      <rPr>
        <sz val="12"/>
        <rFont val="宋体"/>
        <family val="0"/>
        <charset val="134"/>
      </rPr>
      <t xml:space="preserve">2023</t>
    </r>
    <r>
      <rPr>
        <sz val="12"/>
        <rFont val="Noto Sans"/>
        <family val="2"/>
      </rPr>
      <t xml:space="preserve">〕</t>
    </r>
    <r>
      <rPr>
        <sz val="12"/>
        <rFont val="宋体"/>
        <family val="0"/>
        <charset val="134"/>
      </rPr>
      <t xml:space="preserve">10</t>
    </r>
    <r>
      <rPr>
        <sz val="12"/>
        <rFont val="Noto Sans"/>
        <family val="2"/>
      </rPr>
      <t xml:space="preserve">号</t>
    </r>
  </si>
  <si>
    <t xml:space="preserve">沱江资阳市拱城铺渡口控制单元</t>
  </si>
  <si>
    <r>
      <rPr>
        <sz val="12"/>
        <rFont val="Noto Sans"/>
        <family val="2"/>
      </rPr>
      <t xml:space="preserve">总体意见：该申请入库项目为水环境保护修复项目，项目存在未突出问题导向问题，建议完善后入库。
存在问题：
</t>
    </r>
    <r>
      <rPr>
        <sz val="12"/>
        <rFont val="Times New Roman"/>
        <family val="1"/>
      </rPr>
      <t xml:space="preserve">1</t>
    </r>
    <r>
      <rPr>
        <sz val="12"/>
        <rFont val="Noto Sans"/>
        <family val="2"/>
      </rPr>
      <t xml:space="preserve">、项目未突出问题导向，未结合污染来源先治理污染源，存在边污染边治理问题。
</t>
    </r>
    <r>
      <rPr>
        <sz val="12"/>
        <rFont val="Times New Roman"/>
        <family val="1"/>
      </rPr>
      <t xml:space="preserve">2</t>
    </r>
    <r>
      <rPr>
        <sz val="12"/>
        <rFont val="Noto Sans"/>
        <family val="2"/>
      </rPr>
      <t xml:space="preserve">、修复方案不合理，燕南湖兼具防洪功能，生态浮床等工艺可能影响其主体功能。
</t>
    </r>
    <r>
      <rPr>
        <sz val="12"/>
        <rFont val="Times New Roman"/>
        <family val="1"/>
      </rPr>
      <t xml:space="preserve">3</t>
    </r>
    <r>
      <rPr>
        <sz val="12"/>
        <rFont val="Noto Sans"/>
        <family val="2"/>
      </rPr>
      <t xml:space="preserve">、无防洪主管部门意见。
建议：
</t>
    </r>
    <r>
      <rPr>
        <sz val="12"/>
        <rFont val="Times New Roman"/>
        <family val="1"/>
      </rPr>
      <t xml:space="preserve">1</t>
    </r>
    <r>
      <rPr>
        <sz val="12"/>
        <rFont val="Noto Sans"/>
        <family val="2"/>
      </rPr>
      <t xml:space="preserve">、基于问题导向，开展周边面源治理后优化工作方案。
</t>
    </r>
    <r>
      <rPr>
        <sz val="12"/>
        <rFont val="Times New Roman"/>
        <family val="1"/>
      </rPr>
      <t xml:space="preserve">2</t>
    </r>
    <r>
      <rPr>
        <sz val="12"/>
        <rFont val="Noto Sans"/>
        <family val="2"/>
      </rPr>
      <t xml:space="preserve">、补充防洪主管部门意见和用地批复。
</t>
    </r>
    <r>
      <rPr>
        <sz val="12"/>
        <rFont val="Times New Roman"/>
        <family val="1"/>
      </rPr>
      <t xml:space="preserve">3</t>
    </r>
    <r>
      <rPr>
        <sz val="12"/>
        <rFont val="Noto Sans"/>
        <family val="2"/>
      </rPr>
      <t xml:space="preserve">、补充提供未申请其他中省资金承诺函。</t>
    </r>
  </si>
  <si>
    <t xml:space="preserve">雁江区</t>
  </si>
  <si>
    <t xml:space="preserve">2023512002S1-10002</t>
  </si>
  <si>
    <t xml:space="preserve">资阳市雁江区沱江一级支流黄泥河水生态保护修复项目</t>
  </si>
  <si>
    <t xml:space="preserve">资阳市雁江区宝莲街道办事处、宝台镇</t>
  </si>
  <si>
    <t xml:space="preserve">资阳市蜀雁发展投资集团有限公司</t>
  </si>
  <si>
    <r>
      <rPr>
        <sz val="12"/>
        <rFont val="Noto Sans"/>
        <family val="2"/>
      </rPr>
      <t xml:space="preserve">建设河口人工湿地</t>
    </r>
    <r>
      <rPr>
        <sz val="12"/>
        <rFont val="宋体"/>
        <family val="0"/>
        <charset val="134"/>
      </rPr>
      <t xml:space="preserve">3500m2</t>
    </r>
    <r>
      <rPr>
        <sz val="12"/>
        <rFont val="Noto Sans"/>
        <family val="2"/>
      </rPr>
      <t xml:space="preserve">；建设河岸生态缓冲带 </t>
    </r>
    <r>
      <rPr>
        <sz val="12"/>
        <rFont val="宋体"/>
        <family val="0"/>
        <charset val="134"/>
      </rPr>
      <t xml:space="preserve">15.2</t>
    </r>
    <r>
      <rPr>
        <sz val="12"/>
        <rFont val="Noto Sans"/>
        <family val="2"/>
      </rPr>
      <t xml:space="preserve">万</t>
    </r>
    <r>
      <rPr>
        <sz val="12"/>
        <rFont val="宋体"/>
        <family val="0"/>
        <charset val="134"/>
      </rPr>
      <t xml:space="preserve">m2</t>
    </r>
    <r>
      <rPr>
        <sz val="12"/>
        <rFont val="Noto Sans"/>
        <family val="2"/>
      </rPr>
      <t xml:space="preserve">，生态拦截沟</t>
    </r>
    <r>
      <rPr>
        <sz val="12"/>
        <rFont val="宋体"/>
        <family val="0"/>
        <charset val="134"/>
      </rPr>
      <t xml:space="preserve">1050m</t>
    </r>
  </si>
  <si>
    <t xml:space="preserve">黄泥河</t>
  </si>
  <si>
    <r>
      <rPr>
        <sz val="12"/>
        <rFont val="Noto Sans"/>
        <family val="2"/>
      </rPr>
      <t xml:space="preserve">资雁发改审批〔</t>
    </r>
    <r>
      <rPr>
        <sz val="12"/>
        <rFont val="宋体"/>
        <family val="0"/>
        <charset val="134"/>
      </rPr>
      <t xml:space="preserve">2023</t>
    </r>
    <r>
      <rPr>
        <sz val="12"/>
        <rFont val="Noto Sans"/>
        <family val="2"/>
      </rPr>
      <t xml:space="preserve">〕</t>
    </r>
    <r>
      <rPr>
        <sz val="12"/>
        <rFont val="宋体"/>
        <family val="0"/>
        <charset val="134"/>
      </rPr>
      <t xml:space="preserve">23</t>
    </r>
    <r>
      <rPr>
        <sz val="12"/>
        <rFont val="Noto Sans"/>
        <family val="2"/>
      </rPr>
      <t xml:space="preserve">号</t>
    </r>
  </si>
  <si>
    <t xml:space="preserve">2023512002S1-10006</t>
  </si>
  <si>
    <t xml:space="preserve">中和场河（雁江段）生态修复项目</t>
  </si>
  <si>
    <t xml:space="preserve">资阳市雁江区</t>
  </si>
  <si>
    <t xml:space="preserve">2022-10</t>
  </si>
  <si>
    <t xml:space="preserve">资阳市雁江区中和镇人民政府</t>
  </si>
  <si>
    <r>
      <rPr>
        <sz val="12"/>
        <rFont val="Noto Sans"/>
        <family val="2"/>
      </rPr>
      <t xml:space="preserve">建设内容包括生态缓冲带</t>
    </r>
    <r>
      <rPr>
        <sz val="12"/>
        <rFont val="宋体"/>
        <family val="0"/>
        <charset val="134"/>
      </rPr>
      <t xml:space="preserve">10</t>
    </r>
    <r>
      <rPr>
        <sz val="12"/>
        <rFont val="Noto Sans"/>
        <family val="2"/>
      </rPr>
      <t xml:space="preserve">亩、人工湿地</t>
    </r>
    <r>
      <rPr>
        <sz val="12"/>
        <rFont val="宋体"/>
        <family val="0"/>
        <charset val="134"/>
      </rPr>
      <t xml:space="preserve">30</t>
    </r>
    <r>
      <rPr>
        <sz val="12"/>
        <rFont val="Noto Sans"/>
        <family val="2"/>
      </rPr>
      <t xml:space="preserve">亩、生态护岸</t>
    </r>
    <r>
      <rPr>
        <sz val="12"/>
        <rFont val="宋体"/>
        <family val="0"/>
        <charset val="134"/>
      </rPr>
      <t xml:space="preserve">13500m</t>
    </r>
    <r>
      <rPr>
        <sz val="12"/>
        <rFont val="Noto Sans"/>
        <family val="2"/>
      </rPr>
      <t xml:space="preserve">及生态护坡</t>
    </r>
    <r>
      <rPr>
        <sz val="12"/>
        <rFont val="宋体"/>
        <family val="0"/>
        <charset val="134"/>
      </rPr>
      <t xml:space="preserve">350m</t>
    </r>
  </si>
  <si>
    <r>
      <rPr>
        <sz val="12"/>
        <rFont val="Noto Sans"/>
        <family val="2"/>
      </rPr>
      <t xml:space="preserve">资雁发改审批〔</t>
    </r>
    <r>
      <rPr>
        <sz val="12"/>
        <rFont val="宋体"/>
        <family val="0"/>
        <charset val="134"/>
      </rPr>
      <t xml:space="preserve">2022</t>
    </r>
    <r>
      <rPr>
        <sz val="12"/>
        <rFont val="Noto Sans"/>
        <family val="2"/>
      </rPr>
      <t xml:space="preserve">〕</t>
    </r>
    <r>
      <rPr>
        <sz val="12"/>
        <rFont val="宋体"/>
        <family val="0"/>
        <charset val="134"/>
      </rPr>
      <t xml:space="preserve">111</t>
    </r>
    <r>
      <rPr>
        <sz val="12"/>
        <rFont val="Noto Sans"/>
        <family val="2"/>
      </rPr>
      <t xml:space="preserve">号</t>
    </r>
  </si>
  <si>
    <t xml:space="preserve">阳化河断面</t>
  </si>
  <si>
    <t xml:space="preserve">滴水岩水库</t>
  </si>
  <si>
    <t xml:space="preserve">阿坝藏族羌族自治州</t>
  </si>
  <si>
    <t xml:space="preserve">九寨沟县</t>
  </si>
  <si>
    <t xml:space="preserve">2023513225S1-1010001</t>
  </si>
  <si>
    <t xml:space="preserve">九寨沟县入河排污口规范化建设项目</t>
  </si>
  <si>
    <t xml:space="preserve">九寨沟县境内</t>
  </si>
  <si>
    <t xml:space="preserve">阿坝州九寨沟生态环境局</t>
  </si>
  <si>
    <r>
      <rPr>
        <sz val="12"/>
        <rFont val="Noto Sans"/>
        <family val="2"/>
      </rPr>
      <t xml:space="preserve">（</t>
    </r>
    <r>
      <rPr>
        <sz val="12"/>
        <rFont val="宋体"/>
        <family val="0"/>
        <charset val="134"/>
      </rPr>
      <t xml:space="preserve">1</t>
    </r>
    <r>
      <rPr>
        <sz val="12"/>
        <rFont val="Noto Sans"/>
        <family val="2"/>
      </rPr>
      <t xml:space="preserve">）视频监控设施安装：在本流域内的</t>
    </r>
    <r>
      <rPr>
        <sz val="12"/>
        <rFont val="宋体"/>
        <family val="0"/>
        <charset val="134"/>
      </rPr>
      <t xml:space="preserve">10</t>
    </r>
    <r>
      <rPr>
        <sz val="12"/>
        <rFont val="Noto Sans"/>
        <family val="2"/>
      </rPr>
      <t xml:space="preserve">个重点入河排污口安装监控视频设备，实现对</t>
    </r>
    <r>
      <rPr>
        <sz val="12"/>
        <rFont val="宋体"/>
        <family val="0"/>
        <charset val="134"/>
      </rPr>
      <t xml:space="preserve">10</t>
    </r>
    <r>
      <rPr>
        <sz val="12"/>
        <rFont val="Noto Sans"/>
        <family val="2"/>
      </rPr>
      <t xml:space="preserve">个入河排污口间断现场监控，实现对间断录像提取。服务器端安装监控管理平台，具备远程对各监控点管理、监控、下载录像等功能；
（</t>
    </r>
    <r>
      <rPr>
        <sz val="12"/>
        <rFont val="宋体"/>
        <family val="0"/>
        <charset val="134"/>
      </rPr>
      <t xml:space="preserve">2</t>
    </r>
    <r>
      <rPr>
        <sz val="12"/>
        <rFont val="Noto Sans"/>
        <family val="2"/>
      </rPr>
      <t xml:space="preserve">）计量设施安装：在</t>
    </r>
    <r>
      <rPr>
        <sz val="12"/>
        <rFont val="宋体"/>
        <family val="0"/>
        <charset val="134"/>
      </rPr>
      <t xml:space="preserve">27</t>
    </r>
    <r>
      <rPr>
        <sz val="12"/>
        <rFont val="Noto Sans"/>
        <family val="2"/>
      </rPr>
      <t xml:space="preserve">个未建设流量计量设施的入河排污口安装流量计测流装置；
（</t>
    </r>
    <r>
      <rPr>
        <sz val="12"/>
        <rFont val="宋体"/>
        <family val="0"/>
        <charset val="134"/>
      </rPr>
      <t xml:space="preserve">3</t>
    </r>
    <r>
      <rPr>
        <sz val="12"/>
        <rFont val="Noto Sans"/>
        <family val="2"/>
      </rPr>
      <t xml:space="preserve">）污染物在线监测设施建设：在</t>
    </r>
    <r>
      <rPr>
        <sz val="12"/>
        <rFont val="宋体"/>
        <family val="0"/>
        <charset val="134"/>
      </rPr>
      <t xml:space="preserve">10</t>
    </r>
    <r>
      <rPr>
        <sz val="12"/>
        <rFont val="Noto Sans"/>
        <family val="2"/>
      </rPr>
      <t xml:space="preserve">个入河排污口建设主要水污染物在线监测设备，同时建立配套的综合管理平台，对监测数据进行实时更新。</t>
    </r>
  </si>
  <si>
    <t xml:space="preserve">黑河、白河、汤珠河</t>
  </si>
  <si>
    <r>
      <rPr>
        <sz val="12"/>
        <rFont val="Noto Sans"/>
        <family val="2"/>
      </rPr>
      <t xml:space="preserve">九发行批〔</t>
    </r>
    <r>
      <rPr>
        <sz val="12"/>
        <rFont val="宋体"/>
        <family val="0"/>
        <charset val="134"/>
      </rPr>
      <t xml:space="preserve">2023</t>
    </r>
    <r>
      <rPr>
        <sz val="12"/>
        <rFont val="Noto Sans"/>
        <family val="2"/>
      </rPr>
      <t xml:space="preserve">〕</t>
    </r>
    <r>
      <rPr>
        <sz val="12"/>
        <rFont val="宋体"/>
        <family val="0"/>
        <charset val="134"/>
      </rPr>
      <t xml:space="preserve">83</t>
    </r>
    <r>
      <rPr>
        <sz val="12"/>
        <rFont val="Noto Sans"/>
        <family val="2"/>
      </rPr>
      <t xml:space="preserve">号</t>
    </r>
  </si>
  <si>
    <r>
      <rPr>
        <sz val="12"/>
        <rFont val="Noto Sans"/>
        <family val="2"/>
      </rPr>
      <t xml:space="preserve">白水江</t>
    </r>
    <r>
      <rPr>
        <sz val="12"/>
        <rFont val="宋体"/>
        <family val="0"/>
        <charset val="134"/>
      </rPr>
      <t xml:space="preserve">/</t>
    </r>
    <r>
      <rPr>
        <sz val="12"/>
        <rFont val="Noto Sans"/>
        <family val="2"/>
      </rPr>
      <t xml:space="preserve">白河</t>
    </r>
  </si>
  <si>
    <t xml:space="preserve">白水江（四川、甘肃）控制单元</t>
  </si>
  <si>
    <r>
      <rPr>
        <sz val="12"/>
        <rFont val="Noto Sans"/>
        <family val="2"/>
      </rPr>
      <t xml:space="preserve">县城马踏石点</t>
    </r>
    <r>
      <rPr>
        <sz val="12"/>
        <rFont val="宋体"/>
        <family val="0"/>
        <charset val="134"/>
      </rPr>
      <t xml:space="preserve">/</t>
    </r>
    <r>
      <rPr>
        <sz val="12"/>
        <rFont val="Noto Sans"/>
        <family val="2"/>
      </rPr>
      <t xml:space="preserve">九寨沟</t>
    </r>
  </si>
  <si>
    <r>
      <rPr>
        <sz val="12"/>
        <rFont val="Noto Sans"/>
        <family val="2"/>
      </rPr>
      <t xml:space="preserve">《四川省长江流域水生态环境保护规划（</t>
    </r>
    <r>
      <rPr>
        <sz val="12"/>
        <rFont val="宋体"/>
        <family val="0"/>
        <charset val="134"/>
      </rPr>
      <t xml:space="preserve">2021-2025</t>
    </r>
    <r>
      <rPr>
        <sz val="12"/>
        <rFont val="Noto Sans"/>
        <family val="2"/>
      </rPr>
      <t xml:space="preserve">年）》、《阿坝藏族羌族自治州重点流域水生态环境保护“十四五”规划》</t>
    </r>
  </si>
  <si>
    <r>
      <rPr>
        <sz val="12"/>
        <rFont val="Noto Sans"/>
        <family val="2"/>
      </rPr>
      <t xml:space="preserve">该申请入库项目为入河排污口项目，项目信息填报基本规范</t>
    </r>
    <r>
      <rPr>
        <sz val="12"/>
        <rFont val="Times New Roman"/>
        <family val="1"/>
      </rPr>
      <t xml:space="preserve">,</t>
    </r>
    <r>
      <rPr>
        <sz val="12"/>
        <rFont val="Noto Sans"/>
        <family val="2"/>
      </rPr>
      <t xml:space="preserve">具备一定的成熟度，建议更新批复文件入库。
存在问题：
</t>
    </r>
    <r>
      <rPr>
        <sz val="12"/>
        <rFont val="Times New Roman"/>
        <family val="1"/>
      </rPr>
      <t xml:space="preserve">1</t>
    </r>
    <r>
      <rPr>
        <sz val="12"/>
        <rFont val="Noto Sans"/>
        <family val="2"/>
      </rPr>
      <t xml:space="preserve">、未明确现有排污口布设是否合规，水质自动监测站房等设施是否影响防洪排涝和堤防安全
</t>
    </r>
    <r>
      <rPr>
        <sz val="12"/>
        <rFont val="Times New Roman"/>
        <family val="1"/>
      </rPr>
      <t xml:space="preserve">2</t>
    </r>
    <r>
      <rPr>
        <sz val="12"/>
        <rFont val="Noto Sans"/>
        <family val="2"/>
      </rPr>
      <t xml:space="preserve">、项目周期需核实，批复文件需核实是否需要重新审批，
</t>
    </r>
    <r>
      <rPr>
        <sz val="12"/>
        <rFont val="Times New Roman"/>
        <family val="1"/>
      </rPr>
      <t xml:space="preserve">3</t>
    </r>
    <r>
      <rPr>
        <sz val="12"/>
        <rFont val="Noto Sans"/>
        <family val="2"/>
      </rPr>
      <t xml:space="preserve">、批复未明确运维资金保障渠道。在线监测设备技术要求较高，后续运维难度大
</t>
    </r>
    <r>
      <rPr>
        <sz val="12"/>
        <rFont val="Times New Roman"/>
        <family val="1"/>
      </rPr>
      <t xml:space="preserve">4</t>
    </r>
    <r>
      <rPr>
        <sz val="12"/>
        <rFont val="Noto Sans"/>
        <family val="2"/>
      </rPr>
      <t xml:space="preserve">、缺少防洪部门意见。
建议：
</t>
    </r>
    <r>
      <rPr>
        <sz val="12"/>
        <rFont val="Times New Roman"/>
        <family val="1"/>
      </rPr>
      <t xml:space="preserve">1.</t>
    </r>
    <r>
      <rPr>
        <sz val="12"/>
        <rFont val="Noto Sans"/>
        <family val="2"/>
      </rPr>
      <t xml:space="preserve">确认现有排污口布设合理性，补充说明项目是否影响防洪排涝和堤防安全
</t>
    </r>
    <r>
      <rPr>
        <sz val="12"/>
        <rFont val="Times New Roman"/>
        <family val="1"/>
      </rPr>
      <t xml:space="preserve">2.</t>
    </r>
    <r>
      <rPr>
        <sz val="12"/>
        <rFont val="Noto Sans"/>
        <family val="2"/>
      </rPr>
      <t xml:space="preserve">细化绩效指标
</t>
    </r>
    <r>
      <rPr>
        <sz val="12"/>
        <rFont val="Times New Roman"/>
        <family val="1"/>
      </rPr>
      <t xml:space="preserve">3.</t>
    </r>
    <r>
      <rPr>
        <sz val="12"/>
        <rFont val="Noto Sans"/>
        <family val="2"/>
      </rPr>
      <t xml:space="preserve">补充防洪主管部门意见。
</t>
    </r>
    <r>
      <rPr>
        <sz val="12"/>
        <rFont val="Times New Roman"/>
        <family val="1"/>
      </rPr>
      <t xml:space="preserve">4.</t>
    </r>
    <r>
      <rPr>
        <sz val="12"/>
        <rFont val="Noto Sans"/>
        <family val="2"/>
      </rPr>
      <t xml:space="preserve">补充运维资金保障渠道，委托专业团队进行运维。</t>
    </r>
  </si>
  <si>
    <t xml:space="preserve">松潘县</t>
  </si>
  <si>
    <t xml:space="preserve">2023513224S1-1010001</t>
  </si>
  <si>
    <t xml:space="preserve">松潘县岷江流域（岷江川主寺镇至青云镇段）水污染综合治理项目</t>
  </si>
  <si>
    <t xml:space="preserve">松潘县住建局</t>
  </si>
  <si>
    <r>
      <rPr>
        <sz val="12"/>
        <rFont val="Noto Sans"/>
        <family val="2"/>
      </rPr>
      <t xml:space="preserve">（</t>
    </r>
    <r>
      <rPr>
        <sz val="12"/>
        <rFont val="宋体"/>
        <family val="0"/>
        <charset val="134"/>
      </rPr>
      <t xml:space="preserve">1</t>
    </r>
    <r>
      <rPr>
        <sz val="12"/>
        <rFont val="Noto Sans"/>
        <family val="2"/>
      </rPr>
      <t xml:space="preserve">）缓冲带建设：沿岷江干流布设灌草结构或草本结构陆域缓冲带，宽度约</t>
    </r>
    <r>
      <rPr>
        <sz val="12"/>
        <rFont val="宋体"/>
        <family val="0"/>
        <charset val="134"/>
      </rPr>
      <t xml:space="preserve">15-30</t>
    </r>
    <r>
      <rPr>
        <sz val="12"/>
        <rFont val="Noto Sans"/>
        <family val="2"/>
      </rPr>
      <t xml:space="preserve">米，总面积</t>
    </r>
    <r>
      <rPr>
        <sz val="12"/>
        <rFont val="宋体"/>
        <family val="0"/>
        <charset val="134"/>
      </rPr>
      <t xml:space="preserve">350000</t>
    </r>
    <r>
      <rPr>
        <sz val="12"/>
        <rFont val="Noto Sans"/>
        <family val="2"/>
      </rPr>
      <t xml:space="preserve">平方米；（</t>
    </r>
    <r>
      <rPr>
        <sz val="12"/>
        <rFont val="宋体"/>
        <family val="0"/>
        <charset val="134"/>
      </rPr>
      <t xml:space="preserve">2</t>
    </r>
    <r>
      <rPr>
        <sz val="12"/>
        <rFont val="Noto Sans"/>
        <family val="2"/>
      </rPr>
      <t xml:space="preserve">）重要生态空间内生活污水收集工程：建设污水收集主管（</t>
    </r>
    <r>
      <rPr>
        <sz val="12"/>
        <rFont val="宋体"/>
        <family val="0"/>
        <charset val="134"/>
      </rPr>
      <t xml:space="preserve">DN300</t>
    </r>
    <r>
      <rPr>
        <sz val="12"/>
        <rFont val="Noto Sans"/>
        <family val="2"/>
      </rPr>
      <t xml:space="preserve">）</t>
    </r>
    <r>
      <rPr>
        <sz val="12"/>
        <rFont val="宋体"/>
        <family val="0"/>
        <charset val="134"/>
      </rPr>
      <t xml:space="preserve">3640</t>
    </r>
    <r>
      <rPr>
        <sz val="12"/>
        <rFont val="Noto Sans"/>
        <family val="2"/>
      </rPr>
      <t xml:space="preserve">米，污水收集支管（</t>
    </r>
    <r>
      <rPr>
        <sz val="12"/>
        <rFont val="宋体"/>
        <family val="0"/>
        <charset val="134"/>
      </rPr>
      <t xml:space="preserve">DN200</t>
    </r>
    <r>
      <rPr>
        <sz val="12"/>
        <rFont val="Noto Sans"/>
        <family val="2"/>
      </rPr>
      <t xml:space="preserve">）</t>
    </r>
    <r>
      <rPr>
        <sz val="12"/>
        <rFont val="宋体"/>
        <family val="0"/>
        <charset val="134"/>
      </rPr>
      <t xml:space="preserve">6710</t>
    </r>
    <r>
      <rPr>
        <sz val="12"/>
        <rFont val="Noto Sans"/>
        <family val="2"/>
      </rPr>
      <t xml:space="preserve">米，配套入户管若干；对</t>
    </r>
    <r>
      <rPr>
        <sz val="12"/>
        <rFont val="宋体"/>
        <family val="0"/>
        <charset val="134"/>
      </rPr>
      <t xml:space="preserve">126</t>
    </r>
    <r>
      <rPr>
        <sz val="12"/>
        <rFont val="Noto Sans"/>
        <family val="2"/>
      </rPr>
      <t xml:space="preserve">处问题管网开展修复。</t>
    </r>
  </si>
  <si>
    <r>
      <rPr>
        <sz val="12"/>
        <rFont val="Noto Sans"/>
        <family val="2"/>
      </rPr>
      <t xml:space="preserve">松发改行审〔</t>
    </r>
    <r>
      <rPr>
        <sz val="12"/>
        <rFont val="宋体"/>
        <family val="0"/>
        <charset val="134"/>
      </rPr>
      <t xml:space="preserve">2023</t>
    </r>
    <r>
      <rPr>
        <sz val="12"/>
        <rFont val="Noto Sans"/>
        <family val="2"/>
      </rPr>
      <t xml:space="preserve">〕</t>
    </r>
    <r>
      <rPr>
        <sz val="12"/>
        <rFont val="宋体"/>
        <family val="0"/>
        <charset val="134"/>
      </rPr>
      <t xml:space="preserve">5</t>
    </r>
    <r>
      <rPr>
        <sz val="12"/>
        <rFont val="Noto Sans"/>
        <family val="2"/>
      </rPr>
      <t xml:space="preserve">号</t>
    </r>
  </si>
  <si>
    <t xml:space="preserve">松潘县岷江麻依村集中式饮用水水源地</t>
  </si>
  <si>
    <t xml:space="preserve">镇平乡</t>
  </si>
  <si>
    <r>
      <rPr>
        <sz val="12"/>
        <rFont val="Noto Sans"/>
        <family val="2"/>
      </rPr>
      <t xml:space="preserve">该申请入库项目为流域水污染综合治理项目，项目信息填报基本规范</t>
    </r>
    <r>
      <rPr>
        <sz val="12"/>
        <rFont val="Times New Roman"/>
        <family val="1"/>
      </rPr>
      <t xml:space="preserve">,</t>
    </r>
    <r>
      <rPr>
        <sz val="12"/>
        <rFont val="Noto Sans"/>
        <family val="2"/>
      </rPr>
      <t xml:space="preserve">，具备一定的成熟度，建议入库。
存在问题：
</t>
    </r>
    <r>
      <rPr>
        <sz val="12"/>
        <rFont val="Times New Roman"/>
        <family val="1"/>
      </rPr>
      <t xml:space="preserve">1</t>
    </r>
    <r>
      <rPr>
        <sz val="12"/>
        <rFont val="Noto Sans"/>
        <family val="2"/>
      </rPr>
      <t xml:space="preserve">、技术比选仅列举结论，未见论证过程
</t>
    </r>
    <r>
      <rPr>
        <sz val="12"/>
        <rFont val="Times New Roman"/>
        <family val="1"/>
      </rPr>
      <t xml:space="preserve">2</t>
    </r>
    <r>
      <rPr>
        <sz val="12"/>
        <rFont val="Noto Sans"/>
        <family val="2"/>
      </rPr>
      <t xml:space="preserve">、批复未见运维资金来源
</t>
    </r>
    <r>
      <rPr>
        <sz val="12"/>
        <rFont val="Times New Roman"/>
        <family val="1"/>
      </rPr>
      <t xml:space="preserve">3</t>
    </r>
    <r>
      <rPr>
        <sz val="12"/>
        <rFont val="Noto Sans"/>
        <family val="2"/>
      </rPr>
      <t xml:space="preserve">、未见防洪主管部门意见
</t>
    </r>
    <r>
      <rPr>
        <sz val="12"/>
        <rFont val="Times New Roman"/>
        <family val="1"/>
      </rPr>
      <t xml:space="preserve">4</t>
    </r>
    <r>
      <rPr>
        <sz val="12"/>
        <rFont val="Noto Sans"/>
        <family val="2"/>
      </rPr>
      <t xml:space="preserve">、工程概算不详实，预备费等需说明原因。
</t>
    </r>
    <r>
      <rPr>
        <sz val="12"/>
        <rFont val="Times New Roman"/>
        <family val="1"/>
      </rPr>
      <t xml:space="preserve">5</t>
    </r>
    <r>
      <rPr>
        <sz val="12"/>
        <rFont val="Noto Sans"/>
        <family val="2"/>
      </rPr>
      <t xml:space="preserve">、建设周期不准确
建议：请地方在后续项目实施过程中，务必明确运维主体，落实运维资金，建立长效管护机制等，加强后续运维管护</t>
    </r>
    <r>
      <rPr>
        <sz val="12"/>
        <rFont val="Times New Roman"/>
        <family val="1"/>
      </rPr>
      <t xml:space="preserve">,</t>
    </r>
    <r>
      <rPr>
        <sz val="12"/>
        <rFont val="Noto Sans"/>
        <family val="2"/>
      </rPr>
      <t xml:space="preserve">保障项目持续稳定运行。
</t>
    </r>
    <r>
      <rPr>
        <sz val="12"/>
        <rFont val="Times New Roman"/>
        <family val="1"/>
      </rPr>
      <t xml:space="preserve">1</t>
    </r>
    <r>
      <rPr>
        <sz val="12"/>
        <rFont val="Noto Sans"/>
        <family val="2"/>
      </rPr>
      <t xml:space="preserve">、补充完善技术比选。
</t>
    </r>
    <r>
      <rPr>
        <sz val="12"/>
        <rFont val="Times New Roman"/>
        <family val="1"/>
      </rPr>
      <t xml:space="preserve">2</t>
    </r>
    <r>
      <rPr>
        <sz val="12"/>
        <rFont val="Noto Sans"/>
        <family val="2"/>
      </rPr>
      <t xml:space="preserve">、请地方在后续项目实施过程中，务必明确运维主体，落实运维资金，建立长效管护机制等，加强后续运维管护</t>
    </r>
    <r>
      <rPr>
        <sz val="12"/>
        <rFont val="Times New Roman"/>
        <family val="1"/>
      </rPr>
      <t xml:space="preserve">,</t>
    </r>
    <r>
      <rPr>
        <sz val="12"/>
        <rFont val="Noto Sans"/>
        <family val="2"/>
      </rPr>
      <t xml:space="preserve">保障项目持续稳定运行。
</t>
    </r>
    <r>
      <rPr>
        <sz val="12"/>
        <rFont val="Times New Roman"/>
        <family val="1"/>
      </rPr>
      <t xml:space="preserve">3</t>
    </r>
    <r>
      <rPr>
        <sz val="12"/>
        <rFont val="Noto Sans"/>
        <family val="2"/>
      </rPr>
      <t xml:space="preserve">、补充防洪主管部门意见。
</t>
    </r>
    <r>
      <rPr>
        <sz val="12"/>
        <rFont val="Times New Roman"/>
        <family val="1"/>
      </rPr>
      <t xml:space="preserve">4</t>
    </r>
    <r>
      <rPr>
        <sz val="12"/>
        <rFont val="Noto Sans"/>
        <family val="2"/>
      </rPr>
      <t xml:space="preserve">、核实工程概算。
</t>
    </r>
    <r>
      <rPr>
        <sz val="12"/>
        <rFont val="Times New Roman"/>
        <family val="1"/>
      </rPr>
      <t xml:space="preserve">5</t>
    </r>
    <r>
      <rPr>
        <sz val="12"/>
        <rFont val="Noto Sans"/>
        <family val="2"/>
      </rPr>
      <t xml:space="preserve">、核实建设周期
</t>
    </r>
    <r>
      <rPr>
        <sz val="12"/>
        <rFont val="Times New Roman"/>
        <family val="1"/>
      </rPr>
      <t xml:space="preserve">6</t>
    </r>
    <r>
      <rPr>
        <sz val="12"/>
        <rFont val="Noto Sans"/>
        <family val="2"/>
      </rPr>
      <t xml:space="preserve">、补充提供未申请其他中省资金承诺函。</t>
    </r>
  </si>
  <si>
    <t xml:space="preserve">2023513224S1-1010002</t>
  </si>
  <si>
    <t xml:space="preserve">松潘县岷江流域（岷江源头至川主寺镇段）水污染综合治理项目</t>
  </si>
  <si>
    <t xml:space="preserve">2022-07</t>
  </si>
  <si>
    <r>
      <rPr>
        <sz val="12"/>
        <rFont val="Noto Sans"/>
        <family val="2"/>
      </rPr>
      <t xml:space="preserve">（</t>
    </r>
    <r>
      <rPr>
        <sz val="12"/>
        <rFont val="宋体"/>
        <family val="0"/>
        <charset val="134"/>
      </rPr>
      <t xml:space="preserve">1</t>
    </r>
    <r>
      <rPr>
        <sz val="12"/>
        <rFont val="Noto Sans"/>
        <family val="2"/>
      </rPr>
      <t xml:space="preserve">）河湖生态缓冲带保护修复建设工程
修建河道缓冲带</t>
    </r>
    <r>
      <rPr>
        <sz val="12"/>
        <rFont val="宋体"/>
        <family val="0"/>
        <charset val="134"/>
      </rPr>
      <t xml:space="preserve">136000m2</t>
    </r>
    <r>
      <rPr>
        <sz val="12"/>
        <rFont val="Noto Sans"/>
        <family val="2"/>
      </rPr>
      <t xml:space="preserve">，生态沟渠</t>
    </r>
    <r>
      <rPr>
        <sz val="12"/>
        <rFont val="宋体"/>
        <family val="0"/>
        <charset val="134"/>
      </rPr>
      <t xml:space="preserve">9.44km</t>
    </r>
    <r>
      <rPr>
        <sz val="12"/>
        <rFont val="Noto Sans"/>
        <family val="2"/>
      </rPr>
      <t xml:space="preserve">，生态蓄滞池</t>
    </r>
    <r>
      <rPr>
        <sz val="12"/>
        <rFont val="宋体"/>
        <family val="0"/>
        <charset val="134"/>
      </rPr>
      <t xml:space="preserve">21</t>
    </r>
    <r>
      <rPr>
        <sz val="12"/>
        <rFont val="Noto Sans"/>
        <family val="2"/>
      </rPr>
      <t xml:space="preserve">座，生态护岸</t>
    </r>
    <r>
      <rPr>
        <sz val="12"/>
        <rFont val="宋体"/>
        <family val="0"/>
        <charset val="134"/>
      </rPr>
      <t xml:space="preserve">800m</t>
    </r>
    <r>
      <rPr>
        <sz val="12"/>
        <rFont val="Noto Sans"/>
        <family val="2"/>
      </rPr>
      <t xml:space="preserve">，人工湿地</t>
    </r>
    <r>
      <rPr>
        <sz val="12"/>
        <rFont val="宋体"/>
        <family val="0"/>
        <charset val="134"/>
      </rPr>
      <t xml:space="preserve">900 m2</t>
    </r>
    <r>
      <rPr>
        <sz val="12"/>
        <rFont val="Noto Sans"/>
        <family val="2"/>
      </rPr>
      <t xml:space="preserve">。
（</t>
    </r>
    <r>
      <rPr>
        <sz val="12"/>
        <rFont val="宋体"/>
        <family val="0"/>
        <charset val="134"/>
      </rPr>
      <t xml:space="preserve">2</t>
    </r>
    <r>
      <rPr>
        <sz val="12"/>
        <rFont val="Noto Sans"/>
        <family val="2"/>
      </rPr>
      <t xml:space="preserve">）重要生态空间内污染治理工程
新建农村生活污水收集管网</t>
    </r>
    <r>
      <rPr>
        <sz val="12"/>
        <rFont val="宋体"/>
        <family val="0"/>
        <charset val="134"/>
      </rPr>
      <t xml:space="preserve">11.9km</t>
    </r>
    <r>
      <rPr>
        <sz val="12"/>
        <rFont val="Noto Sans"/>
        <family val="2"/>
      </rPr>
      <t xml:space="preserve">，其中</t>
    </r>
    <r>
      <rPr>
        <sz val="12"/>
        <rFont val="宋体"/>
        <family val="0"/>
        <charset val="134"/>
      </rPr>
      <t xml:space="preserve">HDPE</t>
    </r>
    <r>
      <rPr>
        <sz val="12"/>
        <rFont val="Noto Sans"/>
        <family val="2"/>
      </rPr>
      <t xml:space="preserve">管（</t>
    </r>
    <r>
      <rPr>
        <sz val="12"/>
        <rFont val="宋体"/>
        <family val="0"/>
        <charset val="134"/>
      </rPr>
      <t xml:space="preserve">DN400</t>
    </r>
    <r>
      <rPr>
        <sz val="12"/>
        <rFont val="Noto Sans"/>
        <family val="2"/>
      </rPr>
      <t xml:space="preserve">）</t>
    </r>
    <r>
      <rPr>
        <sz val="12"/>
        <rFont val="宋体"/>
        <family val="0"/>
        <charset val="134"/>
      </rPr>
      <t xml:space="preserve">3.7km</t>
    </r>
    <r>
      <rPr>
        <sz val="12"/>
        <rFont val="Noto Sans"/>
        <family val="2"/>
      </rPr>
      <t xml:space="preserve">，</t>
    </r>
    <r>
      <rPr>
        <sz val="12"/>
        <rFont val="宋体"/>
        <family val="0"/>
        <charset val="134"/>
      </rPr>
      <t xml:space="preserve">HDPE</t>
    </r>
    <r>
      <rPr>
        <sz val="12"/>
        <rFont val="Noto Sans"/>
        <family val="2"/>
      </rPr>
      <t xml:space="preserve">管（</t>
    </r>
    <r>
      <rPr>
        <sz val="12"/>
        <rFont val="宋体"/>
        <family val="0"/>
        <charset val="134"/>
      </rPr>
      <t xml:space="preserve">DN300</t>
    </r>
    <r>
      <rPr>
        <sz val="12"/>
        <rFont val="Noto Sans"/>
        <family val="2"/>
      </rPr>
      <t xml:space="preserve">）</t>
    </r>
    <r>
      <rPr>
        <sz val="12"/>
        <rFont val="宋体"/>
        <family val="0"/>
        <charset val="134"/>
      </rPr>
      <t xml:space="preserve">6.0km</t>
    </r>
    <r>
      <rPr>
        <sz val="12"/>
        <rFont val="Noto Sans"/>
        <family val="2"/>
      </rPr>
      <t xml:space="preserve">，</t>
    </r>
    <r>
      <rPr>
        <sz val="12"/>
        <rFont val="宋体"/>
        <family val="0"/>
        <charset val="134"/>
      </rPr>
      <t xml:space="preserve">UPVC</t>
    </r>
    <r>
      <rPr>
        <sz val="12"/>
        <rFont val="Noto Sans"/>
        <family val="2"/>
      </rPr>
      <t xml:space="preserve">管（</t>
    </r>
    <r>
      <rPr>
        <sz val="12"/>
        <rFont val="宋体"/>
        <family val="0"/>
        <charset val="134"/>
      </rPr>
      <t xml:space="preserve">DN150</t>
    </r>
    <r>
      <rPr>
        <sz val="12"/>
        <rFont val="Noto Sans"/>
        <family val="2"/>
      </rPr>
      <t xml:space="preserve">）</t>
    </r>
    <r>
      <rPr>
        <sz val="12"/>
        <rFont val="宋体"/>
        <family val="0"/>
        <charset val="134"/>
      </rPr>
      <t xml:space="preserve">2.2km</t>
    </r>
    <r>
      <rPr>
        <sz val="12"/>
        <rFont val="Noto Sans"/>
        <family val="2"/>
      </rPr>
      <t xml:space="preserve">；修复生活污水收集管网</t>
    </r>
    <r>
      <rPr>
        <sz val="12"/>
        <rFont val="宋体"/>
        <family val="0"/>
        <charset val="134"/>
      </rPr>
      <t xml:space="preserve">4.5km</t>
    </r>
    <r>
      <rPr>
        <sz val="12"/>
        <rFont val="Noto Sans"/>
        <family val="2"/>
      </rPr>
      <t xml:space="preserve">。</t>
    </r>
  </si>
  <si>
    <r>
      <rPr>
        <sz val="12"/>
        <rFont val="Noto Sans"/>
        <family val="2"/>
      </rPr>
      <t xml:space="preserve">松发改行审〔</t>
    </r>
    <r>
      <rPr>
        <sz val="12"/>
        <rFont val="宋体"/>
        <family val="0"/>
        <charset val="134"/>
      </rPr>
      <t xml:space="preserve">2023</t>
    </r>
    <r>
      <rPr>
        <sz val="12"/>
        <rFont val="Noto Sans"/>
        <family val="2"/>
      </rPr>
      <t xml:space="preserve">〕</t>
    </r>
    <r>
      <rPr>
        <sz val="12"/>
        <rFont val="宋体"/>
        <family val="0"/>
        <charset val="134"/>
      </rPr>
      <t xml:space="preserve">4</t>
    </r>
    <r>
      <rPr>
        <sz val="12"/>
        <rFont val="Noto Sans"/>
        <family val="2"/>
      </rPr>
      <t xml:space="preserve">号</t>
    </r>
  </si>
  <si>
    <t xml:space="preserve">岷江控制单位</t>
  </si>
  <si>
    <t xml:space="preserve">汶川县</t>
  </si>
  <si>
    <t xml:space="preserve">2023513221S1-1010001</t>
  </si>
  <si>
    <t xml:space="preserve">汶川县入河排污口规范化建设项目</t>
  </si>
  <si>
    <t xml:space="preserve">2022-08</t>
  </si>
  <si>
    <t xml:space="preserve">阿坝州汶川生态环境局</t>
  </si>
  <si>
    <r>
      <rPr>
        <sz val="12"/>
        <rFont val="Noto Sans"/>
        <family val="2"/>
      </rPr>
      <t xml:space="preserve">该项目涉及入河排污口标识标牌设立、监测采样点设置、视频监控系统建设、水质在线监测设施建设和信息管理平台建设等内容。主要包括</t>
    </r>
    <r>
      <rPr>
        <sz val="12"/>
        <rFont val="宋体"/>
        <family val="0"/>
        <charset val="134"/>
      </rPr>
      <t xml:space="preserve">:</t>
    </r>
    <r>
      <rPr>
        <sz val="12"/>
        <rFont val="Noto Sans"/>
        <family val="2"/>
      </rPr>
      <t xml:space="preserve">增设或更换标志牌与显示屏</t>
    </r>
    <r>
      <rPr>
        <sz val="12"/>
        <rFont val="宋体"/>
        <family val="0"/>
        <charset val="134"/>
      </rPr>
      <t xml:space="preserve">25</t>
    </r>
    <r>
      <rPr>
        <sz val="12"/>
        <rFont val="Noto Sans"/>
        <family val="2"/>
      </rPr>
      <t xml:space="preserve">块，设置监测采样点及安装计量设施</t>
    </r>
    <r>
      <rPr>
        <sz val="12"/>
        <rFont val="宋体"/>
        <family val="0"/>
        <charset val="134"/>
      </rPr>
      <t xml:space="preserve">25</t>
    </r>
    <r>
      <rPr>
        <sz val="12"/>
        <rFont val="Noto Sans"/>
        <family val="2"/>
      </rPr>
      <t xml:space="preserve">套，安装视频监控设备</t>
    </r>
    <r>
      <rPr>
        <sz val="12"/>
        <rFont val="宋体"/>
        <family val="0"/>
        <charset val="134"/>
      </rPr>
      <t xml:space="preserve">25</t>
    </r>
    <r>
      <rPr>
        <sz val="12"/>
        <rFont val="Noto Sans"/>
        <family val="2"/>
      </rPr>
      <t xml:space="preserve">套，配备水质在线监测设备</t>
    </r>
    <r>
      <rPr>
        <sz val="12"/>
        <rFont val="宋体"/>
        <family val="0"/>
        <charset val="134"/>
      </rPr>
      <t xml:space="preserve">11</t>
    </r>
    <r>
      <rPr>
        <sz val="12"/>
        <rFont val="Noto Sans"/>
        <family val="2"/>
      </rPr>
      <t xml:space="preserve">套，建设汶川县入河排污口信息管理平台一套。</t>
    </r>
  </si>
  <si>
    <t xml:space="preserve">岷江干流、杂谷脑河、草坡河、寿溪河、渔子溪河、古溪沟、桃关沟</t>
  </si>
  <si>
    <r>
      <rPr>
        <sz val="12"/>
        <rFont val="Noto Sans"/>
        <family val="2"/>
      </rPr>
      <t xml:space="preserve">汶发改行审〔</t>
    </r>
    <r>
      <rPr>
        <sz val="12"/>
        <rFont val="宋体"/>
        <family val="0"/>
        <charset val="134"/>
      </rPr>
      <t xml:space="preserve">2022</t>
    </r>
    <r>
      <rPr>
        <sz val="12"/>
        <rFont val="Noto Sans"/>
        <family val="2"/>
      </rPr>
      <t xml:space="preserve">〕</t>
    </r>
    <r>
      <rPr>
        <sz val="12"/>
        <rFont val="宋体"/>
        <family val="0"/>
        <charset val="134"/>
      </rPr>
      <t xml:space="preserve">244</t>
    </r>
    <r>
      <rPr>
        <sz val="12"/>
        <rFont val="Noto Sans"/>
        <family val="2"/>
      </rPr>
      <t xml:space="preserve">号</t>
    </r>
  </si>
  <si>
    <t xml:space="preserve">汶川县岷江过街楼村集中式饮用水源地</t>
  </si>
  <si>
    <t xml:space="preserve">岷江（内江）</t>
  </si>
  <si>
    <t xml:space="preserve">都江堰水文站</t>
  </si>
  <si>
    <r>
      <rPr>
        <sz val="12"/>
        <rFont val="Noto Sans"/>
        <family val="2"/>
      </rPr>
      <t xml:space="preserve">该申请入库项目为入河排污口项目，项目信息填报基本规范</t>
    </r>
    <r>
      <rPr>
        <sz val="12"/>
        <rFont val="Times New Roman"/>
        <family val="1"/>
      </rPr>
      <t xml:space="preserve">,</t>
    </r>
    <r>
      <rPr>
        <sz val="12"/>
        <rFont val="Noto Sans"/>
        <family val="2"/>
      </rPr>
      <t xml:space="preserve">具备一定的成熟度，建议更新批复文件入库。
存在问题：
</t>
    </r>
    <r>
      <rPr>
        <sz val="12"/>
        <rFont val="Times New Roman"/>
        <family val="1"/>
      </rPr>
      <t xml:space="preserve">1</t>
    </r>
    <r>
      <rPr>
        <sz val="12"/>
        <rFont val="Noto Sans"/>
        <family val="2"/>
      </rPr>
      <t xml:space="preserve">、未明确现有排污口设置合理性，水质自动监测站房等设施是否影响防洪排涝和堤防安全
</t>
    </r>
    <r>
      <rPr>
        <sz val="12"/>
        <rFont val="Times New Roman"/>
        <family val="1"/>
      </rPr>
      <t xml:space="preserve">2</t>
    </r>
    <r>
      <rPr>
        <sz val="12"/>
        <rFont val="Noto Sans"/>
        <family val="2"/>
      </rPr>
      <t xml:space="preserve">、项目周期需核实，批复文件需核实是否需要重新审批，
</t>
    </r>
    <r>
      <rPr>
        <sz val="12"/>
        <rFont val="Times New Roman"/>
        <family val="1"/>
      </rPr>
      <t xml:space="preserve">3</t>
    </r>
    <r>
      <rPr>
        <sz val="12"/>
        <rFont val="Noto Sans"/>
        <family val="2"/>
      </rPr>
      <t xml:space="preserve">、批复未明确运维资金保障渠道。在线监测设备技术要求较高，后续运维难度大
</t>
    </r>
    <r>
      <rPr>
        <sz val="12"/>
        <rFont val="Times New Roman"/>
        <family val="1"/>
      </rPr>
      <t xml:space="preserve">4</t>
    </r>
    <r>
      <rPr>
        <sz val="12"/>
        <rFont val="Noto Sans"/>
        <family val="2"/>
      </rPr>
      <t xml:space="preserve">、缺少用地批复文件。
建议：
</t>
    </r>
    <r>
      <rPr>
        <sz val="12"/>
        <rFont val="Times New Roman"/>
        <family val="1"/>
      </rPr>
      <t xml:space="preserve">1.</t>
    </r>
    <r>
      <rPr>
        <sz val="12"/>
        <rFont val="Noto Sans"/>
        <family val="2"/>
      </rPr>
      <t xml:space="preserve">确认现有排污口布设合理性，补充说明项目是否影响防洪排涝和堤防安全
</t>
    </r>
    <r>
      <rPr>
        <sz val="12"/>
        <rFont val="Times New Roman"/>
        <family val="1"/>
      </rPr>
      <t xml:space="preserve">2.</t>
    </r>
    <r>
      <rPr>
        <sz val="12"/>
        <rFont val="Noto Sans"/>
        <family val="2"/>
      </rPr>
      <t xml:space="preserve">细化绩效指标
</t>
    </r>
    <r>
      <rPr>
        <sz val="12"/>
        <rFont val="Times New Roman"/>
        <family val="1"/>
      </rPr>
      <t xml:space="preserve">3.</t>
    </r>
    <r>
      <rPr>
        <sz val="12"/>
        <rFont val="Noto Sans"/>
        <family val="2"/>
      </rPr>
      <t xml:space="preserve">补充用地批复文件。
</t>
    </r>
    <r>
      <rPr>
        <sz val="12"/>
        <rFont val="Times New Roman"/>
        <family val="1"/>
      </rPr>
      <t xml:space="preserve">4.</t>
    </r>
    <r>
      <rPr>
        <sz val="12"/>
        <rFont val="Noto Sans"/>
        <family val="2"/>
      </rPr>
      <t xml:space="preserve">补充运维资金保障渠道，委托专业团队进行运维
</t>
    </r>
    <r>
      <rPr>
        <sz val="12"/>
        <rFont val="Times New Roman"/>
        <family val="1"/>
      </rPr>
      <t xml:space="preserve">5</t>
    </r>
    <r>
      <rPr>
        <sz val="12"/>
        <rFont val="Noto Sans"/>
        <family val="2"/>
      </rPr>
      <t xml:space="preserve">、补充提供未申请其他中省资金承诺函。</t>
    </r>
  </si>
  <si>
    <t xml:space="preserve">2023513221S1-1010002</t>
  </si>
  <si>
    <t xml:space="preserve">汶川县岷江流域上游水生态保护修复项目</t>
  </si>
  <si>
    <r>
      <rPr>
        <sz val="12"/>
        <rFont val="Noto Sans"/>
        <family val="2"/>
      </rPr>
      <t xml:space="preserve">汶川茂县边界线至汶川县绵虎镇高店村及雁门沟河岸缓冲带建设共计</t>
    </r>
    <r>
      <rPr>
        <sz val="12"/>
        <rFont val="宋体"/>
        <family val="0"/>
        <charset val="134"/>
      </rPr>
      <t xml:space="preserve">20</t>
    </r>
    <r>
      <rPr>
        <sz val="12"/>
        <rFont val="Noto Sans"/>
        <family val="2"/>
      </rPr>
      <t xml:space="preserve">处 </t>
    </r>
    <r>
      <rPr>
        <sz val="12"/>
        <rFont val="宋体"/>
        <family val="0"/>
        <charset val="134"/>
      </rPr>
      <t xml:space="preserve">,</t>
    </r>
    <r>
      <rPr>
        <sz val="12"/>
        <rFont val="Noto Sans"/>
        <family val="2"/>
      </rPr>
      <t xml:space="preserve">总面</t>
    </r>
    <r>
      <rPr>
        <sz val="12"/>
        <rFont val="宋体"/>
        <family val="0"/>
        <charset val="134"/>
      </rPr>
      <t xml:space="preserve">271510</t>
    </r>
    <r>
      <rPr>
        <sz val="12"/>
        <rFont val="Noto Sans"/>
        <family val="2"/>
      </rPr>
      <t xml:space="preserve">平方米；汶川县县城污水处理厂尾水人工湿地建设</t>
    </r>
    <r>
      <rPr>
        <sz val="12"/>
        <rFont val="宋体"/>
        <family val="0"/>
        <charset val="134"/>
      </rPr>
      <t xml:space="preserve">1</t>
    </r>
    <r>
      <rPr>
        <sz val="12"/>
        <rFont val="Noto Sans"/>
        <family val="2"/>
      </rPr>
      <t xml:space="preserve">处 </t>
    </r>
    <r>
      <rPr>
        <sz val="12"/>
        <rFont val="宋体"/>
        <family val="0"/>
        <charset val="134"/>
      </rPr>
      <t xml:space="preserve">,</t>
    </r>
    <r>
      <rPr>
        <sz val="12"/>
        <rFont val="Noto Sans"/>
        <family val="2"/>
      </rPr>
      <t xml:space="preserve">总面积</t>
    </r>
    <r>
      <rPr>
        <sz val="12"/>
        <rFont val="宋体"/>
        <family val="0"/>
        <charset val="134"/>
      </rPr>
      <t xml:space="preserve">13000</t>
    </r>
    <r>
      <rPr>
        <sz val="12"/>
        <rFont val="Noto Sans"/>
        <family val="2"/>
      </rPr>
      <t xml:space="preserve">平方米。</t>
    </r>
  </si>
  <si>
    <t xml:space="preserve">岷江干流、雁门沟</t>
  </si>
  <si>
    <r>
      <rPr>
        <sz val="12"/>
        <rFont val="Noto Sans"/>
        <family val="2"/>
      </rPr>
      <t xml:space="preserve">汶发改行审〔</t>
    </r>
    <r>
      <rPr>
        <sz val="12"/>
        <rFont val="宋体"/>
        <family val="0"/>
        <charset val="134"/>
      </rPr>
      <t xml:space="preserve">2023</t>
    </r>
    <r>
      <rPr>
        <sz val="12"/>
        <rFont val="Noto Sans"/>
        <family val="2"/>
      </rPr>
      <t xml:space="preserve">〕</t>
    </r>
    <r>
      <rPr>
        <sz val="12"/>
        <rFont val="宋体"/>
        <family val="0"/>
        <charset val="134"/>
      </rPr>
      <t xml:space="preserve">62</t>
    </r>
    <r>
      <rPr>
        <sz val="12"/>
        <rFont val="Noto Sans"/>
        <family val="2"/>
      </rPr>
      <t xml:space="preserve">号</t>
    </r>
  </si>
  <si>
    <t xml:space="preserve">岷江阿坝州、成都市都江堰水文站控制单元</t>
  </si>
  <si>
    <t xml:space="preserve">《四川省“十四五”生态环境保护规划》、《四川省“十四五”长江流域水生态环境保护规划》、《长江入河排污口排查整治专项行动方案》等</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问题导向不足，对现有面源问题分析不够深入。未见结合现有问题的生态缓冲带划分依据、划分范围，依据。缺少缓冲带划分主管部门意见。
</t>
    </r>
    <r>
      <rPr>
        <sz val="12"/>
        <rFont val="Times New Roman"/>
        <family val="1"/>
      </rPr>
      <t xml:space="preserve">2</t>
    </r>
    <r>
      <rPr>
        <sz val="12"/>
        <rFont val="Noto Sans"/>
        <family val="2"/>
      </rPr>
      <t xml:space="preserve">、批复未明确地方资金额度，缺少运维主体对资金来源。
</t>
    </r>
    <r>
      <rPr>
        <sz val="12"/>
        <rFont val="Times New Roman"/>
        <family val="1"/>
      </rPr>
      <t xml:space="preserve">3</t>
    </r>
    <r>
      <rPr>
        <sz val="12"/>
        <rFont val="Noto Sans"/>
        <family val="2"/>
      </rPr>
      <t xml:space="preserve">、未见用地审批及河道防洪主管部门意见。
</t>
    </r>
    <r>
      <rPr>
        <sz val="12"/>
        <rFont val="Times New Roman"/>
        <family val="1"/>
      </rPr>
      <t xml:space="preserve">4</t>
    </r>
    <r>
      <rPr>
        <sz val="12"/>
        <rFont val="Noto Sans"/>
        <family val="2"/>
      </rPr>
      <t xml:space="preserve">、经费需进一步核实
建议：
</t>
    </r>
    <r>
      <rPr>
        <sz val="12"/>
        <rFont val="Times New Roman"/>
        <family val="1"/>
      </rPr>
      <t xml:space="preserve">1</t>
    </r>
    <r>
      <rPr>
        <sz val="12"/>
        <rFont val="Noto Sans"/>
        <family val="2"/>
      </rPr>
      <t xml:space="preserve">、加强需求分析与响应说明，深入分析水环境存在的症结问题，并补充与拟采取措施的相关性分析。分析内容。
</t>
    </r>
    <r>
      <rPr>
        <sz val="12"/>
        <rFont val="Times New Roman"/>
        <family val="1"/>
      </rPr>
      <t xml:space="preserve">2</t>
    </r>
    <r>
      <rPr>
        <sz val="12"/>
        <rFont val="Noto Sans"/>
        <family val="2"/>
      </rPr>
      <t xml:space="preserve">、建议补充项目后期运维，建立长效管护机制。
</t>
    </r>
    <r>
      <rPr>
        <sz val="12"/>
        <rFont val="Times New Roman"/>
        <family val="1"/>
      </rPr>
      <t xml:space="preserve">3</t>
    </r>
    <r>
      <rPr>
        <sz val="12"/>
        <rFont val="Noto Sans"/>
        <family val="2"/>
      </rPr>
      <t xml:space="preserve">、补洪评和用地手续。
</t>
    </r>
    <r>
      <rPr>
        <sz val="12"/>
        <rFont val="Times New Roman"/>
        <family val="1"/>
      </rPr>
      <t xml:space="preserve">4</t>
    </r>
    <r>
      <rPr>
        <sz val="12"/>
        <rFont val="Noto Sans"/>
        <family val="2"/>
      </rPr>
      <t xml:space="preserve">、核实资金核算依据
</t>
    </r>
    <r>
      <rPr>
        <sz val="12"/>
        <rFont val="Times New Roman"/>
        <family val="1"/>
      </rPr>
      <t xml:space="preserve">5</t>
    </r>
    <r>
      <rPr>
        <sz val="12"/>
        <rFont val="Noto Sans"/>
        <family val="2"/>
      </rPr>
      <t xml:space="preserve">、补充提供未申请其他中省资金承诺函。</t>
    </r>
  </si>
  <si>
    <t xml:space="preserve">2023513221S1-3030001</t>
  </si>
  <si>
    <t xml:space="preserve">汶川县饮用水水源地风险源应急防护项目</t>
  </si>
  <si>
    <r>
      <rPr>
        <sz val="12"/>
        <rFont val="Noto Sans"/>
        <family val="2"/>
      </rPr>
      <t xml:space="preserve">建设针对运输危险化学品车辆的视频监控设备；改造道路事故风险高发处防撞护栏 </t>
    </r>
    <r>
      <rPr>
        <sz val="12"/>
        <rFont val="宋体"/>
        <family val="0"/>
        <charset val="134"/>
      </rPr>
      <t xml:space="preserve">5 </t>
    </r>
    <r>
      <rPr>
        <sz val="12"/>
        <rFont val="Noto Sans"/>
        <family val="2"/>
      </rPr>
      <t xml:space="preserve">千米；新建导流渠、应急池等应急处理设施 </t>
    </r>
    <r>
      <rPr>
        <sz val="12"/>
        <rFont val="宋体"/>
        <family val="0"/>
        <charset val="134"/>
      </rPr>
      <t xml:space="preserve">5 </t>
    </r>
    <r>
      <rPr>
        <sz val="12"/>
        <rFont val="Noto Sans"/>
        <family val="2"/>
      </rPr>
      <t xml:space="preserve">套； 新建预警应急监测站台 </t>
    </r>
    <r>
      <rPr>
        <sz val="12"/>
        <rFont val="宋体"/>
        <family val="0"/>
        <charset val="134"/>
      </rPr>
      <t xml:space="preserve">5</t>
    </r>
    <r>
      <rPr>
        <sz val="12"/>
        <rFont val="Noto Sans"/>
        <family val="2"/>
      </rPr>
      <t xml:space="preserve">个，开展应急监测能力建设，新建应急物资储备库 </t>
    </r>
    <r>
      <rPr>
        <sz val="12"/>
        <rFont val="宋体"/>
        <family val="0"/>
        <charset val="134"/>
      </rPr>
      <t xml:space="preserve">2</t>
    </r>
    <r>
      <rPr>
        <sz val="12"/>
        <rFont val="Noto Sans"/>
        <family val="2"/>
      </rPr>
      <t xml:space="preserve">个，构建信息化管理平台 </t>
    </r>
    <r>
      <rPr>
        <sz val="12"/>
        <rFont val="宋体"/>
        <family val="0"/>
        <charset val="134"/>
      </rPr>
      <t xml:space="preserve">1</t>
    </r>
    <r>
      <rPr>
        <sz val="12"/>
        <rFont val="Noto Sans"/>
        <family val="2"/>
      </rPr>
      <t xml:space="preserve">套。</t>
    </r>
  </si>
  <si>
    <t xml:space="preserve">岷江干流、紫坪铺水库</t>
  </si>
  <si>
    <r>
      <rPr>
        <sz val="12"/>
        <rFont val="Noto Sans"/>
        <family val="2"/>
      </rPr>
      <t xml:space="preserve">汶发改行审〔</t>
    </r>
    <r>
      <rPr>
        <sz val="12"/>
        <rFont val="宋体"/>
        <family val="0"/>
        <charset val="134"/>
      </rPr>
      <t xml:space="preserve">2023</t>
    </r>
    <r>
      <rPr>
        <sz val="12"/>
        <rFont val="Noto Sans"/>
        <family val="2"/>
      </rPr>
      <t xml:space="preserve">〕</t>
    </r>
    <r>
      <rPr>
        <sz val="12"/>
        <rFont val="宋体"/>
        <family val="0"/>
        <charset val="134"/>
      </rPr>
      <t xml:space="preserve">61</t>
    </r>
    <r>
      <rPr>
        <sz val="12"/>
        <rFont val="Noto Sans"/>
        <family val="2"/>
      </rPr>
      <t xml:space="preserve">号</t>
    </r>
  </si>
  <si>
    <r>
      <rPr>
        <sz val="12"/>
        <rFont val="Noto Sans"/>
        <family val="2"/>
      </rPr>
      <t xml:space="preserve">《重点流域水生态环境保护规划（</t>
    </r>
    <r>
      <rPr>
        <sz val="12"/>
        <rFont val="宋体"/>
        <family val="0"/>
        <charset val="134"/>
      </rPr>
      <t xml:space="preserve">2021-2025</t>
    </r>
    <r>
      <rPr>
        <sz val="12"/>
        <rFont val="Noto Sans"/>
        <family val="2"/>
      </rPr>
      <t xml:space="preserve">年）》、《四川省“十四五”生态环境保护规划》、《四川省“十四五”长江流域水生态环境保护规划》等</t>
    </r>
  </si>
  <si>
    <r>
      <rPr>
        <sz val="12"/>
        <rFont val="Noto Sans"/>
        <family val="2"/>
      </rPr>
      <t xml:space="preserve">总体意见：
该申请入库项目为集中式饮用水源应急建设地目，项目信息填报基本规范</t>
    </r>
    <r>
      <rPr>
        <sz val="12"/>
        <rFont val="Times New Roman"/>
        <family val="1"/>
      </rPr>
      <t xml:space="preserve">,</t>
    </r>
    <r>
      <rPr>
        <sz val="12"/>
        <rFont val="Noto Sans"/>
        <family val="2"/>
      </rPr>
      <t xml:space="preserve">技术可行，经济合理，绩效明确，完成了可研批复，具备一定的成熟度，建议入库。
存在问题：
</t>
    </r>
    <r>
      <rPr>
        <sz val="12"/>
        <rFont val="Times New Roman"/>
        <family val="1"/>
      </rPr>
      <t xml:space="preserve">1</t>
    </r>
    <r>
      <rPr>
        <sz val="12"/>
        <rFont val="Noto Sans"/>
        <family val="2"/>
      </rPr>
      <t xml:space="preserve">、缺少引流渠、应急池，储备库、预警监测设施点位布设合理性分析以及相关建设规模依据。
</t>
    </r>
    <r>
      <rPr>
        <sz val="12"/>
        <rFont val="Times New Roman"/>
        <family val="1"/>
      </rPr>
      <t xml:space="preserve">2</t>
    </r>
    <r>
      <rPr>
        <sz val="12"/>
        <rFont val="Noto Sans"/>
        <family val="2"/>
      </rPr>
      <t xml:space="preserve">、运维资金来源未作说明
</t>
    </r>
    <r>
      <rPr>
        <sz val="12"/>
        <rFont val="Times New Roman"/>
        <family val="1"/>
      </rPr>
      <t xml:space="preserve">3</t>
    </r>
    <r>
      <rPr>
        <sz val="12"/>
        <rFont val="Noto Sans"/>
        <family val="2"/>
      </rPr>
      <t xml:space="preserve">、缺乏防洪主管部门意见</t>
    </r>
    <r>
      <rPr>
        <sz val="12"/>
        <rFont val="Times New Roman"/>
        <family val="1"/>
      </rPr>
      <t xml:space="preserve">.
4</t>
    </r>
    <r>
      <rPr>
        <sz val="12"/>
        <rFont val="Noto Sans"/>
        <family val="2"/>
      </rPr>
      <t xml:space="preserve">、资金概算不详实。
</t>
    </r>
    <r>
      <rPr>
        <sz val="12"/>
        <rFont val="Times New Roman"/>
        <family val="1"/>
      </rPr>
      <t xml:space="preserve">5</t>
    </r>
    <r>
      <rPr>
        <sz val="12"/>
        <rFont val="Noto Sans"/>
        <family val="2"/>
      </rPr>
      <t xml:space="preserve">、建设周期需核实。
建议：
</t>
    </r>
    <r>
      <rPr>
        <sz val="12"/>
        <rFont val="Times New Roman"/>
        <family val="1"/>
      </rPr>
      <t xml:space="preserve">1</t>
    </r>
    <r>
      <rPr>
        <sz val="12"/>
        <rFont val="Noto Sans"/>
        <family val="2"/>
      </rPr>
      <t xml:space="preserve">、补充完善规范化建设现状及存在问题分析。
</t>
    </r>
    <r>
      <rPr>
        <sz val="12"/>
        <rFont val="Times New Roman"/>
        <family val="1"/>
      </rPr>
      <t xml:space="preserve">2</t>
    </r>
    <r>
      <rPr>
        <sz val="12"/>
        <rFont val="Noto Sans"/>
        <family val="2"/>
      </rPr>
      <t xml:space="preserve">、开展点位布设合理性分析，补充建设依据。
</t>
    </r>
    <r>
      <rPr>
        <sz val="12"/>
        <rFont val="Times New Roman"/>
        <family val="1"/>
      </rPr>
      <t xml:space="preserve">3</t>
    </r>
    <r>
      <rPr>
        <sz val="12"/>
        <rFont val="Noto Sans"/>
        <family val="2"/>
      </rPr>
      <t xml:space="preserve">、请地方在后续项目实施过程中，务必明确运维主体，落实运维资金，建立长效管护机制等，加强后续运维管护</t>
    </r>
    <r>
      <rPr>
        <sz val="12"/>
        <rFont val="Times New Roman"/>
        <family val="1"/>
      </rPr>
      <t xml:space="preserve">,</t>
    </r>
    <r>
      <rPr>
        <sz val="12"/>
        <rFont val="Noto Sans"/>
        <family val="2"/>
      </rPr>
      <t xml:space="preserve">保障项目持续稳定运行。
</t>
    </r>
    <r>
      <rPr>
        <sz val="12"/>
        <rFont val="Times New Roman"/>
        <family val="1"/>
      </rPr>
      <t xml:space="preserve">4</t>
    </r>
    <r>
      <rPr>
        <sz val="12"/>
        <rFont val="Noto Sans"/>
        <family val="2"/>
      </rPr>
      <t xml:space="preserve">、核实工程概算。
</t>
    </r>
    <r>
      <rPr>
        <sz val="12"/>
        <rFont val="Times New Roman"/>
        <family val="1"/>
      </rPr>
      <t xml:space="preserve">5</t>
    </r>
    <r>
      <rPr>
        <sz val="12"/>
        <rFont val="Noto Sans"/>
        <family val="2"/>
      </rPr>
      <t xml:space="preserve">、核实建设周期
</t>
    </r>
    <r>
      <rPr>
        <sz val="12"/>
        <rFont val="Times New Roman"/>
        <family val="1"/>
      </rPr>
      <t xml:space="preserve">6</t>
    </r>
    <r>
      <rPr>
        <sz val="12"/>
        <rFont val="Noto Sans"/>
        <family val="2"/>
      </rPr>
      <t xml:space="preserve">、补充提供未申请其他中省资金承诺函。</t>
    </r>
  </si>
  <si>
    <t xml:space="preserve">甘孜藏族自治州</t>
  </si>
  <si>
    <t xml:space="preserve">巴塘县</t>
  </si>
  <si>
    <t xml:space="preserve">2023513335S1-3030001</t>
  </si>
  <si>
    <t xml:space="preserve">巴塘县县城集中式饮用水水源地规范化建设项目</t>
  </si>
  <si>
    <t xml:space="preserve">巴塘县亚切拉沟饮用水源地和巴塘县隆果沟饮用水水源地</t>
  </si>
  <si>
    <t xml:space="preserve">甘孜州巴塘生态环境局</t>
  </si>
  <si>
    <r>
      <rPr>
        <sz val="12"/>
        <rFont val="Noto Sans"/>
        <family val="2"/>
      </rPr>
      <t xml:space="preserve">建设物理隔离防护网</t>
    </r>
    <r>
      <rPr>
        <sz val="12"/>
        <rFont val="宋体"/>
        <family val="0"/>
        <charset val="134"/>
      </rPr>
      <t xml:space="preserve">7120</t>
    </r>
    <r>
      <rPr>
        <sz val="12"/>
        <rFont val="Noto Sans"/>
        <family val="2"/>
      </rPr>
      <t xml:space="preserve">米，安装铁大门</t>
    </r>
    <r>
      <rPr>
        <sz val="12"/>
        <rFont val="宋体"/>
        <family val="0"/>
        <charset val="134"/>
      </rPr>
      <t xml:space="preserve">1</t>
    </r>
    <r>
      <rPr>
        <sz val="12"/>
        <rFont val="Noto Sans"/>
        <family val="2"/>
      </rPr>
      <t xml:space="preserve">扇，安装取水口警示牌</t>
    </r>
    <r>
      <rPr>
        <sz val="12"/>
        <rFont val="宋体"/>
        <family val="0"/>
        <charset val="134"/>
      </rPr>
      <t xml:space="preserve">1</t>
    </r>
    <r>
      <rPr>
        <sz val="12"/>
        <rFont val="Noto Sans"/>
        <family val="2"/>
      </rPr>
      <t xml:space="preserve">块、保护区界标</t>
    </r>
    <r>
      <rPr>
        <sz val="12"/>
        <rFont val="宋体"/>
        <family val="0"/>
        <charset val="134"/>
      </rPr>
      <t xml:space="preserve">4</t>
    </r>
    <r>
      <rPr>
        <sz val="12"/>
        <rFont val="Noto Sans"/>
        <family val="2"/>
      </rPr>
      <t xml:space="preserve">块、交通警示牌</t>
    </r>
    <r>
      <rPr>
        <sz val="12"/>
        <rFont val="宋体"/>
        <family val="0"/>
        <charset val="134"/>
      </rPr>
      <t xml:space="preserve">5</t>
    </r>
    <r>
      <rPr>
        <sz val="12"/>
        <rFont val="Noto Sans"/>
        <family val="2"/>
      </rPr>
      <t xml:space="preserve">块、宣传牌</t>
    </r>
    <r>
      <rPr>
        <sz val="12"/>
        <rFont val="宋体"/>
        <family val="0"/>
        <charset val="134"/>
      </rPr>
      <t xml:space="preserve">4</t>
    </r>
    <r>
      <rPr>
        <sz val="12"/>
        <rFont val="Noto Sans"/>
        <family val="2"/>
      </rPr>
      <t xml:space="preserve">块；修建道路减速带共计</t>
    </r>
    <r>
      <rPr>
        <sz val="12"/>
        <rFont val="宋体"/>
        <family val="0"/>
        <charset val="134"/>
      </rPr>
      <t xml:space="preserve">45</t>
    </r>
    <r>
      <rPr>
        <sz val="12"/>
        <rFont val="Noto Sans"/>
        <family val="2"/>
      </rPr>
      <t xml:space="preserve">米，安装限速标牌</t>
    </r>
    <r>
      <rPr>
        <sz val="12"/>
        <rFont val="宋体"/>
        <family val="0"/>
        <charset val="134"/>
      </rPr>
      <t xml:space="preserve">7</t>
    </r>
    <r>
      <rPr>
        <sz val="12"/>
        <rFont val="Noto Sans"/>
        <family val="2"/>
      </rPr>
      <t xml:space="preserve">块；安装预警视频监控</t>
    </r>
    <r>
      <rPr>
        <sz val="12"/>
        <rFont val="宋体"/>
        <family val="0"/>
        <charset val="134"/>
      </rPr>
      <t xml:space="preserve">6</t>
    </r>
    <r>
      <rPr>
        <sz val="12"/>
        <rFont val="Noto Sans"/>
        <family val="2"/>
      </rPr>
      <t xml:space="preserve">个。</t>
    </r>
  </si>
  <si>
    <t xml:space="preserve">巴楚河</t>
  </si>
  <si>
    <r>
      <rPr>
        <sz val="12"/>
        <rFont val="Noto Sans"/>
        <family val="2"/>
      </rPr>
      <t xml:space="preserve">巴发改批〔</t>
    </r>
    <r>
      <rPr>
        <sz val="12"/>
        <rFont val="宋体"/>
        <family val="0"/>
        <charset val="134"/>
      </rPr>
      <t xml:space="preserve">2022</t>
    </r>
    <r>
      <rPr>
        <sz val="12"/>
        <rFont val="Noto Sans"/>
        <family val="2"/>
      </rPr>
      <t xml:space="preserve">〕</t>
    </r>
    <r>
      <rPr>
        <sz val="12"/>
        <rFont val="宋体"/>
        <family val="0"/>
        <charset val="134"/>
      </rPr>
      <t xml:space="preserve">97</t>
    </r>
    <r>
      <rPr>
        <sz val="12"/>
        <rFont val="Noto Sans"/>
        <family val="2"/>
      </rPr>
      <t xml:space="preserve">号</t>
    </r>
  </si>
  <si>
    <t xml:space="preserve">水磨沟村</t>
  </si>
  <si>
    <r>
      <rPr>
        <sz val="12"/>
        <rFont val="Noto Sans"/>
        <family val="2"/>
      </rPr>
      <t xml:space="preserve">该申请入库项目为集中式饮用水源规范化建设项目，项目信息填报基本规范</t>
    </r>
    <r>
      <rPr>
        <sz val="12"/>
        <rFont val="Times New Roman"/>
        <family val="1"/>
      </rPr>
      <t xml:space="preserve">,</t>
    </r>
    <r>
      <rPr>
        <sz val="12"/>
        <rFont val="Noto Sans"/>
        <family val="2"/>
      </rPr>
      <t xml:space="preserve">完成了可研批复，具备一定的成熟度，建议入库。
存在问题：
</t>
    </r>
    <r>
      <rPr>
        <sz val="12"/>
        <rFont val="Times New Roman"/>
        <family val="1"/>
      </rPr>
      <t xml:space="preserve">1</t>
    </r>
    <r>
      <rPr>
        <sz val="12"/>
        <rFont val="Noto Sans"/>
        <family val="2"/>
      </rPr>
      <t xml:space="preserve">、项目前期分别于</t>
    </r>
    <r>
      <rPr>
        <sz val="12"/>
        <rFont val="Times New Roman"/>
        <family val="1"/>
      </rPr>
      <t xml:space="preserve">18</t>
    </r>
    <r>
      <rPr>
        <sz val="12"/>
        <rFont val="Noto Sans"/>
        <family val="2"/>
      </rPr>
      <t xml:space="preserve">年和</t>
    </r>
    <r>
      <rPr>
        <sz val="12"/>
        <rFont val="Times New Roman"/>
        <family val="1"/>
      </rPr>
      <t xml:space="preserve">19</t>
    </r>
    <r>
      <rPr>
        <sz val="12"/>
        <rFont val="Noto Sans"/>
        <family val="2"/>
      </rPr>
      <t xml:space="preserve">年开展规范化建设，已存在部分标识牌、防护网设计不全面维护不到位问题、项目应就此深入分析，在工程设计和维护上采取针对性措施。
</t>
    </r>
    <r>
      <rPr>
        <sz val="12"/>
        <rFont val="Times New Roman"/>
        <family val="1"/>
      </rPr>
      <t xml:space="preserve">2</t>
    </r>
    <r>
      <rPr>
        <sz val="12"/>
        <rFont val="Noto Sans"/>
        <family val="2"/>
      </rPr>
      <t xml:space="preserve">、项目本级财政预算偏紧，地方配套和运维资金来源未作说明。
</t>
    </r>
    <r>
      <rPr>
        <sz val="12"/>
        <rFont val="Times New Roman"/>
        <family val="1"/>
      </rPr>
      <t xml:space="preserve">3</t>
    </r>
    <r>
      <rPr>
        <sz val="12"/>
        <rFont val="Noto Sans"/>
        <family val="2"/>
      </rPr>
      <t xml:space="preserve">、资金概算不详实。
</t>
    </r>
    <r>
      <rPr>
        <sz val="12"/>
        <rFont val="Times New Roman"/>
        <family val="1"/>
      </rPr>
      <t xml:space="preserve">5</t>
    </r>
    <r>
      <rPr>
        <sz val="12"/>
        <rFont val="Noto Sans"/>
        <family val="2"/>
      </rPr>
      <t xml:space="preserve">、建设周期需核实。
建议：
</t>
    </r>
    <r>
      <rPr>
        <sz val="12"/>
        <rFont val="Times New Roman"/>
        <family val="1"/>
      </rPr>
      <t xml:space="preserve">1</t>
    </r>
    <r>
      <rPr>
        <sz val="12"/>
        <rFont val="Noto Sans"/>
        <family val="2"/>
      </rPr>
      <t xml:space="preserve">、补充完善规范化建设现状及存在问题分析。
</t>
    </r>
    <r>
      <rPr>
        <sz val="12"/>
        <rFont val="Times New Roman"/>
        <family val="1"/>
      </rPr>
      <t xml:space="preserve">2</t>
    </r>
    <r>
      <rPr>
        <sz val="12"/>
        <rFont val="Noto Sans"/>
        <family val="2"/>
      </rPr>
      <t xml:space="preserve">、开展点位布设合理性分析，补充建设依据。
</t>
    </r>
    <r>
      <rPr>
        <sz val="12"/>
        <rFont val="Times New Roman"/>
        <family val="1"/>
      </rPr>
      <t xml:space="preserve">3</t>
    </r>
    <r>
      <rPr>
        <sz val="12"/>
        <rFont val="Noto Sans"/>
        <family val="2"/>
      </rPr>
      <t xml:space="preserve">、请地方在后续项目实施过程中，务必明确运维主体，落实运维资金，建立长效管护机制等，加强后续运维管护</t>
    </r>
    <r>
      <rPr>
        <sz val="12"/>
        <rFont val="Times New Roman"/>
        <family val="1"/>
      </rPr>
      <t xml:space="preserve">,</t>
    </r>
    <r>
      <rPr>
        <sz val="12"/>
        <rFont val="Noto Sans"/>
        <family val="2"/>
      </rPr>
      <t xml:space="preserve">保障项目持续稳定运行。
</t>
    </r>
    <r>
      <rPr>
        <sz val="12"/>
        <rFont val="Times New Roman"/>
        <family val="1"/>
      </rPr>
      <t xml:space="preserve">4</t>
    </r>
    <r>
      <rPr>
        <sz val="12"/>
        <rFont val="Noto Sans"/>
        <family val="2"/>
      </rPr>
      <t xml:space="preserve">、核实工程概算。</t>
    </r>
  </si>
  <si>
    <t xml:space="preserve">康定市</t>
  </si>
  <si>
    <t xml:space="preserve">2023513301S1-1010002</t>
  </si>
  <si>
    <t xml:space="preserve">康定市入河排污口规范化建设项目</t>
  </si>
  <si>
    <t xml:space="preserve">甘孜州康定市</t>
  </si>
  <si>
    <t xml:space="preserve">甘孜州康定生态环境局</t>
  </si>
  <si>
    <r>
      <rPr>
        <sz val="12"/>
        <rFont val="Noto Sans"/>
        <family val="2"/>
      </rPr>
      <t xml:space="preserve">新建入河排污口标志牌</t>
    </r>
    <r>
      <rPr>
        <sz val="12"/>
        <rFont val="宋体"/>
        <family val="0"/>
        <charset val="134"/>
      </rPr>
      <t xml:space="preserve">43</t>
    </r>
    <r>
      <rPr>
        <sz val="12"/>
        <rFont val="Noto Sans"/>
        <family val="2"/>
      </rPr>
      <t xml:space="preserve">套，可视化监管系统</t>
    </r>
    <r>
      <rPr>
        <sz val="12"/>
        <rFont val="宋体"/>
        <family val="0"/>
        <charset val="134"/>
      </rPr>
      <t xml:space="preserve">43</t>
    </r>
    <r>
      <rPr>
        <sz val="12"/>
        <rFont val="Noto Sans"/>
        <family val="2"/>
      </rPr>
      <t xml:space="preserve">套。</t>
    </r>
  </si>
  <si>
    <t xml:space="preserve">大渡河</t>
  </si>
  <si>
    <r>
      <rPr>
        <sz val="12"/>
        <rFont val="Noto Sans"/>
        <family val="2"/>
      </rPr>
      <t xml:space="preserve">康发改〔</t>
    </r>
    <r>
      <rPr>
        <sz val="12"/>
        <rFont val="宋体"/>
        <family val="0"/>
        <charset val="134"/>
      </rPr>
      <t xml:space="preserve">2023</t>
    </r>
    <r>
      <rPr>
        <sz val="12"/>
        <rFont val="Noto Sans"/>
        <family val="2"/>
      </rPr>
      <t xml:space="preserve">〕</t>
    </r>
    <r>
      <rPr>
        <sz val="12"/>
        <rFont val="宋体"/>
        <family val="0"/>
        <charset val="134"/>
      </rPr>
      <t xml:space="preserve">259</t>
    </r>
    <r>
      <rPr>
        <sz val="12"/>
        <rFont val="Noto Sans"/>
        <family val="2"/>
      </rPr>
      <t xml:space="preserve">号</t>
    </r>
  </si>
  <si>
    <t xml:space="preserve">大岗山</t>
  </si>
  <si>
    <t xml:space="preserve">大渡河（四川）控制单元</t>
  </si>
  <si>
    <r>
      <rPr>
        <sz val="12"/>
        <rFont val="Noto Sans"/>
        <family val="2"/>
      </rPr>
      <t xml:space="preserve">该申请入库项目为流域水污染综合治理项目，项目信息填报基本规范</t>
    </r>
    <r>
      <rPr>
        <sz val="12"/>
        <rFont val="Times New Roman"/>
        <family val="1"/>
      </rPr>
      <t xml:space="preserve">,</t>
    </r>
    <r>
      <rPr>
        <sz val="12"/>
        <rFont val="Noto Sans"/>
        <family val="2"/>
      </rPr>
      <t xml:space="preserve">，具备一定的成熟度，建议入库。
存在问题：
</t>
    </r>
    <r>
      <rPr>
        <sz val="12"/>
        <rFont val="Times New Roman"/>
        <family val="1"/>
      </rPr>
      <t xml:space="preserve">1</t>
    </r>
    <r>
      <rPr>
        <sz val="12"/>
        <rFont val="Noto Sans"/>
        <family val="2"/>
      </rPr>
      <t xml:space="preserve">、项目前期排污口排查是本项目工作开展重要依据，“一口一策”已列明责任单位，目前申请污染防治专项资金是否合乎要求？
</t>
    </r>
    <r>
      <rPr>
        <sz val="12"/>
        <rFont val="Times New Roman"/>
        <family val="1"/>
      </rPr>
      <t xml:space="preserve">2</t>
    </r>
    <r>
      <rPr>
        <sz val="12"/>
        <rFont val="Noto Sans"/>
        <family val="2"/>
      </rPr>
      <t xml:space="preserve">、技术比选仅列举结论，未见论证过程
</t>
    </r>
    <r>
      <rPr>
        <sz val="12"/>
        <rFont val="Times New Roman"/>
        <family val="1"/>
      </rPr>
      <t xml:space="preserve">3</t>
    </r>
    <r>
      <rPr>
        <sz val="12"/>
        <rFont val="Noto Sans"/>
        <family val="2"/>
      </rPr>
      <t xml:space="preserve">、未见防洪主管部门意见
</t>
    </r>
    <r>
      <rPr>
        <sz val="12"/>
        <rFont val="Times New Roman"/>
        <family val="1"/>
      </rPr>
      <t xml:space="preserve">4</t>
    </r>
    <r>
      <rPr>
        <sz val="12"/>
        <rFont val="Noto Sans"/>
        <family val="2"/>
      </rPr>
      <t xml:space="preserve">、工程概算不详实，核实监控设备必要性。
建议：
</t>
    </r>
    <r>
      <rPr>
        <sz val="12"/>
        <rFont val="Times New Roman"/>
        <family val="1"/>
      </rPr>
      <t xml:space="preserve">1</t>
    </r>
    <r>
      <rPr>
        <sz val="12"/>
        <rFont val="Noto Sans"/>
        <family val="2"/>
      </rPr>
      <t xml:space="preserve">、应对其前期工作情况及污染防治专项资金符合性进行说明。
</t>
    </r>
    <r>
      <rPr>
        <sz val="12"/>
        <rFont val="Times New Roman"/>
        <family val="1"/>
      </rPr>
      <t xml:space="preserve">2</t>
    </r>
    <r>
      <rPr>
        <sz val="12"/>
        <rFont val="Noto Sans"/>
        <family val="2"/>
      </rPr>
      <t xml:space="preserve">、补充完善技术比选。
</t>
    </r>
    <r>
      <rPr>
        <sz val="12"/>
        <rFont val="Times New Roman"/>
        <family val="1"/>
      </rPr>
      <t xml:space="preserve">3</t>
    </r>
    <r>
      <rPr>
        <sz val="12"/>
        <rFont val="Noto Sans"/>
        <family val="2"/>
      </rPr>
      <t xml:space="preserve">、请地方在后续项目实施过程中，务必明确运维主体，落实运维资金，建立长效管护机制等，加强后续运维管护</t>
    </r>
    <r>
      <rPr>
        <sz val="12"/>
        <rFont val="Times New Roman"/>
        <family val="1"/>
      </rPr>
      <t xml:space="preserve">,</t>
    </r>
    <r>
      <rPr>
        <sz val="12"/>
        <rFont val="Noto Sans"/>
        <family val="2"/>
      </rPr>
      <t xml:space="preserve">保障项目持续稳定运行。
</t>
    </r>
    <r>
      <rPr>
        <sz val="12"/>
        <rFont val="Times New Roman"/>
        <family val="1"/>
      </rPr>
      <t xml:space="preserve">4</t>
    </r>
    <r>
      <rPr>
        <sz val="12"/>
        <rFont val="Noto Sans"/>
        <family val="2"/>
      </rPr>
      <t xml:space="preserve">、补充防洪主管部门意见。
</t>
    </r>
    <r>
      <rPr>
        <sz val="12"/>
        <rFont val="Times New Roman"/>
        <family val="1"/>
      </rPr>
      <t xml:space="preserve">5</t>
    </r>
    <r>
      <rPr>
        <sz val="12"/>
        <rFont val="Noto Sans"/>
        <family val="2"/>
      </rPr>
      <t xml:space="preserve">、核实工程概算。</t>
    </r>
  </si>
  <si>
    <t xml:space="preserve">2023513301S1-1010001</t>
  </si>
  <si>
    <t xml:space="preserve">立曲河甲根坝镇段水生态保护修复项目</t>
  </si>
  <si>
    <t xml:space="preserve">立曲河甲根坝镇</t>
  </si>
  <si>
    <r>
      <rPr>
        <sz val="12"/>
        <rFont val="Noto Sans"/>
        <family val="2"/>
      </rPr>
      <t xml:space="preserve">项目生态修复长度</t>
    </r>
    <r>
      <rPr>
        <sz val="12"/>
        <rFont val="宋体"/>
        <family val="0"/>
        <charset val="134"/>
      </rPr>
      <t xml:space="preserve">2000</t>
    </r>
    <r>
      <rPr>
        <sz val="12"/>
        <rFont val="Noto Sans"/>
        <family val="2"/>
      </rPr>
      <t xml:space="preserve">米，包括新建生态沟渠</t>
    </r>
    <r>
      <rPr>
        <sz val="12"/>
        <rFont val="宋体"/>
        <family val="0"/>
        <charset val="134"/>
      </rPr>
      <t xml:space="preserve">1900</t>
    </r>
    <r>
      <rPr>
        <sz val="12"/>
        <rFont val="Noto Sans"/>
        <family val="2"/>
      </rPr>
      <t xml:space="preserve">米，生态缓冲带</t>
    </r>
    <r>
      <rPr>
        <sz val="12"/>
        <rFont val="宋体"/>
        <family val="0"/>
        <charset val="134"/>
      </rPr>
      <t xml:space="preserve">90</t>
    </r>
    <r>
      <rPr>
        <sz val="12"/>
        <rFont val="Noto Sans"/>
        <family val="2"/>
      </rPr>
      <t xml:space="preserve">亩，人工湿地</t>
    </r>
    <r>
      <rPr>
        <sz val="12"/>
        <rFont val="宋体"/>
        <family val="0"/>
        <charset val="134"/>
      </rPr>
      <t xml:space="preserve">430</t>
    </r>
    <r>
      <rPr>
        <sz val="12"/>
        <rFont val="Noto Sans"/>
        <family val="2"/>
      </rPr>
      <t xml:space="preserve">亩，稳定塘</t>
    </r>
    <r>
      <rPr>
        <sz val="12"/>
        <rFont val="宋体"/>
        <family val="0"/>
        <charset val="134"/>
      </rPr>
      <t xml:space="preserve">285</t>
    </r>
    <r>
      <rPr>
        <sz val="12"/>
        <rFont val="Noto Sans"/>
        <family val="2"/>
      </rPr>
      <t xml:space="preserve">亩。</t>
    </r>
  </si>
  <si>
    <t xml:space="preserve">立曲河</t>
  </si>
  <si>
    <r>
      <rPr>
        <sz val="12"/>
        <rFont val="宋体"/>
        <family val="0"/>
        <charset val="134"/>
      </rPr>
      <t xml:space="preserve">BOD0.399</t>
    </r>
    <r>
      <rPr>
        <sz val="12"/>
        <rFont val="Noto Sans"/>
        <family val="2"/>
      </rPr>
      <t xml:space="preserve">吨</t>
    </r>
    <r>
      <rPr>
        <sz val="12"/>
        <rFont val="宋体"/>
        <family val="0"/>
        <charset val="134"/>
      </rPr>
      <t xml:space="preserve">/</t>
    </r>
    <r>
      <rPr>
        <sz val="12"/>
        <rFont val="Noto Sans"/>
        <family val="2"/>
      </rPr>
      <t xml:space="preserve">年</t>
    </r>
  </si>
  <si>
    <r>
      <rPr>
        <sz val="12"/>
        <rFont val="Noto Sans"/>
        <family val="2"/>
      </rPr>
      <t xml:space="preserve">甘发改〔</t>
    </r>
    <r>
      <rPr>
        <sz val="12"/>
        <rFont val="宋体"/>
        <family val="0"/>
        <charset val="134"/>
      </rPr>
      <t xml:space="preserve">2023</t>
    </r>
    <r>
      <rPr>
        <sz val="12"/>
        <rFont val="Noto Sans"/>
        <family val="2"/>
      </rPr>
      <t xml:space="preserve">〕</t>
    </r>
    <r>
      <rPr>
        <sz val="12"/>
        <rFont val="宋体"/>
        <family val="0"/>
        <charset val="134"/>
      </rPr>
      <t xml:space="preserve">253</t>
    </r>
    <r>
      <rPr>
        <sz val="12"/>
        <rFont val="Noto Sans"/>
        <family val="2"/>
      </rPr>
      <t xml:space="preserve">号</t>
    </r>
  </si>
  <si>
    <t xml:space="preserve">雅砻江</t>
  </si>
  <si>
    <t xml:space="preserve">雅砻江（青海、四川、云南）控制单元</t>
  </si>
  <si>
    <t xml:space="preserve">雅江县城上游</t>
  </si>
  <si>
    <r>
      <rPr>
        <sz val="12"/>
        <rFont val="Noto Sans"/>
        <family val="2"/>
      </rPr>
      <t xml:space="preserve">该申请入库项目信息填报基本规范</t>
    </r>
    <r>
      <rPr>
        <sz val="12"/>
        <rFont val="Times New Roman"/>
        <family val="1"/>
      </rPr>
      <t xml:space="preserve">,</t>
    </r>
    <r>
      <rPr>
        <sz val="12"/>
        <rFont val="Noto Sans"/>
        <family val="2"/>
      </rPr>
      <t xml:space="preserve">，建议修改完善后入库。
存在问题：
</t>
    </r>
    <r>
      <rPr>
        <sz val="12"/>
        <rFont val="Times New Roman"/>
        <family val="1"/>
      </rPr>
      <t xml:space="preserve">1</t>
    </r>
    <r>
      <rPr>
        <sz val="12"/>
        <rFont val="Noto Sans"/>
        <family val="2"/>
      </rPr>
      <t xml:space="preserve">、水环境问题识别与分析不够深入，水质结论有原理性错误，措施无针对性。技术比选仅列举结论，未见论证过程
</t>
    </r>
    <r>
      <rPr>
        <sz val="12"/>
        <rFont val="Times New Roman"/>
        <family val="1"/>
      </rPr>
      <t xml:space="preserve">2</t>
    </r>
    <r>
      <rPr>
        <sz val="12"/>
        <rFont val="Noto Sans"/>
        <family val="2"/>
      </rPr>
      <t xml:space="preserve">、未明确缓冲带范围、缓冲带类型等基本信息
</t>
    </r>
    <r>
      <rPr>
        <sz val="12"/>
        <rFont val="Times New Roman"/>
        <family val="1"/>
      </rPr>
      <t xml:space="preserve">3</t>
    </r>
    <r>
      <rPr>
        <sz val="12"/>
        <rFont val="Noto Sans"/>
        <family val="2"/>
      </rPr>
      <t xml:space="preserve">、尚未明确运行维护主体和运维资金来源；工程后续运行维护措施论述不足
</t>
    </r>
    <r>
      <rPr>
        <sz val="12"/>
        <rFont val="Times New Roman"/>
        <family val="1"/>
      </rPr>
      <t xml:space="preserve">4</t>
    </r>
    <r>
      <rPr>
        <sz val="12"/>
        <rFont val="Noto Sans"/>
        <family val="2"/>
      </rPr>
      <t xml:space="preserve">、未见防洪主管部门意见
</t>
    </r>
    <r>
      <rPr>
        <sz val="12"/>
        <rFont val="Times New Roman"/>
        <family val="1"/>
      </rPr>
      <t xml:space="preserve">5</t>
    </r>
    <r>
      <rPr>
        <sz val="12"/>
        <rFont val="Noto Sans"/>
        <family val="2"/>
      </rPr>
      <t xml:space="preserve">、建设时序安排未根据项目申报情况进行调整
完善建议：
</t>
    </r>
    <r>
      <rPr>
        <sz val="12"/>
        <rFont val="Times New Roman"/>
        <family val="1"/>
      </rPr>
      <t xml:space="preserve">1</t>
    </r>
    <r>
      <rPr>
        <sz val="12"/>
        <rFont val="Noto Sans"/>
        <family val="2"/>
      </rPr>
      <t xml:space="preserve">、补充完善问题分析，技术比选。明确缓冲带范围、缓冲带类型等基本信息
</t>
    </r>
    <r>
      <rPr>
        <sz val="12"/>
        <rFont val="Times New Roman"/>
        <family val="1"/>
      </rPr>
      <t xml:space="preserve">2</t>
    </r>
    <r>
      <rPr>
        <sz val="12"/>
        <rFont val="Noto Sans"/>
        <family val="2"/>
      </rPr>
      <t xml:space="preserve">、请地方在后续项目实施过程中，务必明确运维主体，落实运维资金，建立长效管护机制等，加强后续运维管护</t>
    </r>
    <r>
      <rPr>
        <sz val="12"/>
        <rFont val="Times New Roman"/>
        <family val="1"/>
      </rPr>
      <t xml:space="preserve">,</t>
    </r>
    <r>
      <rPr>
        <sz val="12"/>
        <rFont val="Noto Sans"/>
        <family val="2"/>
      </rPr>
      <t xml:space="preserve">保障项目持续稳定运行。
</t>
    </r>
    <r>
      <rPr>
        <sz val="12"/>
        <rFont val="Times New Roman"/>
        <family val="1"/>
      </rPr>
      <t xml:space="preserve">3</t>
    </r>
    <r>
      <rPr>
        <sz val="12"/>
        <rFont val="Noto Sans"/>
        <family val="2"/>
      </rPr>
      <t xml:space="preserve">、补充防洪主管部门意见。
</t>
    </r>
    <r>
      <rPr>
        <sz val="12"/>
        <rFont val="Times New Roman"/>
        <family val="1"/>
      </rPr>
      <t xml:space="preserve">4</t>
    </r>
    <r>
      <rPr>
        <sz val="12"/>
        <rFont val="Noto Sans"/>
        <family val="2"/>
      </rPr>
      <t xml:space="preserve">、核实工程概算。
</t>
    </r>
    <r>
      <rPr>
        <sz val="12"/>
        <rFont val="Times New Roman"/>
        <family val="1"/>
      </rPr>
      <t xml:space="preserve">5</t>
    </r>
    <r>
      <rPr>
        <sz val="12"/>
        <rFont val="Noto Sans"/>
        <family val="2"/>
      </rPr>
      <t xml:space="preserve">、核实建设周期
</t>
    </r>
    <r>
      <rPr>
        <sz val="12"/>
        <rFont val="Times New Roman"/>
        <family val="1"/>
      </rPr>
      <t xml:space="preserve">6</t>
    </r>
    <r>
      <rPr>
        <sz val="12"/>
        <rFont val="Noto Sans"/>
        <family val="2"/>
      </rPr>
      <t xml:space="preserve">、补充提供未申请其他中省资金承诺函。</t>
    </r>
  </si>
  <si>
    <t xml:space="preserve">新龙县</t>
  </si>
  <si>
    <t xml:space="preserve">2023513329S1-10004</t>
  </si>
  <si>
    <t xml:space="preserve">甘孜州雅砻江流域（新龙县段）生态保护项目</t>
  </si>
  <si>
    <t xml:space="preserve">雅砻江流域（新龙县段）</t>
  </si>
  <si>
    <t xml:space="preserve">甘孜州新龙生态环境局</t>
  </si>
  <si>
    <r>
      <rPr>
        <sz val="12"/>
        <rFont val="Noto Sans"/>
        <family val="2"/>
      </rPr>
      <t xml:space="preserve">项目主要建设内容包括：在雅砻江流域（新龙县段）沿岸新建生态缓冲带</t>
    </r>
    <r>
      <rPr>
        <sz val="12"/>
        <rFont val="宋体"/>
        <family val="0"/>
        <charset val="134"/>
      </rPr>
      <t xml:space="preserve">4706m</t>
    </r>
    <r>
      <rPr>
        <sz val="12"/>
        <rFont val="Noto Sans"/>
        <family val="2"/>
      </rPr>
      <t xml:space="preserve">，面积</t>
    </r>
    <r>
      <rPr>
        <sz val="12"/>
        <rFont val="宋体"/>
        <family val="0"/>
        <charset val="134"/>
      </rPr>
      <t xml:space="preserve">14118m2</t>
    </r>
    <r>
      <rPr>
        <sz val="12"/>
        <rFont val="Noto Sans"/>
        <family val="2"/>
      </rPr>
      <t xml:space="preserve">；新建生态沟渠</t>
    </r>
    <r>
      <rPr>
        <sz val="12"/>
        <rFont val="宋体"/>
        <family val="0"/>
        <charset val="134"/>
      </rPr>
      <t xml:space="preserve">4440m</t>
    </r>
    <r>
      <rPr>
        <sz val="12"/>
        <rFont val="Noto Sans"/>
        <family val="2"/>
      </rPr>
      <t xml:space="preserve">，上宽</t>
    </r>
    <r>
      <rPr>
        <sz val="12"/>
        <rFont val="宋体"/>
        <family val="0"/>
        <charset val="134"/>
      </rPr>
      <t xml:space="preserve">1.5m</t>
    </r>
    <r>
      <rPr>
        <sz val="12"/>
        <rFont val="Noto Sans"/>
        <family val="2"/>
      </rPr>
      <t xml:space="preserve">；新建生态护岸</t>
    </r>
    <r>
      <rPr>
        <sz val="12"/>
        <rFont val="宋体"/>
        <family val="0"/>
        <charset val="134"/>
      </rPr>
      <t xml:space="preserve">2525m</t>
    </r>
    <r>
      <rPr>
        <sz val="12"/>
        <rFont val="Noto Sans"/>
        <family val="2"/>
      </rPr>
      <t xml:space="preserve">。</t>
    </r>
  </si>
  <si>
    <r>
      <rPr>
        <sz val="12"/>
        <rFont val="Noto Sans"/>
        <family val="2"/>
      </rPr>
      <t xml:space="preserve">甘发改〔</t>
    </r>
    <r>
      <rPr>
        <sz val="12"/>
        <rFont val="宋体"/>
        <family val="0"/>
        <charset val="134"/>
      </rPr>
      <t xml:space="preserve">2023</t>
    </r>
    <r>
      <rPr>
        <sz val="12"/>
        <rFont val="Noto Sans"/>
        <family val="2"/>
      </rPr>
      <t xml:space="preserve">〕</t>
    </r>
    <r>
      <rPr>
        <sz val="12"/>
        <rFont val="宋体"/>
        <family val="0"/>
        <charset val="134"/>
      </rPr>
      <t xml:space="preserve">76</t>
    </r>
    <r>
      <rPr>
        <sz val="12"/>
        <rFont val="Noto Sans"/>
        <family val="2"/>
      </rPr>
      <t xml:space="preserve">号</t>
    </r>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缺少运维机制和运维工作量核算内容。
</t>
    </r>
    <r>
      <rPr>
        <sz val="12"/>
        <rFont val="Times New Roman"/>
        <family val="1"/>
      </rPr>
      <t xml:space="preserve">2</t>
    </r>
    <r>
      <rPr>
        <sz val="12"/>
        <rFont val="Noto Sans"/>
        <family val="2"/>
      </rPr>
      <t xml:space="preserve">未见河道防洪主管部门意见。
</t>
    </r>
    <r>
      <rPr>
        <sz val="12"/>
        <rFont val="Times New Roman"/>
        <family val="1"/>
      </rPr>
      <t xml:space="preserve">3</t>
    </r>
    <r>
      <rPr>
        <sz val="12"/>
        <rFont val="Noto Sans"/>
        <family val="2"/>
      </rPr>
      <t xml:space="preserve">、经费需进一步核实
建议：
</t>
    </r>
    <r>
      <rPr>
        <sz val="12"/>
        <rFont val="Times New Roman"/>
        <family val="1"/>
      </rPr>
      <t xml:space="preserve">1</t>
    </r>
    <r>
      <rPr>
        <sz val="12"/>
        <rFont val="Noto Sans"/>
        <family val="2"/>
      </rPr>
      <t xml:space="preserve">、建议补充项目后期运维，建立长效管护机制。
</t>
    </r>
    <r>
      <rPr>
        <sz val="12"/>
        <rFont val="Times New Roman"/>
        <family val="1"/>
      </rPr>
      <t xml:space="preserve">2</t>
    </r>
    <r>
      <rPr>
        <sz val="12"/>
        <rFont val="Noto Sans"/>
        <family val="2"/>
      </rPr>
      <t xml:space="preserve">、补洪评主管部门意见。
</t>
    </r>
    <r>
      <rPr>
        <sz val="12"/>
        <rFont val="Times New Roman"/>
        <family val="1"/>
      </rPr>
      <t xml:space="preserve">3</t>
    </r>
    <r>
      <rPr>
        <sz val="12"/>
        <rFont val="Noto Sans"/>
        <family val="2"/>
      </rPr>
      <t xml:space="preserve">、核实资金核算依据</t>
    </r>
  </si>
  <si>
    <t xml:space="preserve">凉山彝族自治州</t>
  </si>
  <si>
    <t xml:space="preserve">布拖县</t>
  </si>
  <si>
    <t xml:space="preserve">2023513429S1-1010001</t>
  </si>
  <si>
    <t xml:space="preserve">四川省凉山彝族自治州布拖县入河排污口规范化建设项目</t>
  </si>
  <si>
    <t xml:space="preserve">布拖县主要河流沿线</t>
  </si>
  <si>
    <t xml:space="preserve">凉山州布拖生态环境局</t>
  </si>
  <si>
    <r>
      <rPr>
        <sz val="12"/>
        <rFont val="Noto Sans"/>
        <family val="2"/>
      </rPr>
      <t xml:space="preserve">选取布拖县地表水重点考核断面上下游、排放水质不达标、对流域水环境质 量影响较大的</t>
    </r>
    <r>
      <rPr>
        <sz val="12"/>
        <rFont val="宋体"/>
        <family val="0"/>
        <charset val="134"/>
      </rPr>
      <t xml:space="preserve">25</t>
    </r>
    <r>
      <rPr>
        <sz val="12"/>
        <rFont val="Noto Sans"/>
        <family val="2"/>
      </rPr>
      <t xml:space="preserve">个入河排污口，安装水质水量站，选取</t>
    </r>
    <r>
      <rPr>
        <sz val="12"/>
        <rFont val="宋体"/>
        <family val="0"/>
        <charset val="134"/>
      </rPr>
      <t xml:space="preserve">26</t>
    </r>
    <r>
      <rPr>
        <sz val="12"/>
        <rFont val="Noto Sans"/>
        <family val="2"/>
      </rPr>
      <t xml:space="preserve">个点位安装视频监测 装置，构建布拖县入河排污口监测系统；在</t>
    </r>
    <r>
      <rPr>
        <sz val="12"/>
        <rFont val="宋体"/>
        <family val="0"/>
        <charset val="134"/>
      </rPr>
      <t xml:space="preserve">26</t>
    </r>
    <r>
      <rPr>
        <sz val="12"/>
        <rFont val="Noto Sans"/>
        <family val="2"/>
      </rPr>
      <t xml:space="preserve">个入河排污口处设置标志牌，对入河排污口实行分类立标管理；对</t>
    </r>
    <r>
      <rPr>
        <sz val="12"/>
        <rFont val="宋体"/>
        <family val="0"/>
        <charset val="134"/>
      </rPr>
      <t xml:space="preserve">25</t>
    </r>
    <r>
      <rPr>
        <sz val="12"/>
        <rFont val="Noto Sans"/>
        <family val="2"/>
      </rPr>
      <t xml:space="preserve">个不符合规范化设置要求的入河排污口，进行便于采样、监督检查、观测窗口等改造工作；对城镇、农村排污通道进行维护改造更新建设；建设布拖县重点入河排污口动态管理平台</t>
    </r>
    <r>
      <rPr>
        <sz val="12"/>
        <rFont val="宋体"/>
        <family val="0"/>
        <charset val="134"/>
      </rPr>
      <t xml:space="preserve">1</t>
    </r>
    <r>
      <rPr>
        <sz val="12"/>
        <rFont val="Noto Sans"/>
        <family val="2"/>
      </rPr>
      <t xml:space="preserve">个，实现入河排污口水质水量实时监控、周边环境实时显</t>
    </r>
  </si>
  <si>
    <t xml:space="preserve">西溪河、交际河、特木里河</t>
  </si>
  <si>
    <r>
      <rPr>
        <sz val="12"/>
        <rFont val="Noto Sans"/>
        <family val="2"/>
      </rPr>
      <t xml:space="preserve">布发改经信函〔</t>
    </r>
    <r>
      <rPr>
        <sz val="12"/>
        <rFont val="宋体"/>
        <family val="0"/>
        <charset val="134"/>
      </rPr>
      <t xml:space="preserve">2023</t>
    </r>
    <r>
      <rPr>
        <sz val="12"/>
        <rFont val="Noto Sans"/>
        <family val="2"/>
      </rPr>
      <t xml:space="preserve">〕</t>
    </r>
    <r>
      <rPr>
        <sz val="12"/>
        <rFont val="宋体"/>
        <family val="0"/>
        <charset val="134"/>
      </rPr>
      <t xml:space="preserve">77</t>
    </r>
    <r>
      <rPr>
        <sz val="12"/>
        <rFont val="Noto Sans"/>
        <family val="2"/>
      </rPr>
      <t xml:space="preserve">号</t>
    </r>
  </si>
  <si>
    <t xml:space="preserve">金沙江（四川省）控制单元</t>
  </si>
  <si>
    <t xml:space="preserve">《四川省入河排污口整改提升工作方案》、《四川省进一步加强入河排污口整改提升工作实施方案》</t>
  </si>
  <si>
    <r>
      <rPr>
        <sz val="12"/>
        <rFont val="Noto Sans"/>
        <family val="2"/>
      </rPr>
      <t xml:space="preserve">总体意见：
该申请入库项目填报基本规范</t>
    </r>
    <r>
      <rPr>
        <sz val="12"/>
        <rFont val="Times New Roman"/>
        <family val="1"/>
      </rPr>
      <t xml:space="preserve">,</t>
    </r>
    <r>
      <rPr>
        <sz val="12"/>
        <rFont val="Noto Sans"/>
        <family val="2"/>
      </rPr>
      <t xml:space="preserve">技术可行具备一定的成熟度，建议入库。
存在问题：
</t>
    </r>
    <r>
      <rPr>
        <sz val="12"/>
        <rFont val="Times New Roman"/>
        <family val="1"/>
      </rPr>
      <t xml:space="preserve">1</t>
    </r>
    <r>
      <rPr>
        <sz val="12"/>
        <rFont val="Noto Sans"/>
        <family val="2"/>
      </rPr>
      <t xml:space="preserve">、建设点位信息与布局图对应关系不清，建设内容中表述有企业事权的排污口，种植业排口自动监测设备意义需论证。
</t>
    </r>
    <r>
      <rPr>
        <sz val="12"/>
        <rFont val="Times New Roman"/>
        <family val="1"/>
      </rPr>
      <t xml:space="preserve">2</t>
    </r>
    <r>
      <rPr>
        <sz val="12"/>
        <rFont val="Noto Sans"/>
        <family val="2"/>
      </rPr>
      <t xml:space="preserve">、未见流域主管部门意见
</t>
    </r>
    <r>
      <rPr>
        <sz val="12"/>
        <rFont val="Times New Roman"/>
        <family val="1"/>
      </rPr>
      <t xml:space="preserve">3</t>
    </r>
    <r>
      <rPr>
        <sz val="12"/>
        <rFont val="Noto Sans"/>
        <family val="2"/>
      </rPr>
      <t xml:space="preserve">、涉及设备未见比价，概算不详实。
建议：
</t>
    </r>
    <r>
      <rPr>
        <sz val="12"/>
        <rFont val="Times New Roman"/>
        <family val="1"/>
      </rPr>
      <t xml:space="preserve">1</t>
    </r>
    <r>
      <rPr>
        <sz val="12"/>
        <rFont val="Noto Sans"/>
        <family val="2"/>
      </rPr>
      <t xml:space="preserve">、说明现有排污口点位合规性分析。完善文本
</t>
    </r>
    <r>
      <rPr>
        <sz val="12"/>
        <rFont val="Times New Roman"/>
        <family val="1"/>
      </rPr>
      <t xml:space="preserve">2</t>
    </r>
    <r>
      <rPr>
        <sz val="12"/>
        <rFont val="Noto Sans"/>
        <family val="2"/>
      </rPr>
      <t xml:space="preserve">、补充完善技术比选。
</t>
    </r>
    <r>
      <rPr>
        <sz val="12"/>
        <rFont val="Times New Roman"/>
        <family val="1"/>
      </rPr>
      <t xml:space="preserve">3</t>
    </r>
    <r>
      <rPr>
        <sz val="12"/>
        <rFont val="Noto Sans"/>
        <family val="2"/>
      </rPr>
      <t xml:space="preserve">、补充流域主管部门意见。
</t>
    </r>
    <r>
      <rPr>
        <sz val="12"/>
        <rFont val="Times New Roman"/>
        <family val="1"/>
      </rPr>
      <t xml:space="preserve">4</t>
    </r>
    <r>
      <rPr>
        <sz val="12"/>
        <rFont val="Noto Sans"/>
        <family val="2"/>
      </rPr>
      <t xml:space="preserve">、核实工程概算。
</t>
    </r>
    <r>
      <rPr>
        <sz val="12"/>
        <rFont val="Times New Roman"/>
        <family val="1"/>
      </rPr>
      <t xml:space="preserve">5</t>
    </r>
    <r>
      <rPr>
        <sz val="12"/>
        <rFont val="Noto Sans"/>
        <family val="2"/>
      </rPr>
      <t xml:space="preserve">、建议附图</t>
    </r>
    <r>
      <rPr>
        <sz val="12"/>
        <rFont val="Times New Roman"/>
        <family val="1"/>
      </rPr>
      <t xml:space="preserve">1</t>
    </r>
    <r>
      <rPr>
        <sz val="12"/>
        <rFont val="Noto Sans"/>
        <family val="2"/>
      </rPr>
      <t xml:space="preserve">和附图</t>
    </r>
    <r>
      <rPr>
        <sz val="12"/>
        <rFont val="Times New Roman"/>
        <family val="1"/>
      </rPr>
      <t xml:space="preserve">2</t>
    </r>
    <r>
      <rPr>
        <sz val="12"/>
        <rFont val="Noto Sans"/>
        <family val="2"/>
      </rPr>
      <t xml:space="preserve">补充图例、比例尺等要素，补充工程建设布局图，核实凉山州布拖县城市生活污水处理厂入河排污口是否是企业事权</t>
    </r>
  </si>
  <si>
    <t xml:space="preserve">会东县</t>
  </si>
  <si>
    <t xml:space="preserve">2023513426S1-3030001</t>
  </si>
  <si>
    <t xml:space="preserve">凉山州会东县饮用水水源地保护工程建设项目</t>
  </si>
  <si>
    <t xml:space="preserve">凉山州会东县</t>
  </si>
  <si>
    <t xml:space="preserve">凉山彝族自治州会东生态环境局</t>
  </si>
  <si>
    <r>
      <rPr>
        <sz val="12"/>
        <rFont val="宋体"/>
        <family val="0"/>
        <charset val="134"/>
      </rPr>
      <t xml:space="preserve">1.</t>
    </r>
    <r>
      <rPr>
        <sz val="12"/>
        <rFont val="Noto Sans"/>
        <family val="2"/>
      </rPr>
      <t xml:space="preserve">隔离防护工程：在新华水库、龙滩水库、梨园水库新建物理隔离网共</t>
    </r>
    <r>
      <rPr>
        <sz val="12"/>
        <rFont val="宋体"/>
        <family val="0"/>
        <charset val="134"/>
      </rPr>
      <t xml:space="preserve">9500</t>
    </r>
    <r>
      <rPr>
        <sz val="12"/>
        <rFont val="Noto Sans"/>
        <family val="2"/>
      </rPr>
      <t xml:space="preserve">米；</t>
    </r>
    <r>
      <rPr>
        <sz val="12"/>
        <rFont val="宋体"/>
        <family val="0"/>
        <charset val="134"/>
      </rPr>
      <t xml:space="preserve">2.</t>
    </r>
    <r>
      <rPr>
        <sz val="12"/>
        <rFont val="Noto Sans"/>
        <family val="2"/>
      </rPr>
      <t xml:space="preserve">在雪山水库饮用水水源地右岸补充完善设置</t>
    </r>
    <r>
      <rPr>
        <sz val="12"/>
        <rFont val="宋体"/>
        <family val="0"/>
        <charset val="134"/>
      </rPr>
      <t xml:space="preserve">600</t>
    </r>
    <r>
      <rPr>
        <sz val="12"/>
        <rFont val="Noto Sans"/>
        <family val="2"/>
      </rPr>
      <t xml:space="preserve">米防撞栏，在县生态环境局及</t>
    </r>
    <r>
      <rPr>
        <sz val="12"/>
        <rFont val="宋体"/>
        <family val="0"/>
        <charset val="134"/>
      </rPr>
      <t xml:space="preserve">4</t>
    </r>
    <r>
      <rPr>
        <sz val="12"/>
        <rFont val="Noto Sans"/>
        <family val="2"/>
      </rPr>
      <t xml:space="preserve">个饮用水水源地各配套常用的应急物资及现场防护与处置设备；在各饮用水水源地取水口安装视频监控设备，实施</t>
    </r>
    <r>
      <rPr>
        <sz val="12"/>
        <rFont val="宋体"/>
        <family val="0"/>
        <charset val="134"/>
      </rPr>
      <t xml:space="preserve">24</t>
    </r>
    <r>
      <rPr>
        <sz val="12"/>
        <rFont val="Noto Sans"/>
        <family val="2"/>
      </rPr>
      <t xml:space="preserve">小时监控。</t>
    </r>
  </si>
  <si>
    <t xml:space="preserve">鲹鱼河、小坝河、官村河</t>
  </si>
  <si>
    <r>
      <rPr>
        <sz val="12"/>
        <rFont val="Noto Sans"/>
        <family val="2"/>
      </rPr>
      <t xml:space="preserve">东发改经信〔</t>
    </r>
    <r>
      <rPr>
        <sz val="12"/>
        <rFont val="宋体"/>
        <family val="0"/>
        <charset val="134"/>
      </rPr>
      <t xml:space="preserve">2022</t>
    </r>
    <r>
      <rPr>
        <sz val="12"/>
        <rFont val="Noto Sans"/>
        <family val="2"/>
      </rPr>
      <t xml:space="preserve">〕</t>
    </r>
    <r>
      <rPr>
        <sz val="12"/>
        <rFont val="宋体"/>
        <family val="0"/>
        <charset val="134"/>
      </rPr>
      <t xml:space="preserve">196</t>
    </r>
    <r>
      <rPr>
        <sz val="12"/>
        <rFont val="Noto Sans"/>
        <family val="2"/>
      </rPr>
      <t xml:space="preserve">号</t>
    </r>
  </si>
  <si>
    <t xml:space="preserve">鲹鱼河</t>
  </si>
  <si>
    <t xml:space="preserve">新华水库、梨园水库、雪山水库、龙滩水库</t>
  </si>
  <si>
    <t xml:space="preserve">鲹鱼河入境</t>
  </si>
  <si>
    <r>
      <rPr>
        <sz val="12"/>
        <rFont val="Noto Sans"/>
        <family val="2"/>
      </rPr>
      <t xml:space="preserve">该申请入库项目为集中式饮用水源规范化建设项目，项目信息填报基本规范</t>
    </r>
    <r>
      <rPr>
        <sz val="12"/>
        <rFont val="Times New Roman"/>
        <family val="1"/>
      </rPr>
      <t xml:space="preserve">,</t>
    </r>
    <r>
      <rPr>
        <sz val="12"/>
        <rFont val="Noto Sans"/>
        <family val="2"/>
      </rPr>
      <t xml:space="preserve">完成了可研批复，具备一定的成熟度，建议入库。
存在问题：
</t>
    </r>
    <r>
      <rPr>
        <sz val="12"/>
        <rFont val="Times New Roman"/>
        <family val="1"/>
      </rPr>
      <t xml:space="preserve">1</t>
    </r>
    <r>
      <rPr>
        <sz val="12"/>
        <rFont val="Noto Sans"/>
        <family val="2"/>
      </rPr>
      <t xml:space="preserve">、必要性论证不充分，建设周期和时序已过期。
</t>
    </r>
    <r>
      <rPr>
        <sz val="12"/>
        <rFont val="Times New Roman"/>
        <family val="1"/>
      </rPr>
      <t xml:space="preserve">2</t>
    </r>
    <r>
      <rPr>
        <sz val="12"/>
        <rFont val="Noto Sans"/>
        <family val="2"/>
      </rPr>
      <t xml:space="preserve">、项目视频监控位置不明确。
</t>
    </r>
    <r>
      <rPr>
        <sz val="12"/>
        <rFont val="Times New Roman"/>
        <family val="1"/>
      </rPr>
      <t xml:space="preserve">3</t>
    </r>
    <r>
      <rPr>
        <sz val="12"/>
        <rFont val="Noto Sans"/>
        <family val="2"/>
      </rPr>
      <t xml:space="preserve">、项目运维资金来源批复未明确。
</t>
    </r>
    <r>
      <rPr>
        <sz val="12"/>
        <rFont val="Times New Roman"/>
        <family val="1"/>
      </rPr>
      <t xml:space="preserve">4</t>
    </r>
    <r>
      <rPr>
        <sz val="12"/>
        <rFont val="Noto Sans"/>
        <family val="2"/>
      </rPr>
      <t xml:space="preserve">、资金概算不详实。
建议：
</t>
    </r>
    <r>
      <rPr>
        <sz val="12"/>
        <rFont val="Times New Roman"/>
        <family val="1"/>
      </rPr>
      <t xml:space="preserve">1</t>
    </r>
    <r>
      <rPr>
        <sz val="12"/>
        <rFont val="Noto Sans"/>
        <family val="2"/>
      </rPr>
      <t xml:space="preserve">、补充完善规范化建设现状及存在问题分析，细化监控位置。建议补充饮用水水源地保护区划定情况、更新水源地水质状况，进一步完善项目与二十大精神、相关水源地保护政策、地方十四五水生态环境保护规划衔接的论述
</t>
    </r>
    <r>
      <rPr>
        <sz val="12"/>
        <rFont val="Times New Roman"/>
        <family val="1"/>
      </rPr>
      <t xml:space="preserve">2</t>
    </r>
    <r>
      <rPr>
        <sz val="12"/>
        <rFont val="Noto Sans"/>
        <family val="2"/>
      </rPr>
      <t xml:space="preserve">、开展点位布设合理性分析，补充建设依据。
</t>
    </r>
    <r>
      <rPr>
        <sz val="12"/>
        <rFont val="Times New Roman"/>
        <family val="1"/>
      </rPr>
      <t xml:space="preserve">3</t>
    </r>
    <r>
      <rPr>
        <sz val="12"/>
        <rFont val="Noto Sans"/>
        <family val="2"/>
      </rPr>
      <t xml:space="preserve">、请地方在后续项目实施过程中，务必明确运维主体，落实运维资金，建立长效管护机制等，加强后续运维管护</t>
    </r>
    <r>
      <rPr>
        <sz val="12"/>
        <rFont val="Times New Roman"/>
        <family val="1"/>
      </rPr>
      <t xml:space="preserve">,</t>
    </r>
    <r>
      <rPr>
        <sz val="12"/>
        <rFont val="Noto Sans"/>
        <family val="2"/>
      </rPr>
      <t xml:space="preserve">保障项目持续稳定运行。
</t>
    </r>
    <r>
      <rPr>
        <sz val="12"/>
        <rFont val="Times New Roman"/>
        <family val="1"/>
      </rPr>
      <t xml:space="preserve">4</t>
    </r>
    <r>
      <rPr>
        <sz val="12"/>
        <rFont val="Noto Sans"/>
        <family val="2"/>
      </rPr>
      <t xml:space="preserve">、核实工程概算。合理安排项目建设时序</t>
    </r>
  </si>
  <si>
    <t xml:space="preserve">西昌市</t>
  </si>
  <si>
    <t xml:space="preserve">2023513401S1-1010001</t>
  </si>
  <si>
    <t xml:space="preserve">邛海水生态监测监控平台和应急能力建设</t>
  </si>
  <si>
    <t xml:space="preserve">四川省凉山州西昌市</t>
  </si>
  <si>
    <t xml:space="preserve">西昌市邛海泸山风景名胜区管理局</t>
  </si>
  <si>
    <t xml:space="preserve">建设内容主要包括水生态监测监控平台和水生态应急能力建设两方面内容。通过软硬件开发建设，提高邛海对水生态系统的在线监测监控、评估预警及水华的应对能力，提升邛海水生态安全保障水平。配置水华应急打捞装置，提高应对突发水污染事故的能力。及时、准确、全面地掌握邛海水生态现况和变化趋势，并做出科学预测，实现水生态状态的精准评估，针对邛海潜在水华爆发风险，及时采取应对措施，降低灾害损失。</t>
  </si>
  <si>
    <t xml:space="preserve">邛海</t>
  </si>
  <si>
    <r>
      <rPr>
        <sz val="12"/>
        <rFont val="Noto Sans"/>
        <family val="2"/>
      </rPr>
      <t xml:space="preserve">《凉山州生态环境局关于〈邛海水生态修复（一期）项目实施方案〉和〈邛海水生态监测监控平台和应急能力建设项目实施方案〉的批复》</t>
    </r>
    <r>
      <rPr>
        <sz val="12"/>
        <rFont val="宋体"/>
        <family val="0"/>
        <charset val="134"/>
      </rPr>
      <t xml:space="preserve">-</t>
    </r>
    <r>
      <rPr>
        <sz val="12"/>
        <rFont val="Noto Sans"/>
        <family val="2"/>
      </rPr>
      <t xml:space="preserve">无文号</t>
    </r>
  </si>
  <si>
    <t xml:space="preserve">安宁河西昌段控制单元</t>
  </si>
  <si>
    <t xml:space="preserve">邛海集中式饮用水水源地</t>
  </si>
  <si>
    <t xml:space="preserve">安宁河（四川）控制单元</t>
  </si>
  <si>
    <t xml:space="preserve">邛海湖心</t>
  </si>
  <si>
    <r>
      <rPr>
        <sz val="12"/>
        <rFont val="Noto Sans"/>
        <family val="2"/>
      </rPr>
      <t xml:space="preserve">纳入《邛海流域生态环境保护规划（</t>
    </r>
    <r>
      <rPr>
        <sz val="12"/>
        <rFont val="宋体"/>
        <family val="0"/>
        <charset val="134"/>
      </rPr>
      <t xml:space="preserve">2021-2035</t>
    </r>
    <r>
      <rPr>
        <sz val="12"/>
        <rFont val="Noto Sans"/>
        <family val="2"/>
      </rPr>
      <t xml:space="preserve">）》</t>
    </r>
  </si>
  <si>
    <r>
      <rPr>
        <sz val="12"/>
        <color rgb="FF000000"/>
        <rFont val="Noto Sans"/>
        <family val="2"/>
      </rPr>
      <t xml:space="preserve">附件</t>
    </r>
    <r>
      <rPr>
        <sz val="12"/>
        <color rgb="FF000000"/>
        <rFont val="黑体"/>
        <family val="3"/>
        <charset val="134"/>
      </rPr>
      <t xml:space="preserve">2</t>
    </r>
  </si>
  <si>
    <r>
      <rPr>
        <sz val="22"/>
        <color rgb="FF000000"/>
        <rFont val="Noto Sans"/>
        <family val="2"/>
      </rPr>
      <t xml:space="preserve">四川省</t>
    </r>
    <r>
      <rPr>
        <sz val="22"/>
        <color rgb="FF000000"/>
        <rFont val="方正小标宋简体"/>
        <family val="0"/>
        <charset val="134"/>
      </rPr>
      <t xml:space="preserve">2023</t>
    </r>
    <r>
      <rPr>
        <sz val="22"/>
        <color rgb="FF000000"/>
        <rFont val="Noto Sans"/>
        <family val="2"/>
      </rPr>
      <t xml:space="preserve">年第二批水污染防治（地下水）中央储备库入库项目清单</t>
    </r>
  </si>
  <si>
    <t xml:space="preserve">对应地下水点位名称</t>
  </si>
  <si>
    <t xml:space="preserve">是否位于地下水饮用水源补给区</t>
  </si>
  <si>
    <r>
      <rPr>
        <b val="true"/>
        <sz val="12"/>
        <rFont val="Noto Sans"/>
        <family val="2"/>
      </rPr>
      <t xml:space="preserve">地下水环境监测井点的双源覆盖率（</t>
    </r>
    <r>
      <rPr>
        <b val="true"/>
        <sz val="12"/>
        <rFont val="宋体"/>
        <family val="0"/>
        <charset val="134"/>
      </rPr>
      <t xml:space="preserve">%</t>
    </r>
    <r>
      <rPr>
        <b val="true"/>
        <sz val="12"/>
        <rFont val="Noto Sans"/>
        <family val="2"/>
      </rPr>
      <t xml:space="preserve">）</t>
    </r>
  </si>
  <si>
    <r>
      <rPr>
        <b val="true"/>
        <sz val="12"/>
        <rFont val="Noto Sans"/>
        <family val="2"/>
      </rPr>
      <t xml:space="preserve">地下水特征污染物指标达标率（</t>
    </r>
    <r>
      <rPr>
        <b val="true"/>
        <sz val="12"/>
        <rFont val="宋体"/>
        <family val="0"/>
        <charset val="134"/>
      </rPr>
      <t xml:space="preserve">%</t>
    </r>
    <r>
      <rPr>
        <b val="true"/>
        <sz val="12"/>
        <rFont val="Noto Sans"/>
        <family val="2"/>
      </rPr>
      <t xml:space="preserve">）</t>
    </r>
  </si>
  <si>
    <r>
      <rPr>
        <b val="true"/>
        <sz val="12"/>
        <rFont val="Noto Sans"/>
        <family val="2"/>
      </rPr>
      <t xml:space="preserve">地下水污染羽面积或体积削减率（</t>
    </r>
    <r>
      <rPr>
        <b val="true"/>
        <sz val="12"/>
        <rFont val="宋体"/>
        <family val="0"/>
        <charset val="134"/>
      </rPr>
      <t xml:space="preserve">%</t>
    </r>
    <r>
      <rPr>
        <b val="true"/>
        <sz val="12"/>
        <rFont val="Noto Sans"/>
        <family val="2"/>
      </rPr>
      <t xml:space="preserve">）</t>
    </r>
  </si>
  <si>
    <t xml:space="preserve">彭州市</t>
  </si>
  <si>
    <t xml:space="preserve">地下水污染防治</t>
  </si>
  <si>
    <t xml:space="preserve">地下水环境状况调查评估</t>
  </si>
  <si>
    <t xml:space="preserve">2023510182S1-4040001</t>
  </si>
  <si>
    <t xml:space="preserve">彭州市地下水环境质量状况调查评估（一期）项目</t>
  </si>
  <si>
    <t xml:space="preserve">成都市彭州市</t>
  </si>
  <si>
    <t xml:space="preserve">成都市彭州生态环境局</t>
  </si>
  <si>
    <r>
      <rPr>
        <sz val="12"/>
        <rFont val="Noto Sans"/>
        <family val="2"/>
      </rPr>
      <t xml:space="preserve">在《四川省地下水环境调查评估与能力建设（二期）》项目已开展“双源”的基础上，筛选出</t>
    </r>
    <r>
      <rPr>
        <sz val="12"/>
        <rFont val="宋体"/>
        <family val="0"/>
        <charset val="134"/>
      </rPr>
      <t xml:space="preserve">26</t>
    </r>
    <r>
      <rPr>
        <sz val="12"/>
        <rFont val="Noto Sans"/>
        <family val="2"/>
      </rPr>
      <t xml:space="preserve">个地下水重点“双源”调查对象，布设不少于</t>
    </r>
    <r>
      <rPr>
        <sz val="12"/>
        <rFont val="宋体"/>
        <family val="0"/>
        <charset val="134"/>
      </rPr>
      <t xml:space="preserve">118</t>
    </r>
    <r>
      <rPr>
        <sz val="12"/>
        <rFont val="Noto Sans"/>
        <family val="2"/>
      </rPr>
      <t xml:space="preserve">个地下水环境监测井（其中新建</t>
    </r>
    <r>
      <rPr>
        <sz val="12"/>
        <rFont val="宋体"/>
        <family val="0"/>
        <charset val="134"/>
      </rPr>
      <t xml:space="preserve">81</t>
    </r>
    <r>
      <rPr>
        <sz val="12"/>
        <rFont val="Noto Sans"/>
        <family val="2"/>
      </rPr>
      <t xml:space="preserve">口，利旧</t>
    </r>
    <r>
      <rPr>
        <sz val="12"/>
        <rFont val="宋体"/>
        <family val="0"/>
        <charset val="134"/>
      </rPr>
      <t xml:space="preserve">37</t>
    </r>
    <r>
      <rPr>
        <sz val="12"/>
        <rFont val="Noto Sans"/>
        <family val="2"/>
      </rPr>
      <t xml:space="preserve">口），开展地下水环境调查评估，进一步查清彭州市地下水污染状况及其分布，保障中国西部“菜篮子”“米袋子”产品稳定供应。</t>
    </r>
  </si>
  <si>
    <t xml:space="preserve">成都市生态环境局关于彭州市地下水环境质量状况调查评估（一期）项目实施方案的批复</t>
  </si>
  <si>
    <r>
      <rPr>
        <sz val="12"/>
        <rFont val="Noto Sans"/>
        <family val="2"/>
      </rPr>
      <t xml:space="preserve">通济水厂鱼洞村地下水型水源地、华融化学股份有限公司等</t>
    </r>
    <r>
      <rPr>
        <sz val="12"/>
        <rFont val="宋体"/>
        <family val="0"/>
        <charset val="134"/>
      </rPr>
      <t xml:space="preserve">26</t>
    </r>
    <r>
      <rPr>
        <sz val="12"/>
        <rFont val="Noto Sans"/>
        <family val="2"/>
      </rPr>
      <t xml:space="preserve">个彭州市“双源”</t>
    </r>
  </si>
  <si>
    <r>
      <rPr>
        <sz val="12"/>
        <rFont val="Noto Sans"/>
        <family val="2"/>
      </rPr>
      <t xml:space="preserve">《四川省“十四五”生态环境保护规划》（川府发〔</t>
    </r>
    <r>
      <rPr>
        <sz val="12"/>
        <rFont val="宋体"/>
        <family val="0"/>
        <charset val="134"/>
      </rPr>
      <t xml:space="preserve">2022</t>
    </r>
    <r>
      <rPr>
        <sz val="12"/>
        <rFont val="Noto Sans"/>
        <family val="2"/>
      </rPr>
      <t xml:space="preserve">〕</t>
    </r>
    <r>
      <rPr>
        <sz val="12"/>
        <rFont val="宋体"/>
        <family val="0"/>
        <charset val="134"/>
      </rPr>
      <t xml:space="preserve">2 </t>
    </r>
    <r>
      <rPr>
        <sz val="12"/>
        <rFont val="Noto Sans"/>
        <family val="2"/>
      </rPr>
      <t xml:space="preserve">号）</t>
    </r>
  </si>
  <si>
    <r>
      <rPr>
        <sz val="12"/>
        <rFont val="宋体"/>
        <family val="0"/>
        <charset val="134"/>
      </rPr>
      <t xml:space="preserve">2023</t>
    </r>
    <r>
      <rPr>
        <sz val="12"/>
        <rFont val="Noto Sans"/>
        <family val="2"/>
      </rPr>
      <t xml:space="preserve">年第四批</t>
    </r>
  </si>
  <si>
    <t xml:space="preserve">生态效益指标与本项目无关</t>
  </si>
  <si>
    <t xml:space="preserve">已修改
修改后的方案回应了大部分修改意见，基本满足相关要求，但未对土壤污染风险予以考虑，忽略了土壤与地下水介质之间的关联性，建议在执行中注意科学性。</t>
  </si>
  <si>
    <t xml:space="preserve">2023510322S1-4040007</t>
  </si>
  <si>
    <t xml:space="preserve">四川富顺晨光经济开发区化工园区地下水环境状况详细调查项目</t>
  </si>
  <si>
    <t xml:space="preserve">四川富顺晨光经济开发区化工园区</t>
  </si>
  <si>
    <r>
      <rPr>
        <sz val="12"/>
        <rFont val="Noto Sans"/>
        <family val="2"/>
      </rPr>
      <t xml:space="preserve">建立四川富顺晨光经济开发区化工园区地下水污染防治重点排污单位名录。完成</t>
    </r>
    <r>
      <rPr>
        <sz val="12"/>
        <rFont val="宋体"/>
        <family val="0"/>
        <charset val="134"/>
      </rPr>
      <t xml:space="preserve">84</t>
    </r>
    <r>
      <rPr>
        <sz val="12"/>
        <rFont val="Noto Sans"/>
        <family val="2"/>
      </rPr>
      <t xml:space="preserve">个监测点位布设、监测井建设、一个水文年（丰水期、平水期和枯水期）的采样和检测工作，开展地下水质量评价和健康风险评估，最终确定地下水污染因子、程度和范围，为下一步管控或治理修复提出差别化对策建议。</t>
    </r>
  </si>
  <si>
    <r>
      <rPr>
        <sz val="12"/>
        <rFont val="Noto Sans"/>
        <family val="2"/>
      </rPr>
      <t xml:space="preserve">自环函〔</t>
    </r>
    <r>
      <rPr>
        <sz val="12"/>
        <rFont val="宋体"/>
        <family val="0"/>
        <charset val="134"/>
      </rPr>
      <t xml:space="preserve">2023</t>
    </r>
    <r>
      <rPr>
        <sz val="12"/>
        <rFont val="Noto Sans"/>
        <family val="2"/>
      </rPr>
      <t xml:space="preserve">〕</t>
    </r>
    <r>
      <rPr>
        <sz val="12"/>
        <rFont val="宋体"/>
        <family val="0"/>
        <charset val="134"/>
      </rPr>
      <t xml:space="preserve">38</t>
    </r>
    <r>
      <rPr>
        <sz val="12"/>
        <rFont val="Noto Sans"/>
        <family val="2"/>
      </rPr>
      <t xml:space="preserve">号</t>
    </r>
  </si>
  <si>
    <t xml:space="preserve">自贡市“十四五”重点流域水生态环境保护规划</t>
  </si>
  <si>
    <r>
      <rPr>
        <sz val="12"/>
        <rFont val="宋体"/>
        <family val="0"/>
        <charset val="134"/>
      </rPr>
      <t xml:space="preserve">2023</t>
    </r>
    <r>
      <rPr>
        <sz val="12"/>
        <rFont val="Noto Sans"/>
        <family val="2"/>
      </rPr>
      <t xml:space="preserve">年第三批</t>
    </r>
  </si>
  <si>
    <t xml:space="preserve">东区</t>
  </si>
  <si>
    <t xml:space="preserve">2023510402S1-4040001</t>
  </si>
  <si>
    <t xml:space="preserve">攀枝花东区高新技术产业园区地下水环境状况详细调查评估项目</t>
  </si>
  <si>
    <t xml:space="preserve">攀枝花东区高新技术产业园区</t>
  </si>
  <si>
    <t xml:space="preserve">攀枝花东区高新技术产业园区管理委员会</t>
  </si>
  <si>
    <r>
      <rPr>
        <sz val="12"/>
        <rFont val="Noto Sans"/>
        <family val="2"/>
      </rPr>
      <t xml:space="preserve">本项目在园区已开展过地下水环境状况初步调查的基础上，建立地下水污染防治重点排污单位名录，布设</t>
    </r>
    <r>
      <rPr>
        <sz val="12"/>
        <rFont val="宋体"/>
        <family val="0"/>
        <charset val="134"/>
      </rPr>
      <t xml:space="preserve">152</t>
    </r>
    <r>
      <rPr>
        <sz val="12"/>
        <rFont val="Noto Sans"/>
        <family val="2"/>
      </rPr>
      <t xml:space="preserve">口监测井（其中新建不少于</t>
    </r>
    <r>
      <rPr>
        <sz val="12"/>
        <rFont val="宋体"/>
        <family val="0"/>
        <charset val="134"/>
      </rPr>
      <t xml:space="preserve">108</t>
    </r>
    <r>
      <rPr>
        <sz val="12"/>
        <rFont val="Noto Sans"/>
        <family val="2"/>
      </rPr>
      <t xml:space="preserve">口）地下水环境监测井，完成一个水文年（丰水期、平水期、枯水期</t>
    </r>
    <r>
      <rPr>
        <sz val="12"/>
        <rFont val="宋体"/>
        <family val="0"/>
        <charset val="134"/>
      </rPr>
      <t xml:space="preserve">)</t>
    </r>
    <r>
      <rPr>
        <sz val="12"/>
        <rFont val="Noto Sans"/>
        <family val="2"/>
      </rPr>
      <t xml:space="preserve">的采样和检测工作，开展地下水污染模拟预测评估和健康风险评估，最终掌握园区地下水污染情况及其分布。</t>
    </r>
  </si>
  <si>
    <r>
      <rPr>
        <sz val="12"/>
        <rFont val="Noto Sans"/>
        <family val="2"/>
      </rPr>
      <t xml:space="preserve">攀环函〔</t>
    </r>
    <r>
      <rPr>
        <sz val="12"/>
        <rFont val="宋体"/>
        <family val="0"/>
        <charset val="134"/>
      </rPr>
      <t xml:space="preserve">2023</t>
    </r>
    <r>
      <rPr>
        <sz val="12"/>
        <rFont val="Noto Sans"/>
        <family val="2"/>
      </rPr>
      <t xml:space="preserve">〕</t>
    </r>
    <r>
      <rPr>
        <sz val="12"/>
        <rFont val="宋体"/>
        <family val="0"/>
        <charset val="134"/>
      </rPr>
      <t xml:space="preserve">101</t>
    </r>
    <r>
      <rPr>
        <sz val="12"/>
        <rFont val="Noto Sans"/>
        <family val="2"/>
      </rPr>
      <t xml:space="preserve">号</t>
    </r>
  </si>
  <si>
    <r>
      <rPr>
        <sz val="12"/>
        <rFont val="Noto Sans"/>
        <family val="2"/>
      </rPr>
      <t xml:space="preserve">攀枝花东区高新技术产业园区地下水环境状况详细调查评估项目地下水井</t>
    </r>
    <r>
      <rPr>
        <sz val="12"/>
        <rFont val="宋体"/>
        <family val="0"/>
        <charset val="134"/>
      </rPr>
      <t xml:space="preserve">152</t>
    </r>
    <r>
      <rPr>
        <sz val="12"/>
        <rFont val="Noto Sans"/>
        <family val="2"/>
      </rPr>
      <t xml:space="preserve">口监测井</t>
    </r>
  </si>
  <si>
    <t xml:space="preserve">《“十四五”土壤、地下水和农村生态环境保护规划》《四川省“十四五”生态环境保护规划》《四川省地下水污染防治实施方案》</t>
  </si>
  <si>
    <r>
      <rPr>
        <sz val="12"/>
        <rFont val="宋体"/>
        <family val="0"/>
        <charset val="134"/>
      </rPr>
      <t xml:space="preserve">1.</t>
    </r>
    <r>
      <rPr>
        <sz val="12"/>
        <rFont val="Noto Sans"/>
        <family val="2"/>
      </rPr>
      <t xml:space="preserve">取样点、监测点的布置都不宜均匀布置。如地下水取样点的布置要针对自己所调查场地的水文地质条件、污染状况来进行，可以沿着地下水流向按剖面线布设、而不是零散均匀布设。
</t>
    </r>
    <r>
      <rPr>
        <sz val="12"/>
        <rFont val="宋体"/>
        <family val="0"/>
        <charset val="134"/>
      </rPr>
      <t xml:space="preserve">2.</t>
    </r>
    <r>
      <rPr>
        <sz val="12"/>
        <rFont val="Noto Sans"/>
        <family val="2"/>
      </rPr>
      <t xml:space="preserve">预期成果与项目建设目标不能混为一体，应单独提出本项目预期成果，具体预期成果举例：园区地下水水质数据库、园区地下水环境状况详细调查成果报告，园区地下水污染模拟预测报告、地下水环境健康风险评估报告等。
</t>
    </r>
    <r>
      <rPr>
        <sz val="12"/>
        <rFont val="宋体"/>
        <family val="0"/>
        <charset val="134"/>
      </rPr>
      <t xml:space="preserve">3.3.1</t>
    </r>
    <r>
      <rPr>
        <sz val="12"/>
        <rFont val="Noto Sans"/>
        <family val="2"/>
      </rPr>
      <t xml:space="preserve">（</t>
    </r>
    <r>
      <rPr>
        <sz val="12"/>
        <rFont val="宋体"/>
        <family val="0"/>
        <charset val="134"/>
      </rPr>
      <t xml:space="preserve">4</t>
    </r>
    <r>
      <rPr>
        <sz val="12"/>
        <rFont val="Noto Sans"/>
        <family val="2"/>
      </rPr>
      <t xml:space="preserve">）中写到项目开展</t>
    </r>
    <r>
      <rPr>
        <sz val="12"/>
        <rFont val="宋体"/>
        <family val="0"/>
        <charset val="134"/>
      </rPr>
      <t xml:space="preserve">2</t>
    </r>
    <r>
      <rPr>
        <sz val="12"/>
        <rFont val="Noto Sans"/>
        <family val="2"/>
      </rPr>
      <t xml:space="preserve">期地下水采样，而表</t>
    </r>
    <r>
      <rPr>
        <sz val="12"/>
        <rFont val="宋体"/>
        <family val="0"/>
        <charset val="134"/>
      </rPr>
      <t xml:space="preserve">4.13-1</t>
    </r>
    <r>
      <rPr>
        <sz val="12"/>
        <rFont val="Noto Sans"/>
        <family val="2"/>
      </rPr>
      <t xml:space="preserve">实物工作量中写明地下水采样分</t>
    </r>
    <r>
      <rPr>
        <sz val="12"/>
        <rFont val="宋体"/>
        <family val="0"/>
        <charset val="134"/>
      </rPr>
      <t xml:space="preserve">3</t>
    </r>
    <r>
      <rPr>
        <sz val="12"/>
        <rFont val="Noto Sans"/>
        <family val="2"/>
      </rPr>
      <t xml:space="preserve">期，前后矛盾，请核实。</t>
    </r>
  </si>
  <si>
    <t xml:space="preserve">2023510411S1-4040001</t>
  </si>
  <si>
    <t xml:space="preserve">四川攀枝花钒钛高新技术产业开发区地下水环境状况详细调查项目</t>
  </si>
  <si>
    <t xml:space="preserve">四川省攀枝花钒钛高新技术产业开发区</t>
  </si>
  <si>
    <t xml:space="preserve">攀枝花钒钛高新技术产业开发区管理委员会</t>
  </si>
  <si>
    <r>
      <rPr>
        <sz val="12"/>
        <rFont val="Noto Sans"/>
        <family val="2"/>
      </rPr>
      <t xml:space="preserve">攀枝花钒钛高新技术产业开发区及其周边</t>
    </r>
    <r>
      <rPr>
        <sz val="12"/>
        <rFont val="宋体"/>
        <family val="0"/>
        <charset val="134"/>
      </rPr>
      <t xml:space="preserve">1km</t>
    </r>
    <r>
      <rPr>
        <sz val="12"/>
        <rFont val="Noto Sans"/>
        <family val="2"/>
      </rPr>
      <t xml:space="preserve">范围的区域，面积约</t>
    </r>
    <r>
      <rPr>
        <sz val="12"/>
        <rFont val="宋体"/>
        <family val="0"/>
        <charset val="134"/>
      </rPr>
      <t xml:space="preserve">30.00km2
1</t>
    </r>
    <r>
      <rPr>
        <sz val="12"/>
        <rFont val="Noto Sans"/>
        <family val="2"/>
      </rPr>
      <t xml:space="preserve">、新建地下水环境监测井 </t>
    </r>
    <r>
      <rPr>
        <sz val="12"/>
        <rFont val="宋体"/>
        <family val="0"/>
        <charset val="134"/>
      </rPr>
      <t xml:space="preserve">118</t>
    </r>
    <r>
      <rPr>
        <sz val="12"/>
        <rFont val="Noto Sans"/>
        <family val="2"/>
      </rPr>
      <t xml:space="preserve">个
</t>
    </r>
    <r>
      <rPr>
        <sz val="12"/>
        <rFont val="宋体"/>
        <family val="0"/>
        <charset val="134"/>
      </rPr>
      <t xml:space="preserve">2</t>
    </r>
    <r>
      <rPr>
        <sz val="12"/>
        <rFont val="Noto Sans"/>
        <family val="2"/>
      </rPr>
      <t xml:space="preserve">、利旧地下水环境监测井   </t>
    </r>
    <r>
      <rPr>
        <sz val="12"/>
        <rFont val="宋体"/>
        <family val="0"/>
        <charset val="134"/>
      </rPr>
      <t xml:space="preserve">26</t>
    </r>
    <r>
      <rPr>
        <sz val="12"/>
        <rFont val="Noto Sans"/>
        <family val="2"/>
      </rPr>
      <t xml:space="preserve">个 
</t>
    </r>
    <r>
      <rPr>
        <sz val="12"/>
        <rFont val="宋体"/>
        <family val="0"/>
        <charset val="134"/>
      </rPr>
      <t xml:space="preserve">3</t>
    </r>
    <r>
      <rPr>
        <sz val="12"/>
        <rFont val="Noto Sans"/>
        <family val="2"/>
      </rPr>
      <t xml:space="preserve">、新建水文勘测井 </t>
    </r>
    <r>
      <rPr>
        <sz val="12"/>
        <rFont val="宋体"/>
        <family val="0"/>
        <charset val="134"/>
      </rPr>
      <t xml:space="preserve">9</t>
    </r>
    <r>
      <rPr>
        <sz val="12"/>
        <rFont val="Noto Sans"/>
        <family val="2"/>
      </rPr>
      <t xml:space="preserve">个
</t>
    </r>
    <r>
      <rPr>
        <sz val="12"/>
        <rFont val="宋体"/>
        <family val="0"/>
        <charset val="134"/>
      </rPr>
      <t xml:space="preserve">4</t>
    </r>
    <r>
      <rPr>
        <sz val="12"/>
        <rFont val="Noto Sans"/>
        <family val="2"/>
      </rPr>
      <t xml:space="preserve">、地下水样品测试分析数量（三期） </t>
    </r>
    <r>
      <rPr>
        <sz val="12"/>
        <rFont val="宋体"/>
        <family val="0"/>
        <charset val="134"/>
      </rPr>
      <t xml:space="preserve">432</t>
    </r>
    <r>
      <rPr>
        <sz val="12"/>
        <rFont val="Noto Sans"/>
        <family val="2"/>
      </rPr>
      <t xml:space="preserve">个
</t>
    </r>
    <r>
      <rPr>
        <sz val="12"/>
        <rFont val="宋体"/>
        <family val="0"/>
        <charset val="134"/>
      </rPr>
      <t xml:space="preserve">5</t>
    </r>
    <r>
      <rPr>
        <sz val="12"/>
        <rFont val="Noto Sans"/>
        <family val="2"/>
      </rPr>
      <t xml:space="preserve">、攀枝花钒钛高新技术产业开发区地下水环境状况详细调查评估报告 </t>
    </r>
    <r>
      <rPr>
        <sz val="12"/>
        <rFont val="宋体"/>
        <family val="0"/>
        <charset val="134"/>
      </rPr>
      <t xml:space="preserve">1</t>
    </r>
    <r>
      <rPr>
        <sz val="12"/>
        <rFont val="Noto Sans"/>
        <family val="2"/>
      </rPr>
      <t xml:space="preserve">套</t>
    </r>
  </si>
  <si>
    <r>
      <rPr>
        <sz val="12"/>
        <rFont val="Noto Sans"/>
        <family val="2"/>
      </rPr>
      <t xml:space="preserve">攀环〔</t>
    </r>
    <r>
      <rPr>
        <sz val="12"/>
        <rFont val="宋体"/>
        <family val="0"/>
        <charset val="134"/>
      </rPr>
      <t xml:space="preserve">2023</t>
    </r>
    <r>
      <rPr>
        <sz val="12"/>
        <rFont val="Noto Sans"/>
        <family val="2"/>
      </rPr>
      <t xml:space="preserve">〕</t>
    </r>
    <r>
      <rPr>
        <sz val="12"/>
        <rFont val="宋体"/>
        <family val="0"/>
        <charset val="134"/>
      </rPr>
      <t xml:space="preserve">107 </t>
    </r>
    <r>
      <rPr>
        <sz val="12"/>
        <rFont val="Noto Sans"/>
        <family val="2"/>
      </rPr>
      <t xml:space="preserve">号</t>
    </r>
  </si>
  <si>
    <r>
      <rPr>
        <sz val="12"/>
        <rFont val="Noto Sans"/>
        <family val="2"/>
      </rPr>
      <t xml:space="preserve">四川攀枝花钒钛高新技术产业开发区地下水环境状况详细调查项目新建地下水监测井</t>
    </r>
    <r>
      <rPr>
        <sz val="12"/>
        <rFont val="宋体"/>
        <family val="0"/>
        <charset val="134"/>
      </rPr>
      <t xml:space="preserve">118</t>
    </r>
    <r>
      <rPr>
        <sz val="12"/>
        <rFont val="Noto Sans"/>
        <family val="2"/>
      </rPr>
      <t xml:space="preserve">个</t>
    </r>
  </si>
  <si>
    <t xml:space="preserve">纳入四川省十四五生态环境保护规划</t>
  </si>
  <si>
    <t xml:space="preserve">取样点、监测点的布设还要进一步针对水文地质背景条件。</t>
  </si>
  <si>
    <t xml:space="preserve">2023510521S1-4040001</t>
  </si>
  <si>
    <t xml:space="preserve">泸县经济开发区地下水污染详细调查与监管能力建设项目</t>
  </si>
  <si>
    <t xml:space="preserve">四川泸县经济开发区（包括城西工业园与神仙桥化工园区）</t>
  </si>
  <si>
    <t xml:space="preserve">四川泸县经济开发区管理委员会</t>
  </si>
  <si>
    <t xml:space="preserve">主要在四川泸县经济开发区地下水污染初步调查的基础上，开展园区地下水污染状况的详查，并开展精细水文地质调查，查清四川泸县经济开发区地下水污染的情况。以及通过对园区内重点污染源的识别以及重点污染源监控井建设、监测设备的安装等，提升园区地下水污染监管能力，为园区编制地下水风险管控方案提供依据。</t>
  </si>
  <si>
    <r>
      <rPr>
        <sz val="12"/>
        <rFont val="Noto Sans"/>
        <family val="2"/>
      </rPr>
      <t xml:space="preserve">泸市环函〔</t>
    </r>
    <r>
      <rPr>
        <sz val="12"/>
        <rFont val="宋体"/>
        <family val="0"/>
        <charset val="134"/>
      </rPr>
      <t xml:space="preserve">2023</t>
    </r>
    <r>
      <rPr>
        <sz val="12"/>
        <rFont val="Noto Sans"/>
        <family val="2"/>
      </rPr>
      <t xml:space="preserve">〕</t>
    </r>
    <r>
      <rPr>
        <sz val="12"/>
        <rFont val="宋体"/>
        <family val="0"/>
        <charset val="134"/>
      </rPr>
      <t xml:space="preserve">186</t>
    </r>
    <r>
      <rPr>
        <sz val="12"/>
        <rFont val="Noto Sans"/>
        <family val="2"/>
      </rPr>
      <t xml:space="preserve">号</t>
    </r>
  </si>
  <si>
    <r>
      <rPr>
        <sz val="12"/>
        <rFont val="Noto Sans"/>
        <family val="2"/>
      </rPr>
      <t xml:space="preserve">城西工业园</t>
    </r>
    <r>
      <rPr>
        <sz val="12"/>
        <rFont val="宋体"/>
        <family val="0"/>
        <charset val="134"/>
      </rPr>
      <t xml:space="preserve">C</t>
    </r>
    <r>
      <rPr>
        <sz val="12"/>
        <rFont val="Noto Sans"/>
        <family val="2"/>
      </rPr>
      <t xml:space="preserve">区、恒威活塞环公司、名豪酒业、神仙桥化工园区污水处理厂、四川众邦制药有限公司、四川宝利沥青有限公司</t>
    </r>
  </si>
  <si>
    <r>
      <rPr>
        <sz val="12"/>
        <rFont val="Noto Sans"/>
        <family val="2"/>
      </rPr>
      <t xml:space="preserve">四川省地下水生态环境保护规划（</t>
    </r>
    <r>
      <rPr>
        <sz val="12"/>
        <rFont val="宋体"/>
        <family val="0"/>
        <charset val="134"/>
      </rPr>
      <t xml:space="preserve">2023—2025</t>
    </r>
    <r>
      <rPr>
        <sz val="12"/>
        <rFont val="Noto Sans"/>
        <family val="2"/>
      </rPr>
      <t xml:space="preserve">）</t>
    </r>
  </si>
  <si>
    <t xml:space="preserve">已按专家意见修改完善</t>
  </si>
  <si>
    <t xml:space="preserve">2023510503S1-4040001</t>
  </si>
  <si>
    <t xml:space="preserve">四川省泸州市纳溪经济开发区地下水环境状况详细调查评估项目</t>
  </si>
  <si>
    <t xml:space="preserve">泸州市纳溪区永宁街道和安富街道</t>
  </si>
  <si>
    <r>
      <rPr>
        <sz val="12"/>
        <rFont val="Noto Sans"/>
        <family val="2"/>
      </rPr>
      <t xml:space="preserve">包括资料收集和现场踏勘，并完成实施方案编制、地下水监测井建设（共需建井</t>
    </r>
    <r>
      <rPr>
        <sz val="12"/>
        <rFont val="宋体"/>
        <family val="0"/>
        <charset val="134"/>
      </rPr>
      <t xml:space="preserve">35</t>
    </r>
    <r>
      <rPr>
        <sz val="12"/>
        <rFont val="Noto Sans"/>
        <family val="2"/>
      </rPr>
      <t xml:space="preserve">口，其中新建监测井</t>
    </r>
    <r>
      <rPr>
        <sz val="12"/>
        <rFont val="宋体"/>
        <family val="0"/>
        <charset val="134"/>
      </rPr>
      <t xml:space="preserve">10</t>
    </r>
    <r>
      <rPr>
        <sz val="12"/>
        <rFont val="Noto Sans"/>
        <family val="2"/>
      </rPr>
      <t xml:space="preserve">口，利用井</t>
    </r>
    <r>
      <rPr>
        <sz val="12"/>
        <rFont val="宋体"/>
        <family val="0"/>
        <charset val="134"/>
      </rPr>
      <t xml:space="preserve">25</t>
    </r>
    <r>
      <rPr>
        <sz val="12"/>
        <rFont val="Noto Sans"/>
        <family val="2"/>
      </rPr>
      <t xml:space="preserve">口，并完成相关监测井档案汇编）、水文地质试验、地球物理探测、样品采集与分析（地下水、土壤、地表水、源强）、编制地下水环境详细调查评估报告、地下水污染模拟预测评估报告和地下水污染健康风险评估报告等工作。</t>
    </r>
  </si>
  <si>
    <r>
      <rPr>
        <sz val="12"/>
        <rFont val="Noto Sans"/>
        <family val="2"/>
      </rPr>
      <t xml:space="preserve">泸市环函〔</t>
    </r>
    <r>
      <rPr>
        <sz val="12"/>
        <rFont val="宋体"/>
        <family val="0"/>
        <charset val="134"/>
      </rPr>
      <t xml:space="preserve">2023</t>
    </r>
    <r>
      <rPr>
        <sz val="12"/>
        <rFont val="Noto Sans"/>
        <family val="2"/>
      </rPr>
      <t xml:space="preserve">〕</t>
    </r>
    <r>
      <rPr>
        <sz val="12"/>
        <rFont val="宋体"/>
        <family val="0"/>
        <charset val="134"/>
      </rPr>
      <t xml:space="preserve">102</t>
    </r>
    <r>
      <rPr>
        <sz val="12"/>
        <rFont val="Noto Sans"/>
        <family val="2"/>
      </rPr>
      <t xml:space="preserve">号</t>
    </r>
  </si>
  <si>
    <t xml:space="preserve">泸州市纳溪区生态环境保护 “十四五”规划</t>
  </si>
  <si>
    <t xml:space="preserve">目前的生态效益指标与本项目无关</t>
  </si>
  <si>
    <r>
      <rPr>
        <sz val="12"/>
        <rFont val="宋体"/>
        <family val="0"/>
        <charset val="134"/>
      </rPr>
      <t xml:space="preserve">1:10000</t>
    </r>
    <r>
      <rPr>
        <sz val="12"/>
        <rFont val="Noto Sans"/>
        <family val="2"/>
      </rPr>
      <t xml:space="preserve">专项水文地质调查和</t>
    </r>
    <r>
      <rPr>
        <sz val="12"/>
        <rFont val="宋体"/>
        <family val="0"/>
        <charset val="134"/>
      </rPr>
      <t xml:space="preserve">1:10000</t>
    </r>
    <r>
      <rPr>
        <sz val="12"/>
        <rFont val="Noto Sans"/>
        <family val="2"/>
      </rPr>
      <t xml:space="preserve">专项生态环境地质调查方案应该更有针对性，补充细化内容包括工作范围、工作量设置、调查工作部署图等。</t>
    </r>
  </si>
  <si>
    <t xml:space="preserve">2023510682S1-4040001</t>
  </si>
  <si>
    <t xml:space="preserve">四川什邡经济开发区地下水污染状况详细调查项目</t>
  </si>
  <si>
    <t xml:space="preserve">德阳市什邡市经济开发区</t>
  </si>
  <si>
    <t xml:space="preserve">四川什邡经济开发区管理委员会</t>
  </si>
  <si>
    <r>
      <rPr>
        <sz val="12"/>
        <rFont val="Noto Sans"/>
        <family val="2"/>
      </rPr>
      <t xml:space="preserve">新建</t>
    </r>
    <r>
      <rPr>
        <sz val="12"/>
        <rFont val="宋体"/>
        <family val="0"/>
        <charset val="134"/>
      </rPr>
      <t xml:space="preserve">87</t>
    </r>
    <r>
      <rPr>
        <sz val="12"/>
        <rFont val="Noto Sans"/>
        <family val="2"/>
      </rPr>
      <t xml:space="preserve">口地下水监测井，开展四川什邡经济开发区地下水污染状况详细调查，对</t>
    </r>
    <r>
      <rPr>
        <sz val="12"/>
        <rFont val="宋体"/>
        <family val="0"/>
        <charset val="134"/>
      </rPr>
      <t xml:space="preserve">15000</t>
    </r>
    <r>
      <rPr>
        <sz val="12"/>
        <rFont val="Noto Sans"/>
        <family val="2"/>
      </rPr>
      <t xml:space="preserve">米污水管道防渗进行排查，查明园区地下水污染的基础环境状况、污染成因及项目区敏感点信息，通过采样分析，进一步确定园区污染种类、浓度（程度）和空间分布，评估地下水环境风险，编制风险管控方案，为园区地下水污染防治提供基础资料，是后期修复治理工作的保障。</t>
    </r>
  </si>
  <si>
    <t xml:space="preserve">德阳市生态环境局关于同意《四川什邡经济开发区地下水环境状况详细调查项目》的批复</t>
  </si>
  <si>
    <r>
      <rPr>
        <sz val="12"/>
        <rFont val="Noto Sans"/>
        <family val="2"/>
      </rPr>
      <t xml:space="preserve">四川什邡经济开发区新建</t>
    </r>
    <r>
      <rPr>
        <sz val="12"/>
        <rFont val="宋体"/>
        <family val="0"/>
        <charset val="134"/>
      </rPr>
      <t xml:space="preserve">87</t>
    </r>
    <r>
      <rPr>
        <sz val="12"/>
        <rFont val="Noto Sans"/>
        <family val="2"/>
      </rPr>
      <t xml:space="preserve">口地下水监测井</t>
    </r>
  </si>
  <si>
    <t xml:space="preserve">珙县</t>
  </si>
  <si>
    <t xml:space="preserve">2023511526S1-4040001</t>
  </si>
  <si>
    <t xml:space="preserve">四川珙县经济开发区地下水环境状况详细调查与风险管控方案编制项目</t>
  </si>
  <si>
    <t xml:space="preserve">宜宾市珙县经济开发区</t>
  </si>
  <si>
    <t xml:space="preserve">宜宾市珙县生态环境局</t>
  </si>
  <si>
    <r>
      <rPr>
        <sz val="12"/>
        <rFont val="Noto Sans"/>
        <family val="2"/>
      </rPr>
      <t xml:space="preserve">至</t>
    </r>
    <r>
      <rPr>
        <sz val="12"/>
        <rFont val="宋体"/>
        <family val="0"/>
        <charset val="134"/>
      </rPr>
      <t xml:space="preserve">2024</t>
    </r>
    <r>
      <rPr>
        <sz val="12"/>
        <rFont val="Noto Sans"/>
        <family val="2"/>
      </rPr>
      <t xml:space="preserve">年</t>
    </r>
    <r>
      <rPr>
        <sz val="12"/>
        <rFont val="宋体"/>
        <family val="0"/>
        <charset val="134"/>
      </rPr>
      <t xml:space="preserve">12</t>
    </r>
    <r>
      <rPr>
        <sz val="12"/>
        <rFont val="Noto Sans"/>
        <family val="2"/>
      </rPr>
      <t xml:space="preserve">月，完成珙县经济开发区地下水环境状况详细调查及风险评估工作，确定地下水污染范围和污染成因分析，并编制地下水污染状况详细调查报告及风险管控方案。本次地下水详细调查工作可为珙县经济开发区及周边地下水环境安全保障提供数据支撑。项目对珙县经济开发区及周边区域布设地下水监测井并实施长期监测，建立地下水环境长效监测机制，为切实保障珙县经济开发区及周边地下水环境安全，加快推进区域地下水污染防治，建立全国化工园区地下水环境监测网提供监测监控能力保障。</t>
    </r>
  </si>
  <si>
    <r>
      <rPr>
        <sz val="12"/>
        <rFont val="Noto Sans"/>
        <family val="2"/>
      </rPr>
      <t xml:space="preserve">珙县人民政府关于《四川珙县经济开发区地下水环境状况详细调查与风险管控方案编制实施方案》的批复（珙府函〔</t>
    </r>
    <r>
      <rPr>
        <sz val="12"/>
        <rFont val="宋体"/>
        <family val="0"/>
        <charset val="134"/>
      </rPr>
      <t xml:space="preserve">2023</t>
    </r>
    <r>
      <rPr>
        <sz val="12"/>
        <rFont val="Noto Sans"/>
        <family val="2"/>
      </rPr>
      <t xml:space="preserve">〕</t>
    </r>
    <r>
      <rPr>
        <sz val="12"/>
        <rFont val="宋体"/>
        <family val="0"/>
        <charset val="134"/>
      </rPr>
      <t xml:space="preserve">74</t>
    </r>
    <r>
      <rPr>
        <sz val="12"/>
        <rFont val="Noto Sans"/>
        <family val="2"/>
      </rPr>
      <t xml:space="preserve">号）、宜宾市生态环境局关于对《四川珙县经济开发区地下水环境状况详细调查与风险管控方案编制》的批复（ 宜环函 〔</t>
    </r>
    <r>
      <rPr>
        <sz val="12"/>
        <rFont val="宋体"/>
        <family val="0"/>
        <charset val="134"/>
      </rPr>
      <t xml:space="preserve">2023</t>
    </r>
    <r>
      <rPr>
        <sz val="12"/>
        <rFont val="Noto Sans"/>
        <family val="2"/>
      </rPr>
      <t xml:space="preserve">〕</t>
    </r>
    <r>
      <rPr>
        <sz val="12"/>
        <rFont val="宋体"/>
        <family val="0"/>
        <charset val="134"/>
      </rPr>
      <t xml:space="preserve">197</t>
    </r>
    <r>
      <rPr>
        <sz val="12"/>
        <rFont val="Noto Sans"/>
        <family val="2"/>
      </rPr>
      <t xml:space="preserve">）号）</t>
    </r>
  </si>
  <si>
    <r>
      <rPr>
        <sz val="12"/>
        <rFont val="Noto Sans"/>
        <family val="2"/>
      </rPr>
      <t xml:space="preserve">布设</t>
    </r>
    <r>
      <rPr>
        <sz val="12"/>
        <rFont val="宋体"/>
        <family val="0"/>
        <charset val="134"/>
      </rPr>
      <t xml:space="preserve">GX01~GX118</t>
    </r>
    <r>
      <rPr>
        <sz val="12"/>
        <rFont val="Noto Sans"/>
        <family val="2"/>
      </rPr>
      <t xml:space="preserve">，共计</t>
    </r>
    <r>
      <rPr>
        <sz val="12"/>
        <rFont val="宋体"/>
        <family val="0"/>
        <charset val="134"/>
      </rPr>
      <t xml:space="preserve">118</t>
    </r>
    <r>
      <rPr>
        <sz val="12"/>
        <rFont val="Noto Sans"/>
        <family val="2"/>
      </rPr>
      <t xml:space="preserve">个地下水详细监测点位</t>
    </r>
  </si>
  <si>
    <r>
      <rPr>
        <sz val="12"/>
        <rFont val="宋体"/>
        <family val="0"/>
        <charset val="134"/>
      </rPr>
      <t xml:space="preserve">&lt;</t>
    </r>
    <r>
      <rPr>
        <sz val="12"/>
        <rFont val="Noto Sans"/>
        <family val="2"/>
      </rPr>
      <t xml:space="preserve">四川省生态环境厅办公室关于开展正规在役生活垃圾填埋场、危险废物处置场地下水环境状况调查评估以及化工园区地下水污染风险管控的通知</t>
    </r>
    <r>
      <rPr>
        <sz val="12"/>
        <rFont val="宋体"/>
        <family val="0"/>
        <charset val="134"/>
      </rPr>
      <t xml:space="preserve">&gt;</t>
    </r>
    <r>
      <rPr>
        <sz val="12"/>
        <rFont val="Noto Sans"/>
        <family val="2"/>
      </rPr>
      <t xml:space="preserve">（川环办函</t>
    </r>
    <r>
      <rPr>
        <sz val="12"/>
        <rFont val="宋体"/>
        <family val="0"/>
        <charset val="134"/>
      </rPr>
      <t xml:space="preserve">[2023]141</t>
    </r>
    <r>
      <rPr>
        <sz val="12"/>
        <rFont val="Noto Sans"/>
        <family val="2"/>
      </rPr>
      <t xml:space="preserve">号）</t>
    </r>
  </si>
  <si>
    <t xml:space="preserve">2023511523S1-4040001</t>
  </si>
  <si>
    <t xml:space="preserve">宜宾市江安阳春化工园区地下水污染状况详细调查和风险管控方案编制项目</t>
  </si>
  <si>
    <t xml:space="preserve">宜宾市江安县阳春镇</t>
  </si>
  <si>
    <r>
      <rPr>
        <sz val="12"/>
        <rFont val="Noto Sans"/>
        <family val="2"/>
      </rPr>
      <t xml:space="preserve">本项目拟对划定的江安阳春工业集中区各水文地质单元内存在的污染源及地下水状况进行水文地质调查，根据地形地貌、区域补径排关系合理布置监测井位置与数量，建设</t>
    </r>
    <r>
      <rPr>
        <sz val="12"/>
        <rFont val="宋体"/>
        <family val="0"/>
        <charset val="134"/>
      </rPr>
      <t xml:space="preserve">32</t>
    </r>
    <r>
      <rPr>
        <sz val="12"/>
        <rFont val="Noto Sans"/>
        <family val="2"/>
      </rPr>
      <t xml:space="preserve">口地下水监测井，每口井</t>
    </r>
    <r>
      <rPr>
        <sz val="12"/>
        <rFont val="宋体"/>
        <family val="0"/>
        <charset val="134"/>
      </rPr>
      <t xml:space="preserve">30m</t>
    </r>
    <r>
      <rPr>
        <sz val="12"/>
        <rFont val="Noto Sans"/>
        <family val="2"/>
      </rPr>
      <t xml:space="preserve">，共计</t>
    </r>
    <r>
      <rPr>
        <sz val="12"/>
        <rFont val="宋体"/>
        <family val="0"/>
        <charset val="134"/>
      </rPr>
      <t xml:space="preserve">960m</t>
    </r>
    <r>
      <rPr>
        <sz val="12"/>
        <rFont val="Noto Sans"/>
        <family val="2"/>
      </rPr>
      <t xml:space="preserve">，采集</t>
    </r>
    <r>
      <rPr>
        <sz val="12"/>
        <rFont val="宋体"/>
        <family val="0"/>
        <charset val="134"/>
      </rPr>
      <t xml:space="preserve">53</t>
    </r>
    <r>
      <rPr>
        <sz val="12"/>
        <rFont val="Noto Sans"/>
        <family val="2"/>
      </rPr>
      <t xml:space="preserve">组地下水样品（包含原有</t>
    </r>
    <r>
      <rPr>
        <sz val="12"/>
        <rFont val="宋体"/>
        <family val="0"/>
        <charset val="134"/>
      </rPr>
      <t xml:space="preserve">16</t>
    </r>
    <r>
      <rPr>
        <sz val="12"/>
        <rFont val="Noto Sans"/>
        <family val="2"/>
      </rPr>
      <t xml:space="preserve">口监测井监测、</t>
    </r>
    <r>
      <rPr>
        <sz val="12"/>
        <rFont val="宋体"/>
        <family val="0"/>
        <charset val="134"/>
      </rPr>
      <t xml:space="preserve">10%</t>
    </r>
    <r>
      <rPr>
        <sz val="12"/>
        <rFont val="Noto Sans"/>
        <family val="2"/>
      </rPr>
      <t xml:space="preserve">的平行样）；设置地表水监测点</t>
    </r>
    <r>
      <rPr>
        <sz val="12"/>
        <rFont val="宋体"/>
        <family val="0"/>
        <charset val="134"/>
      </rPr>
      <t xml:space="preserve">4</t>
    </r>
    <r>
      <rPr>
        <sz val="12"/>
        <rFont val="Noto Sans"/>
        <family val="2"/>
      </rPr>
      <t xml:space="preserve">个，查清区域地下水污染状况并完善江安阳春化工园区地下水监测网，为江安阳春化工园区东、西片区地下水污染防治提供支撑，提供地下水安全质量数据，保障区域地下水安全。</t>
    </r>
  </si>
  <si>
    <r>
      <rPr>
        <sz val="12"/>
        <rFont val="Noto Sans"/>
        <family val="2"/>
      </rPr>
      <t xml:space="preserve">宜环函〔</t>
    </r>
    <r>
      <rPr>
        <sz val="12"/>
        <rFont val="宋体"/>
        <family val="0"/>
        <charset val="134"/>
      </rPr>
      <t xml:space="preserve">2023</t>
    </r>
    <r>
      <rPr>
        <sz val="12"/>
        <rFont val="Noto Sans"/>
        <family val="2"/>
      </rPr>
      <t xml:space="preserve">〕</t>
    </r>
    <r>
      <rPr>
        <sz val="12"/>
        <rFont val="宋体"/>
        <family val="0"/>
        <charset val="134"/>
      </rPr>
      <t xml:space="preserve">195</t>
    </r>
    <r>
      <rPr>
        <sz val="12"/>
        <rFont val="Noto Sans"/>
        <family val="2"/>
      </rPr>
      <t xml:space="preserve">号</t>
    </r>
  </si>
  <si>
    <t xml:space="preserve">四川省生态环境厅办公室关于开展正规在役生活垃圾填埋场、危险废物处置场地下水环境状况调查评估以及化工园区地下水污染风险管控的通知</t>
  </si>
  <si>
    <t xml:space="preserve">石棉县</t>
  </si>
  <si>
    <t xml:space="preserve">2023511824S1-4040001</t>
  </si>
  <si>
    <t xml:space="preserve">四川石棉化工园区地下水环境状况详细调查项目</t>
  </si>
  <si>
    <t xml:space="preserve">四川石棉化工园区</t>
  </si>
  <si>
    <t xml:space="preserve">四川石棉工业园区管理委员会</t>
  </si>
  <si>
    <r>
      <rPr>
        <sz val="12"/>
        <rFont val="Noto Sans"/>
        <family val="2"/>
      </rPr>
      <t xml:space="preserve">本项目将在四川石棉化工园区已开展过地下水环境状况初步调查的基础上，建立地下水污染防治重点排污单位名录，布设</t>
    </r>
    <r>
      <rPr>
        <sz val="12"/>
        <rFont val="宋体"/>
        <family val="0"/>
        <charset val="134"/>
      </rPr>
      <t xml:space="preserve">55</t>
    </r>
    <r>
      <rPr>
        <sz val="12"/>
        <rFont val="Noto Sans"/>
        <family val="2"/>
      </rPr>
      <t xml:space="preserve">口地下水环境监测井，完成一个水文年（丰水期、平水期和枯水期）的采样和检测工作，开展地下水污染模拟预测评估和健康风险评估，最终掌握四川石棉化工园区地下水污染情况及其分布。</t>
    </r>
  </si>
  <si>
    <t xml:space="preserve">雅安市生态环境局关于同意《四川石棉化工园区地下水环境状况详细调查项目实施方案》的批复</t>
  </si>
  <si>
    <t xml:space="preserve">四川石棉化工园区地下水环境状况详细调查点位</t>
  </si>
  <si>
    <r>
      <rPr>
        <sz val="12"/>
        <rFont val="宋体"/>
        <family val="0"/>
        <charset val="134"/>
      </rPr>
      <t xml:space="preserve">1</t>
    </r>
    <r>
      <rPr>
        <sz val="12"/>
        <rFont val="Noto Sans"/>
        <family val="2"/>
      </rPr>
      <t xml:space="preserve">、《“十四五”土壤、地下水和农村生态环境保护规划》 </t>
    </r>
    <r>
      <rPr>
        <sz val="12"/>
        <rFont val="宋体"/>
        <family val="0"/>
        <charset val="134"/>
      </rPr>
      <t xml:space="preserve">2</t>
    </r>
    <r>
      <rPr>
        <sz val="12"/>
        <rFont val="Noto Sans"/>
        <family val="2"/>
      </rPr>
      <t xml:space="preserve">、《四川省“十四五”生态环境保护规划》 </t>
    </r>
    <r>
      <rPr>
        <sz val="12"/>
        <rFont val="宋体"/>
        <family val="0"/>
        <charset val="134"/>
      </rPr>
      <t xml:space="preserve">3</t>
    </r>
    <r>
      <rPr>
        <sz val="12"/>
        <rFont val="Noto Sans"/>
        <family val="2"/>
      </rPr>
      <t xml:space="preserve">、《雅安市“十四五”生态环境保护规划（</t>
    </r>
    <r>
      <rPr>
        <sz val="12"/>
        <rFont val="宋体"/>
        <family val="0"/>
        <charset val="134"/>
      </rPr>
      <t xml:space="preserve">2021-2025</t>
    </r>
    <r>
      <rPr>
        <sz val="12"/>
        <rFont val="Noto Sans"/>
        <family val="2"/>
      </rPr>
      <t xml:space="preserve">年）》</t>
    </r>
  </si>
  <si>
    <t xml:space="preserve">彭山区</t>
  </si>
  <si>
    <t xml:space="preserve">2023511403S1-40002</t>
  </si>
  <si>
    <t xml:space="preserve">四川彭山经济开发区地下水环境状况详细调查项目</t>
  </si>
  <si>
    <t xml:space="preserve">四川彭山经济开发区管理委员会</t>
  </si>
  <si>
    <t xml:space="preserve">资料收集和现场踏勘，建立地下水污染防治重点排污单位名录，环境水文地质调查，地下水建设点布设，地下水监测井建设和管理，监测与分析，样品采样，地下水环境质量和污染现状评价，地下水污染问题判断和成因分析，地下水污染模拟预测评估，地下水环境健康风险评估，质量控制与质量保证等。</t>
  </si>
  <si>
    <r>
      <rPr>
        <sz val="12"/>
        <rFont val="Noto Sans"/>
        <family val="2"/>
      </rPr>
      <t xml:space="preserve">眉市环函〔</t>
    </r>
    <r>
      <rPr>
        <sz val="12"/>
        <rFont val="宋体"/>
        <family val="0"/>
        <charset val="134"/>
      </rPr>
      <t xml:space="preserve">2023</t>
    </r>
    <r>
      <rPr>
        <sz val="12"/>
        <rFont val="Noto Sans"/>
        <family val="2"/>
      </rPr>
      <t xml:space="preserve">〕</t>
    </r>
    <r>
      <rPr>
        <sz val="12"/>
        <rFont val="宋体"/>
        <family val="0"/>
        <charset val="134"/>
      </rPr>
      <t xml:space="preserve">35</t>
    </r>
    <r>
      <rPr>
        <sz val="12"/>
        <rFont val="Noto Sans"/>
        <family val="2"/>
      </rPr>
      <t xml:space="preserve">号</t>
    </r>
  </si>
  <si>
    <t xml:space="preserve">四川彭山经开区、天府新区彭山青龙片区周围</t>
  </si>
  <si>
    <t xml:space="preserve">四川省“十四五”生态环境保护规划</t>
  </si>
  <si>
    <t xml:space="preserve">2023511425S1-4040001</t>
  </si>
  <si>
    <t xml:space="preserve">四川青神经济开发区地下水环境状况详细调查项目</t>
  </si>
  <si>
    <t xml:space="preserve">青神县青竹街道</t>
  </si>
  <si>
    <t xml:space="preserve">眉山市青神生态环境局</t>
  </si>
  <si>
    <r>
      <rPr>
        <sz val="12"/>
        <rFont val="Noto Sans"/>
        <family val="2"/>
      </rPr>
      <t xml:space="preserve">本项目将在青神经济开发区已开展过地下水环境状况初步调查的基础上，建立地下水污染防治重点排污单位名录，布设</t>
    </r>
    <r>
      <rPr>
        <sz val="12"/>
        <rFont val="宋体"/>
        <family val="0"/>
        <charset val="134"/>
      </rPr>
      <t xml:space="preserve">61</t>
    </r>
    <r>
      <rPr>
        <sz val="12"/>
        <rFont val="Noto Sans"/>
        <family val="2"/>
      </rPr>
      <t xml:space="preserve">个地下水环境监测井</t>
    </r>
    <r>
      <rPr>
        <sz val="12"/>
        <rFont val="宋体"/>
        <family val="0"/>
        <charset val="134"/>
      </rPr>
      <t xml:space="preserve">(</t>
    </r>
    <r>
      <rPr>
        <sz val="12"/>
        <rFont val="Noto Sans"/>
        <family val="2"/>
      </rPr>
      <t xml:space="preserve">其中新建</t>
    </r>
    <r>
      <rPr>
        <sz val="12"/>
        <rFont val="宋体"/>
        <family val="0"/>
        <charset val="134"/>
      </rPr>
      <t xml:space="preserve">46</t>
    </r>
    <r>
      <rPr>
        <sz val="12"/>
        <rFont val="Noto Sans"/>
        <family val="2"/>
      </rPr>
      <t xml:space="preserve">个，利旧</t>
    </r>
    <r>
      <rPr>
        <sz val="12"/>
        <rFont val="宋体"/>
        <family val="0"/>
        <charset val="134"/>
      </rPr>
      <t xml:space="preserve">15</t>
    </r>
    <r>
      <rPr>
        <sz val="12"/>
        <rFont val="Noto Sans"/>
        <family val="2"/>
      </rPr>
      <t xml:space="preserve">个</t>
    </r>
    <r>
      <rPr>
        <sz val="12"/>
        <rFont val="宋体"/>
        <family val="0"/>
        <charset val="134"/>
      </rPr>
      <t xml:space="preserve">)</t>
    </r>
    <r>
      <rPr>
        <sz val="12"/>
        <rFont val="Noto Sans"/>
        <family val="2"/>
      </rPr>
      <t xml:space="preserve">，完成一个水文年</t>
    </r>
    <r>
      <rPr>
        <sz val="12"/>
        <rFont val="宋体"/>
        <family val="0"/>
        <charset val="134"/>
      </rPr>
      <t xml:space="preserve">(</t>
    </r>
    <r>
      <rPr>
        <sz val="12"/>
        <rFont val="Noto Sans"/>
        <family val="2"/>
      </rPr>
      <t xml:space="preserve">丰水期、平水期和枯水期</t>
    </r>
    <r>
      <rPr>
        <sz val="12"/>
        <rFont val="宋体"/>
        <family val="0"/>
        <charset val="134"/>
      </rPr>
      <t xml:space="preserve">)</t>
    </r>
    <r>
      <rPr>
        <sz val="12"/>
        <rFont val="Noto Sans"/>
        <family val="2"/>
      </rPr>
      <t xml:space="preserve">的采样和检测工作，开展地下水污染模拟预测评估和健康风险评估，最终掌握四川青神经济开发区地下水污染情况及其分布。</t>
    </r>
  </si>
  <si>
    <r>
      <rPr>
        <sz val="12"/>
        <rFont val="Noto Sans"/>
        <family val="2"/>
      </rPr>
      <t xml:space="preserve">眉市环函〔</t>
    </r>
    <r>
      <rPr>
        <sz val="12"/>
        <rFont val="宋体"/>
        <family val="0"/>
        <charset val="134"/>
      </rPr>
      <t xml:space="preserve">2023</t>
    </r>
    <r>
      <rPr>
        <sz val="12"/>
        <rFont val="Noto Sans"/>
        <family val="2"/>
      </rPr>
      <t xml:space="preserve">〕</t>
    </r>
    <r>
      <rPr>
        <sz val="12"/>
        <rFont val="宋体"/>
        <family val="0"/>
        <charset val="134"/>
      </rPr>
      <t xml:space="preserve">31</t>
    </r>
    <r>
      <rPr>
        <sz val="12"/>
        <rFont val="Noto Sans"/>
        <family val="2"/>
      </rPr>
      <t xml:space="preserve">号</t>
    </r>
  </si>
  <si>
    <t xml:space="preserve">黑龙片区、核心片区、西龙片区周围布设点位。</t>
  </si>
  <si>
    <r>
      <rPr>
        <sz val="12"/>
        <color rgb="FF000000"/>
        <rFont val="Noto Sans"/>
        <family val="2"/>
      </rPr>
      <t xml:space="preserve">附件</t>
    </r>
    <r>
      <rPr>
        <sz val="12"/>
        <color rgb="FF000000"/>
        <rFont val="黑体"/>
        <family val="3"/>
        <charset val="134"/>
      </rPr>
      <t xml:space="preserve">3</t>
    </r>
  </si>
  <si>
    <r>
      <rPr>
        <sz val="22"/>
        <color rgb="FF000000"/>
        <rFont val="Noto Sans"/>
        <family val="2"/>
      </rPr>
      <t xml:space="preserve">四川省</t>
    </r>
    <r>
      <rPr>
        <sz val="22"/>
        <color rgb="FF000000"/>
        <rFont val="方正小标宋简体"/>
        <family val="0"/>
        <charset val="134"/>
      </rPr>
      <t xml:space="preserve">2023</t>
    </r>
    <r>
      <rPr>
        <sz val="22"/>
        <color rgb="FF000000"/>
        <rFont val="Noto Sans"/>
        <family val="2"/>
      </rPr>
      <t xml:space="preserve">年第二批大气污染防治中央储备库入库项目清单</t>
    </r>
  </si>
  <si>
    <t xml:space="preserve">项目子类型</t>
  </si>
  <si>
    <t xml:space="preserve">建设内容与规模</t>
  </si>
  <si>
    <t xml:space="preserve">总投资（万元）</t>
  </si>
  <si>
    <t xml:space="preserve">资金需求（万元）</t>
  </si>
  <si>
    <t xml:space="preserve">实施周期</t>
  </si>
  <si>
    <t xml:space="preserve">项目进展</t>
  </si>
  <si>
    <r>
      <rPr>
        <b val="true"/>
        <sz val="12"/>
        <rFont val="Noto Sans"/>
        <family val="2"/>
      </rPr>
      <t xml:space="preserve">是否采用</t>
    </r>
    <r>
      <rPr>
        <b val="true"/>
        <sz val="12"/>
        <rFont val="宋体"/>
        <family val="0"/>
        <charset val="134"/>
      </rPr>
      <t xml:space="preserve">PPP</t>
    </r>
    <r>
      <rPr>
        <b val="true"/>
        <sz val="12"/>
        <rFont val="Noto Sans"/>
        <family val="2"/>
      </rPr>
      <t xml:space="preserve">模式</t>
    </r>
  </si>
  <si>
    <t xml:space="preserve">合计</t>
  </si>
  <si>
    <r>
      <rPr>
        <b val="true"/>
        <sz val="12"/>
        <rFont val="Noto Sans"/>
        <family val="2"/>
      </rPr>
      <t xml:space="preserve">其中</t>
    </r>
    <r>
      <rPr>
        <b val="true"/>
        <sz val="12"/>
        <rFont val="宋体"/>
        <family val="0"/>
        <charset val="134"/>
      </rPr>
      <t xml:space="preserve">:</t>
    </r>
    <r>
      <rPr>
        <b val="true"/>
        <sz val="12"/>
        <rFont val="Noto Sans"/>
        <family val="2"/>
      </rPr>
      <t xml:space="preserve">在建项目已投入资金额（万元）</t>
    </r>
  </si>
  <si>
    <t xml:space="preserve">申请中央资金（万元）</t>
  </si>
  <si>
    <t xml:space="preserve">地方政府投资（万元）</t>
  </si>
  <si>
    <r>
      <rPr>
        <b val="true"/>
        <sz val="12"/>
        <rFont val="Noto Sans"/>
        <family val="2"/>
      </rPr>
      <t xml:space="preserve">企业</t>
    </r>
    <r>
      <rPr>
        <b val="true"/>
        <sz val="12"/>
        <rFont val="宋体"/>
        <family val="0"/>
        <charset val="134"/>
      </rPr>
      <t xml:space="preserve">(</t>
    </r>
    <r>
      <rPr>
        <b val="true"/>
        <sz val="12"/>
        <rFont val="Noto Sans"/>
        <family val="2"/>
      </rPr>
      <t xml:space="preserve">或项目单位</t>
    </r>
    <r>
      <rPr>
        <b val="true"/>
        <sz val="12"/>
        <rFont val="宋体"/>
        <family val="0"/>
        <charset val="134"/>
      </rPr>
      <t xml:space="preserve">)</t>
    </r>
    <r>
      <rPr>
        <b val="true"/>
        <sz val="12"/>
        <rFont val="Noto Sans"/>
        <family val="2"/>
      </rPr>
      <t xml:space="preserve">自筹（万元）</t>
    </r>
  </si>
  <si>
    <t xml:space="preserve">其他</t>
  </si>
  <si>
    <t xml:space="preserve">开工时间</t>
  </si>
  <si>
    <t xml:space="preserve">完工时间</t>
  </si>
  <si>
    <t xml:space="preserve">2023510182Q1-20004</t>
  </si>
  <si>
    <t xml:space="preserve">工业污染治理</t>
  </si>
  <si>
    <t xml:space="preserve">重点行业挥发性有机物治理和配套监控设备</t>
  </si>
  <si>
    <t xml:space="preserve">中国石油四川石化有限责任公司</t>
  </si>
  <si>
    <r>
      <rPr>
        <sz val="12"/>
        <rFont val="Noto Sans"/>
        <family val="2"/>
      </rPr>
      <t xml:space="preserve">中国石油四川石化有限责任公司创</t>
    </r>
    <r>
      <rPr>
        <sz val="12"/>
        <rFont val="宋体"/>
        <family val="0"/>
        <charset val="134"/>
      </rPr>
      <t xml:space="preserve">A</t>
    </r>
    <r>
      <rPr>
        <sz val="12"/>
        <rFont val="Noto Sans"/>
        <family val="2"/>
      </rPr>
      <t xml:space="preserve">级企业</t>
    </r>
    <r>
      <rPr>
        <sz val="12"/>
        <rFont val="宋体"/>
        <family val="0"/>
        <charset val="134"/>
      </rPr>
      <t xml:space="preserve">VOC</t>
    </r>
    <r>
      <rPr>
        <sz val="12"/>
        <rFont val="Noto Sans"/>
        <family val="2"/>
      </rPr>
      <t xml:space="preserve">深度治理提标改造项目</t>
    </r>
  </si>
  <si>
    <r>
      <rPr>
        <sz val="12"/>
        <rFont val="Noto Sans"/>
        <family val="2"/>
      </rPr>
      <t xml:space="preserve">对</t>
    </r>
    <r>
      <rPr>
        <sz val="12"/>
        <rFont val="宋体"/>
        <family val="0"/>
        <charset val="134"/>
      </rPr>
      <t xml:space="preserve">13</t>
    </r>
    <r>
      <rPr>
        <sz val="12"/>
        <rFont val="Noto Sans"/>
        <family val="2"/>
      </rPr>
      <t xml:space="preserve">台储罐进行全接液浮盘改造，对柴油和催化油浆装车集气收集治理，现有</t>
    </r>
    <r>
      <rPr>
        <sz val="12"/>
        <rFont val="宋体"/>
        <family val="0"/>
        <charset val="134"/>
      </rPr>
      <t xml:space="preserve">480</t>
    </r>
    <r>
      <rPr>
        <sz val="12"/>
        <rFont val="Noto Sans"/>
        <family val="2"/>
      </rPr>
      <t xml:space="preserve">装卸车单元油气回收扩建一套</t>
    </r>
    <r>
      <rPr>
        <sz val="12"/>
        <rFont val="宋体"/>
        <family val="0"/>
        <charset val="134"/>
      </rPr>
      <t xml:space="preserve">1600 m3/h </t>
    </r>
    <r>
      <rPr>
        <sz val="12"/>
        <rFont val="Noto Sans"/>
        <family val="2"/>
      </rPr>
      <t xml:space="preserve">的“低温柴油吸收</t>
    </r>
    <r>
      <rPr>
        <sz val="12"/>
        <rFont val="宋体"/>
        <family val="0"/>
        <charset val="134"/>
      </rPr>
      <t xml:space="preserve">+</t>
    </r>
    <r>
      <rPr>
        <sz val="12"/>
        <rFont val="Noto Sans"/>
        <family val="2"/>
      </rPr>
      <t xml:space="preserve">吸附”油气回收装置；现有</t>
    </r>
    <r>
      <rPr>
        <sz val="12"/>
        <rFont val="宋体"/>
        <family val="0"/>
        <charset val="134"/>
      </rPr>
      <t xml:space="preserve">420</t>
    </r>
    <r>
      <rPr>
        <sz val="12"/>
        <rFont val="Noto Sans"/>
        <family val="2"/>
      </rPr>
      <t xml:space="preserve">罐区油气回收扩建一套</t>
    </r>
    <r>
      <rPr>
        <sz val="12"/>
        <rFont val="宋体"/>
        <family val="0"/>
        <charset val="134"/>
      </rPr>
      <t xml:space="preserve">1500 m3/h </t>
    </r>
    <r>
      <rPr>
        <sz val="12"/>
        <rFont val="Noto Sans"/>
        <family val="2"/>
      </rPr>
      <t xml:space="preserve">的“低温柴油吸收</t>
    </r>
    <r>
      <rPr>
        <sz val="12"/>
        <rFont val="宋体"/>
        <family val="0"/>
        <charset val="134"/>
      </rPr>
      <t xml:space="preserve">+</t>
    </r>
    <r>
      <rPr>
        <sz val="12"/>
        <rFont val="Noto Sans"/>
        <family val="2"/>
      </rPr>
      <t xml:space="preserve">吸附</t>
    </r>
    <r>
      <rPr>
        <sz val="12"/>
        <rFont val="宋体"/>
        <family val="0"/>
        <charset val="134"/>
      </rPr>
      <t xml:space="preserve">+</t>
    </r>
    <r>
      <rPr>
        <sz val="12"/>
        <rFont val="Noto Sans"/>
        <family val="2"/>
      </rPr>
      <t xml:space="preserve">胺洗”油气回收装置；</t>
    </r>
    <r>
      <rPr>
        <sz val="12"/>
        <rFont val="宋体"/>
        <family val="0"/>
        <charset val="134"/>
      </rPr>
      <t xml:space="preserve">480</t>
    </r>
    <r>
      <rPr>
        <sz val="12"/>
        <rFont val="Noto Sans"/>
        <family val="2"/>
      </rPr>
      <t xml:space="preserve">新建油气回收装置送</t>
    </r>
    <r>
      <rPr>
        <sz val="12"/>
        <rFont val="宋体"/>
        <family val="0"/>
        <charset val="134"/>
      </rPr>
      <t xml:space="preserve">RTO</t>
    </r>
    <r>
      <rPr>
        <sz val="12"/>
        <rFont val="Noto Sans"/>
        <family val="2"/>
      </rPr>
      <t xml:space="preserve">炉焚烧，</t>
    </r>
    <r>
      <rPr>
        <sz val="12"/>
        <rFont val="宋体"/>
        <family val="0"/>
        <charset val="134"/>
      </rPr>
      <t xml:space="preserve">420</t>
    </r>
    <r>
      <rPr>
        <sz val="12"/>
        <rFont val="Noto Sans"/>
        <family val="2"/>
      </rPr>
      <t xml:space="preserve">原油气回收及新建油气回收、</t>
    </r>
    <r>
      <rPr>
        <sz val="12"/>
        <rFont val="宋体"/>
        <family val="0"/>
        <charset val="134"/>
      </rPr>
      <t xml:space="preserve">435</t>
    </r>
    <r>
      <rPr>
        <sz val="12"/>
        <rFont val="Noto Sans"/>
        <family val="2"/>
      </rPr>
      <t xml:space="preserve">油气回收尾气送常压加热炉焚烧，</t>
    </r>
    <r>
      <rPr>
        <sz val="12"/>
        <rFont val="宋体"/>
        <family val="0"/>
        <charset val="134"/>
      </rPr>
      <t xml:space="preserve">422</t>
    </r>
    <r>
      <rPr>
        <sz val="12"/>
        <rFont val="Noto Sans"/>
        <family val="2"/>
      </rPr>
      <t xml:space="preserve">罐区油气回收尾气送二甲苯加热炉焚烧，最终非甲烷总烃浓度≤</t>
    </r>
    <r>
      <rPr>
        <sz val="12"/>
        <rFont val="宋体"/>
        <family val="0"/>
        <charset val="134"/>
      </rPr>
      <t xml:space="preserve">20 mg/m3</t>
    </r>
    <r>
      <rPr>
        <sz val="12"/>
        <rFont val="Noto Sans"/>
        <family val="2"/>
      </rPr>
      <t xml:space="preserve">；</t>
    </r>
  </si>
  <si>
    <t xml:space="preserve">可研</t>
  </si>
  <si>
    <r>
      <rPr>
        <sz val="12"/>
        <rFont val="Noto Sans"/>
        <family val="2"/>
      </rPr>
      <t xml:space="preserve">川投资备〔</t>
    </r>
    <r>
      <rPr>
        <sz val="12"/>
        <rFont val="宋体"/>
        <family val="0"/>
        <charset val="134"/>
      </rPr>
      <t xml:space="preserve">2307-510182-04-02-356511</t>
    </r>
    <r>
      <rPr>
        <sz val="12"/>
        <rFont val="Noto Sans"/>
        <family val="2"/>
      </rPr>
      <t xml:space="preserve">〕</t>
    </r>
    <r>
      <rPr>
        <sz val="12"/>
        <rFont val="宋体"/>
        <family val="0"/>
        <charset val="134"/>
      </rPr>
      <t xml:space="preserve">JXQB-0207 </t>
    </r>
    <r>
      <rPr>
        <sz val="12"/>
        <rFont val="Noto Sans"/>
        <family val="2"/>
      </rPr>
      <t xml:space="preserve">号</t>
    </r>
  </si>
  <si>
    <t xml:space="preserve">2023-11-17</t>
  </si>
  <si>
    <t xml:space="preserve">修改后满足入库要求。</t>
  </si>
  <si>
    <t xml:space="preserve">2023510182Q1-20007</t>
  </si>
  <si>
    <t xml:space="preserve">工业锅炉和炉窑综合整治</t>
  </si>
  <si>
    <t xml:space="preserve">四川亚东水泥有限公司</t>
  </si>
  <si>
    <r>
      <rPr>
        <sz val="12"/>
        <rFont val="Noto Sans"/>
        <family val="2"/>
      </rPr>
      <t xml:space="preserve">四川亚东一、三号水泥窑尾大气污染物超低排放治理技术改造项目（</t>
    </r>
    <r>
      <rPr>
        <sz val="12"/>
        <rFont val="宋体"/>
        <family val="0"/>
        <charset val="134"/>
      </rPr>
      <t xml:space="preserve">SCR</t>
    </r>
    <r>
      <rPr>
        <sz val="12"/>
        <rFont val="Noto Sans"/>
        <family val="2"/>
      </rPr>
      <t xml:space="preserve">脱硝系统）</t>
    </r>
  </si>
  <si>
    <r>
      <rPr>
        <sz val="12"/>
        <rFont val="Noto Sans"/>
        <family val="2"/>
      </rPr>
      <t xml:space="preserve">在原场地内分别增加一、三号水泥窑大气污染物超低排放治理设备（</t>
    </r>
    <r>
      <rPr>
        <sz val="12"/>
        <rFont val="宋体"/>
        <family val="0"/>
        <charset val="134"/>
      </rPr>
      <t xml:space="preserve">SCR</t>
    </r>
    <r>
      <rPr>
        <sz val="12"/>
        <rFont val="Noto Sans"/>
        <family val="2"/>
      </rPr>
      <t xml:space="preserve">脱硝装置），共计两套，采用水泥窑中低温</t>
    </r>
    <r>
      <rPr>
        <sz val="12"/>
        <rFont val="宋体"/>
        <family val="0"/>
        <charset val="134"/>
      </rPr>
      <t xml:space="preserve">SCR</t>
    </r>
    <r>
      <rPr>
        <sz val="12"/>
        <rFont val="Noto Sans"/>
        <family val="2"/>
      </rPr>
      <t xml:space="preserve">脱硝技术使窑尾烟气中</t>
    </r>
    <r>
      <rPr>
        <sz val="12"/>
        <rFont val="宋体"/>
        <family val="0"/>
        <charset val="134"/>
      </rPr>
      <t xml:space="preserve">NOx</t>
    </r>
    <r>
      <rPr>
        <sz val="12"/>
        <rFont val="Noto Sans"/>
        <family val="2"/>
      </rPr>
      <t xml:space="preserve">的排放达到国家环保绩效</t>
    </r>
    <r>
      <rPr>
        <sz val="12"/>
        <rFont val="宋体"/>
        <family val="0"/>
        <charset val="134"/>
      </rPr>
      <t xml:space="preserve">A</t>
    </r>
    <r>
      <rPr>
        <sz val="12"/>
        <rFont val="Noto Sans"/>
        <family val="2"/>
      </rPr>
      <t xml:space="preserve">级标准，实现超低排放要求。建筑面积：约</t>
    </r>
    <r>
      <rPr>
        <sz val="12"/>
        <rFont val="宋体"/>
        <family val="0"/>
        <charset val="134"/>
      </rPr>
      <t xml:space="preserve">240m2,</t>
    </r>
    <r>
      <rPr>
        <sz val="12"/>
        <rFont val="Noto Sans"/>
        <family val="2"/>
      </rPr>
      <t xml:space="preserve">建筑结构类型：钢框架结构，设备建造主要包括内容：土建基础、氨水循环输送系统、计量</t>
    </r>
    <r>
      <rPr>
        <sz val="12"/>
        <rFont val="宋体"/>
        <family val="0"/>
        <charset val="134"/>
      </rPr>
      <t xml:space="preserve">/</t>
    </r>
    <r>
      <rPr>
        <sz val="12"/>
        <rFont val="Noto Sans"/>
        <family val="2"/>
      </rPr>
      <t xml:space="preserve">喷射系统、烟道系统、</t>
    </r>
    <r>
      <rPr>
        <sz val="12"/>
        <rFont val="宋体"/>
        <family val="0"/>
        <charset val="134"/>
      </rPr>
      <t xml:space="preserve">SCR</t>
    </r>
    <r>
      <rPr>
        <sz val="12"/>
        <rFont val="Noto Sans"/>
        <family val="2"/>
      </rPr>
      <t xml:space="preserve">反应系统、吹灰系统、压缩空气系统、输灰系统、钢结构、楼梯和平台、电气仪控、保温油漆、检修起吊设施等合计</t>
    </r>
    <r>
      <rPr>
        <sz val="12"/>
        <rFont val="宋体"/>
        <family val="0"/>
        <charset val="134"/>
      </rPr>
      <t xml:space="preserve">54</t>
    </r>
    <r>
      <rPr>
        <sz val="12"/>
        <rFont val="Noto Sans"/>
        <family val="2"/>
      </rPr>
      <t xml:space="preserve">台</t>
    </r>
    <r>
      <rPr>
        <sz val="12"/>
        <rFont val="宋体"/>
        <family val="0"/>
        <charset val="134"/>
      </rPr>
      <t xml:space="preserve">/</t>
    </r>
    <r>
      <rPr>
        <sz val="12"/>
        <rFont val="Noto Sans"/>
        <family val="2"/>
      </rPr>
      <t xml:space="preserve">套。系统设计技术参数：处理烟气流量（标况） </t>
    </r>
    <r>
      <rPr>
        <sz val="12"/>
        <rFont val="宋体"/>
        <family val="0"/>
        <charset val="134"/>
      </rPr>
      <t xml:space="preserve">350000Nm3/h</t>
    </r>
    <r>
      <rPr>
        <sz val="12"/>
        <rFont val="Noto Sans"/>
        <family val="2"/>
      </rPr>
      <t xml:space="preserve">；运行烟气温度</t>
    </r>
    <r>
      <rPr>
        <sz val="12"/>
        <rFont val="宋体"/>
        <family val="0"/>
        <charset val="134"/>
      </rPr>
      <t xml:space="preserve">220~280°C</t>
    </r>
    <r>
      <rPr>
        <sz val="12"/>
        <rFont val="Noto Sans"/>
        <family val="2"/>
      </rPr>
      <t xml:space="preserve">；系统入口烟气中</t>
    </r>
    <r>
      <rPr>
        <sz val="12"/>
        <rFont val="宋体"/>
        <family val="0"/>
        <charset val="134"/>
      </rPr>
      <t xml:space="preserve">NOx</t>
    </r>
    <r>
      <rPr>
        <sz val="12"/>
        <rFont val="Noto Sans"/>
        <family val="2"/>
      </rPr>
      <t xml:space="preserve">浓度 ≤</t>
    </r>
    <r>
      <rPr>
        <sz val="12"/>
        <rFont val="宋体"/>
        <family val="0"/>
        <charset val="134"/>
      </rPr>
      <t xml:space="preserve">300mg/Nm3</t>
    </r>
    <r>
      <rPr>
        <sz val="12"/>
        <rFont val="Noto Sans"/>
        <family val="2"/>
      </rPr>
      <t xml:space="preserve">；系统出口</t>
    </r>
    <r>
      <rPr>
        <sz val="12"/>
        <rFont val="宋体"/>
        <family val="0"/>
        <charset val="134"/>
      </rPr>
      <t xml:space="preserve">NOx</t>
    </r>
    <r>
      <rPr>
        <sz val="12"/>
        <rFont val="Noto Sans"/>
        <family val="2"/>
      </rPr>
      <t xml:space="preserve">浓度≤</t>
    </r>
    <r>
      <rPr>
        <sz val="12"/>
        <rFont val="宋体"/>
        <family val="0"/>
        <charset val="134"/>
      </rPr>
      <t xml:space="preserve">45mg/Nm3</t>
    </r>
    <r>
      <rPr>
        <sz val="12"/>
        <rFont val="Noto Sans"/>
        <family val="2"/>
      </rPr>
      <t xml:space="preserve">；氨逃逸≤</t>
    </r>
    <r>
      <rPr>
        <sz val="12"/>
        <rFont val="宋体"/>
        <family val="0"/>
        <charset val="134"/>
      </rPr>
      <t xml:space="preserve">5mg/Nm3</t>
    </r>
    <r>
      <rPr>
        <sz val="12"/>
        <rFont val="Noto Sans"/>
        <family val="2"/>
      </rPr>
      <t xml:space="preserve">；设计脱硝效率（留富余量）≥</t>
    </r>
    <r>
      <rPr>
        <sz val="12"/>
        <rFont val="宋体"/>
        <family val="0"/>
        <charset val="134"/>
      </rPr>
      <t xml:space="preserve">85% </t>
    </r>
    <r>
      <rPr>
        <sz val="12"/>
        <rFont val="Noto Sans"/>
        <family val="2"/>
      </rPr>
      <t xml:space="preserve">；执行标准包括但不限于以下标准：水泥工业大气污染物排放标准</t>
    </r>
    <r>
      <rPr>
        <sz val="12"/>
        <rFont val="宋体"/>
        <family val="0"/>
        <charset val="134"/>
      </rPr>
      <t xml:space="preserve">GB4915-2,GB 51050-2014</t>
    </r>
    <r>
      <rPr>
        <sz val="12"/>
        <rFont val="Noto Sans"/>
        <family val="2"/>
      </rPr>
      <t xml:space="preserve">等。该项目不涉及生产。</t>
    </r>
  </si>
  <si>
    <r>
      <rPr>
        <sz val="12"/>
        <rFont val="Noto Sans"/>
        <family val="2"/>
      </rPr>
      <t xml:space="preserve">川投资备〔</t>
    </r>
    <r>
      <rPr>
        <sz val="12"/>
        <rFont val="宋体"/>
        <family val="0"/>
        <charset val="134"/>
      </rPr>
      <t xml:space="preserve">2210-510182-04-02-639341</t>
    </r>
    <r>
      <rPr>
        <sz val="12"/>
        <rFont val="Noto Sans"/>
        <family val="2"/>
      </rPr>
      <t xml:space="preserve">〕</t>
    </r>
    <r>
      <rPr>
        <sz val="12"/>
        <rFont val="宋体"/>
        <family val="0"/>
        <charset val="134"/>
      </rPr>
      <t xml:space="preserve">JXWB-0496</t>
    </r>
    <r>
      <rPr>
        <sz val="12"/>
        <rFont val="Noto Sans"/>
        <family val="2"/>
      </rPr>
      <t xml:space="preserve">号</t>
    </r>
  </si>
  <si>
    <t xml:space="preserve">2023-11-16</t>
  </si>
  <si>
    <t xml:space="preserve">基本符合大气专项资金申请要求。</t>
  </si>
  <si>
    <t xml:space="preserve">2023510182Q1-20005</t>
  </si>
  <si>
    <t xml:space="preserve">四川宝山木业有限公司</t>
  </si>
  <si>
    <t xml:space="preserve">四川宝山木业有限公司干燥尾气深度治理改造项目</t>
  </si>
  <si>
    <r>
      <rPr>
        <sz val="12"/>
        <rFont val="Noto Sans"/>
        <family val="2"/>
      </rPr>
      <t xml:space="preserve">拟在我公司现有纤维干燥旋风旁，新建一套两级高压湿静电尾气处理设施，其中新增机器设备除尘器一套、烟道喷淋泵、洗涤塔喷淋泵、湿电冲洗泵、备用喷淋泵和消防增压泵等合计</t>
    </r>
    <r>
      <rPr>
        <sz val="12"/>
        <rFont val="宋体"/>
        <family val="0"/>
        <charset val="134"/>
      </rPr>
      <t xml:space="preserve">8</t>
    </r>
    <r>
      <rPr>
        <sz val="12"/>
        <rFont val="Noto Sans"/>
        <family val="2"/>
      </rPr>
      <t xml:space="preserve">台、增加烟气管道</t>
    </r>
    <r>
      <rPr>
        <sz val="12"/>
        <rFont val="宋体"/>
        <family val="0"/>
        <charset val="134"/>
      </rPr>
      <t xml:space="preserve">60</t>
    </r>
    <r>
      <rPr>
        <sz val="12"/>
        <rFont val="Noto Sans"/>
        <family val="2"/>
      </rPr>
      <t xml:space="preserve">米、新增循环水处理池</t>
    </r>
    <r>
      <rPr>
        <sz val="12"/>
        <rFont val="宋体"/>
        <family val="0"/>
        <charset val="134"/>
      </rPr>
      <t xml:space="preserve">800</t>
    </r>
    <r>
      <rPr>
        <sz val="12"/>
        <rFont val="Noto Sans"/>
        <family val="2"/>
      </rPr>
      <t xml:space="preserve">立方，项目建成后，对纤维制备干燥时产生废气进行深度治理，减少降低干燥废气中各类大气污染物因子的排放浓度，该项目不涉及生产产量变化，不新增用土地。通过本次技改项目超净排放系统运行后，以年运行</t>
    </r>
    <r>
      <rPr>
        <sz val="12"/>
        <rFont val="宋体"/>
        <family val="0"/>
        <charset val="134"/>
      </rPr>
      <t xml:space="preserve">280</t>
    </r>
    <r>
      <rPr>
        <sz val="12"/>
        <rFont val="Noto Sans"/>
        <family val="2"/>
      </rPr>
      <t xml:space="preserve">天计算，可减少颗粒物排放</t>
    </r>
    <r>
      <rPr>
        <sz val="12"/>
        <rFont val="宋体"/>
        <family val="0"/>
        <charset val="134"/>
      </rPr>
      <t xml:space="preserve">99244kg/</t>
    </r>
    <r>
      <rPr>
        <sz val="12"/>
        <rFont val="Noto Sans"/>
        <family val="2"/>
      </rPr>
      <t xml:space="preserve">年，有效的减轻了大气环境压力，同时烟气污染物的超净排放可有效保证厂区人员呼吸的空气质量，降低职业病发风险，减轻周边社会矛盾，可保证企业稳定的生产。</t>
    </r>
  </si>
  <si>
    <r>
      <rPr>
        <sz val="12"/>
        <rFont val="Noto Sans"/>
        <family val="2"/>
      </rPr>
      <t xml:space="preserve">川投资备〔</t>
    </r>
    <r>
      <rPr>
        <sz val="12"/>
        <rFont val="宋体"/>
        <family val="0"/>
        <charset val="134"/>
      </rPr>
      <t xml:space="preserve">2208-510182-04-02-290783</t>
    </r>
    <r>
      <rPr>
        <sz val="12"/>
        <rFont val="Noto Sans"/>
        <family val="2"/>
      </rPr>
      <t xml:space="preserve">〕</t>
    </r>
    <r>
      <rPr>
        <sz val="12"/>
        <rFont val="宋体"/>
        <family val="0"/>
        <charset val="134"/>
      </rPr>
      <t xml:space="preserve">JXQB-0329</t>
    </r>
    <r>
      <rPr>
        <sz val="12"/>
        <rFont val="Noto Sans"/>
        <family val="2"/>
      </rPr>
      <t xml:space="preserve">号</t>
    </r>
  </si>
  <si>
    <t xml:space="preserve">修改后基本符合入库要求。项目信息表中申请资金与自筹资金写反了</t>
  </si>
  <si>
    <t xml:space="preserve">2023510182Q1-20008</t>
  </si>
  <si>
    <t xml:space="preserve">成都聚地石油天然气有限责任公司</t>
  </si>
  <si>
    <t xml:space="preserve">成都聚地石油天然气有限责任公司废气处理系统升级改造工程</t>
  </si>
  <si>
    <r>
      <rPr>
        <sz val="12"/>
        <rFont val="Noto Sans"/>
        <family val="2"/>
      </rPr>
      <t xml:space="preserve">在现有厂区范围内，对现有废气处理设施进行升级改造，将现有活性炭吸附工艺改建为蓄热式焚化炉工艺，占地约</t>
    </r>
    <r>
      <rPr>
        <sz val="12"/>
        <rFont val="宋体"/>
        <family val="0"/>
        <charset val="134"/>
      </rPr>
      <t xml:space="preserve">300</t>
    </r>
    <r>
      <rPr>
        <sz val="12"/>
        <rFont val="Noto Sans"/>
        <family val="2"/>
      </rPr>
      <t xml:space="preserve">平方米，新增设备水洗塔、三塔</t>
    </r>
    <r>
      <rPr>
        <sz val="12"/>
        <rFont val="宋体"/>
        <family val="0"/>
        <charset val="134"/>
      </rPr>
      <t xml:space="preserve">RTO</t>
    </r>
    <r>
      <rPr>
        <sz val="12"/>
        <rFont val="Noto Sans"/>
        <family val="2"/>
      </rPr>
      <t xml:space="preserve">废气处理系统一套，合计</t>
    </r>
    <r>
      <rPr>
        <sz val="12"/>
        <rFont val="宋体"/>
        <family val="0"/>
        <charset val="134"/>
      </rPr>
      <t xml:space="preserve">2</t>
    </r>
    <r>
      <rPr>
        <sz val="12"/>
        <rFont val="Noto Sans"/>
        <family val="2"/>
      </rPr>
      <t xml:space="preserve">台</t>
    </r>
    <r>
      <rPr>
        <sz val="12"/>
        <rFont val="宋体"/>
        <family val="0"/>
        <charset val="134"/>
      </rPr>
      <t xml:space="preserve">/</t>
    </r>
    <r>
      <rPr>
        <sz val="12"/>
        <rFont val="Noto Sans"/>
        <family val="2"/>
      </rPr>
      <t xml:space="preserve">套，项目地处主生产区东侧，采用国内</t>
    </r>
    <r>
      <rPr>
        <sz val="12"/>
        <rFont val="宋体"/>
        <family val="0"/>
        <charset val="134"/>
      </rPr>
      <t xml:space="preserve">3T500ORTO</t>
    </r>
    <r>
      <rPr>
        <sz val="12"/>
        <rFont val="Noto Sans"/>
        <family val="2"/>
      </rPr>
      <t xml:space="preserve">型三塔</t>
    </r>
    <r>
      <rPr>
        <sz val="12"/>
        <rFont val="宋体"/>
        <family val="0"/>
        <charset val="134"/>
      </rPr>
      <t xml:space="preserve">RTO</t>
    </r>
    <r>
      <rPr>
        <sz val="12"/>
        <rFont val="Noto Sans"/>
        <family val="2"/>
      </rPr>
      <t xml:space="preserve">废气处理系统设备，利用预处理设备加三塔</t>
    </r>
    <r>
      <rPr>
        <sz val="12"/>
        <rFont val="宋体"/>
        <family val="0"/>
        <charset val="134"/>
      </rPr>
      <t xml:space="preserve">RTO</t>
    </r>
    <r>
      <rPr>
        <sz val="12"/>
        <rFont val="Noto Sans"/>
        <family val="2"/>
      </rPr>
      <t xml:space="preserve">废气处理系统设备共同对废气进行处理，在达标基础上深度治理。本项目属于环保废气综合治理项目，通过对有机废气排气筒烟气中挥发性有机物治理设施改造，在达标基础上实现深度治理，达到减少污染物排放总量的目的。</t>
    </r>
  </si>
  <si>
    <r>
      <rPr>
        <sz val="12"/>
        <rFont val="Noto Sans"/>
        <family val="2"/>
      </rPr>
      <t xml:space="preserve">川投资备〔</t>
    </r>
    <r>
      <rPr>
        <sz val="12"/>
        <rFont val="宋体"/>
        <family val="0"/>
        <charset val="134"/>
      </rPr>
      <t xml:space="preserve">2204-510182-07-02-554128</t>
    </r>
    <r>
      <rPr>
        <sz val="12"/>
        <rFont val="Noto Sans"/>
        <family val="2"/>
      </rPr>
      <t xml:space="preserve">〕</t>
    </r>
    <r>
      <rPr>
        <sz val="12"/>
        <rFont val="宋体"/>
        <family val="0"/>
        <charset val="134"/>
      </rPr>
      <t xml:space="preserve">JXQB-0141</t>
    </r>
    <r>
      <rPr>
        <sz val="12"/>
        <rFont val="Noto Sans"/>
        <family val="2"/>
      </rPr>
      <t xml:space="preserve">号</t>
    </r>
  </si>
  <si>
    <r>
      <rPr>
        <sz val="12"/>
        <rFont val="Noto Sans"/>
        <family val="2"/>
      </rPr>
      <t xml:space="preserve">修改完善后基本符合项目申报要求。
补充修改说明：
（</t>
    </r>
    <r>
      <rPr>
        <sz val="12"/>
        <rFont val="宋体"/>
        <family val="0"/>
        <charset val="134"/>
      </rPr>
      <t xml:space="preserve">1</t>
    </r>
    <r>
      <rPr>
        <sz val="12"/>
        <rFont val="Noto Sans"/>
        <family val="2"/>
      </rPr>
      <t xml:space="preserve">）</t>
    </r>
    <r>
      <rPr>
        <sz val="12"/>
        <rFont val="宋体"/>
        <family val="0"/>
        <charset val="134"/>
      </rPr>
      <t xml:space="preserve">P20-21 </t>
    </r>
    <r>
      <rPr>
        <sz val="12"/>
        <rFont val="Noto Sans"/>
        <family val="2"/>
      </rPr>
      <t xml:space="preserve">减风增浓方案描述仍然套用印刷废气治理方案文字描述。
（</t>
    </r>
    <r>
      <rPr>
        <sz val="12"/>
        <rFont val="宋体"/>
        <family val="0"/>
        <charset val="134"/>
      </rPr>
      <t xml:space="preserve">2</t>
    </r>
    <r>
      <rPr>
        <sz val="12"/>
        <rFont val="Noto Sans"/>
        <family val="2"/>
      </rPr>
      <t xml:space="preserve">）投资估算部分支撑平台</t>
    </r>
    <r>
      <rPr>
        <sz val="12"/>
        <rFont val="宋体"/>
        <family val="0"/>
        <charset val="134"/>
      </rPr>
      <t xml:space="preserve">96.58</t>
    </r>
    <r>
      <rPr>
        <sz val="12"/>
        <rFont val="Noto Sans"/>
        <family val="2"/>
      </rPr>
      <t xml:space="preserve">万元价格虚高，烟囱、楼梯、风管建议重新核实材质、核算尺寸和投资。烟囱、楼梯不属于废气提升整治内容，应予以核减。</t>
    </r>
  </si>
  <si>
    <t xml:space="preserve">2023510113Q1-20003</t>
  </si>
  <si>
    <t xml:space="preserve">青白江区</t>
  </si>
  <si>
    <t xml:space="preserve">成都天翔环境股份有限公司</t>
  </si>
  <si>
    <r>
      <rPr>
        <sz val="12"/>
        <rFont val="Noto Sans"/>
        <family val="2"/>
      </rPr>
      <t xml:space="preserve">成都市青白江区成都天翔环境股份有限公司</t>
    </r>
    <r>
      <rPr>
        <sz val="12"/>
        <rFont val="宋体"/>
        <family val="0"/>
        <charset val="134"/>
      </rPr>
      <t xml:space="preserve">VOCs</t>
    </r>
    <r>
      <rPr>
        <sz val="12"/>
        <rFont val="Noto Sans"/>
        <family val="2"/>
      </rPr>
      <t xml:space="preserve">废气深度治理技术改造项目</t>
    </r>
  </si>
  <si>
    <r>
      <rPr>
        <sz val="12"/>
        <rFont val="Noto Sans"/>
        <family val="2"/>
      </rPr>
      <t xml:space="preserve">对</t>
    </r>
    <r>
      <rPr>
        <sz val="12"/>
        <rFont val="宋体"/>
        <family val="0"/>
        <charset val="134"/>
      </rPr>
      <t xml:space="preserve">2</t>
    </r>
    <r>
      <rPr>
        <sz val="12"/>
        <rFont val="Noto Sans"/>
        <family val="2"/>
      </rPr>
      <t xml:space="preserve">座喷烤漆房末端</t>
    </r>
    <r>
      <rPr>
        <sz val="12"/>
        <rFont val="宋体"/>
        <family val="0"/>
        <charset val="134"/>
      </rPr>
      <t xml:space="preserve">VOCs</t>
    </r>
    <r>
      <rPr>
        <sz val="12"/>
        <rFont val="Noto Sans"/>
        <family val="2"/>
      </rPr>
      <t xml:space="preserve">废气治理设施升级改造。废气治理设施采用“三级过滤</t>
    </r>
    <r>
      <rPr>
        <sz val="12"/>
        <rFont val="宋体"/>
        <family val="0"/>
        <charset val="134"/>
      </rPr>
      <t xml:space="preserve">+</t>
    </r>
    <r>
      <rPr>
        <sz val="12"/>
        <rFont val="Noto Sans"/>
        <family val="2"/>
      </rPr>
      <t xml:space="preserve">沸石分子筛转轮</t>
    </r>
    <r>
      <rPr>
        <sz val="12"/>
        <rFont val="宋体"/>
        <family val="0"/>
        <charset val="134"/>
      </rPr>
      <t xml:space="preserve">+RTO</t>
    </r>
    <r>
      <rPr>
        <sz val="12"/>
        <rFont val="Noto Sans"/>
        <family val="2"/>
      </rPr>
      <t xml:space="preserve">蓄热燃烧”工艺，设计处理能力 </t>
    </r>
    <r>
      <rPr>
        <sz val="12"/>
        <rFont val="宋体"/>
        <family val="0"/>
        <charset val="134"/>
      </rPr>
      <t xml:space="preserve">160000m3/h</t>
    </r>
    <r>
      <rPr>
        <sz val="12"/>
        <rFont val="Noto Sans"/>
        <family val="2"/>
      </rPr>
      <t xml:space="preserve">。</t>
    </r>
  </si>
  <si>
    <t xml:space="preserve">立项</t>
  </si>
  <si>
    <r>
      <rPr>
        <sz val="12"/>
        <rFont val="Noto Sans"/>
        <family val="2"/>
      </rPr>
      <t xml:space="preserve">川投资备〔</t>
    </r>
    <r>
      <rPr>
        <sz val="12"/>
        <rFont val="宋体"/>
        <family val="0"/>
        <charset val="134"/>
      </rPr>
      <t xml:space="preserve">2301-510113-04-02-598408</t>
    </r>
    <r>
      <rPr>
        <sz val="12"/>
        <rFont val="Noto Sans"/>
        <family val="2"/>
      </rPr>
      <t xml:space="preserve">〕</t>
    </r>
    <r>
      <rPr>
        <sz val="12"/>
        <rFont val="宋体"/>
        <family val="0"/>
        <charset val="134"/>
      </rPr>
      <t xml:space="preserve">JXQB-0003</t>
    </r>
    <r>
      <rPr>
        <sz val="12"/>
        <rFont val="Noto Sans"/>
        <family val="2"/>
      </rPr>
      <t xml:space="preserve">号</t>
    </r>
  </si>
  <si>
    <t xml:space="preserve">2023510113Q1-20004</t>
  </si>
  <si>
    <t xml:space="preserve">台嘉成都玻纤有限公司</t>
  </si>
  <si>
    <t xml:space="preserve">成都市青白江区台嘉成都玻纤有限公司电子级玻璃纤维布生产线环保设施提升技术改造项目</t>
  </si>
  <si>
    <r>
      <rPr>
        <sz val="12"/>
        <rFont val="Noto Sans"/>
        <family val="2"/>
      </rPr>
      <t xml:space="preserve">本项目对台嘉一期已建生产线配套的环保设施进行技术升级改造，从而实现大气污染物超低排放：在现有窑炉废气处理站加装成套复合生物基高效脱硝设施，即增加脱硝剂输送、稀释水输送、稀释计量、计量分配喷射、工艺管路等脱硝系统，使窑炉废气</t>
    </r>
    <r>
      <rPr>
        <sz val="12"/>
        <rFont val="宋体"/>
        <family val="0"/>
        <charset val="134"/>
      </rPr>
      <t xml:space="preserve">NOx</t>
    </r>
    <r>
      <rPr>
        <sz val="12"/>
        <rFont val="Noto Sans"/>
        <family val="2"/>
      </rPr>
      <t xml:space="preserve">实现超低排放；在现有脱酸塔侧增设一层机械式除雾器和湿式静电除尘器使烟气中颗粒物实现超低排放；对现有成布车间</t>
    </r>
    <r>
      <rPr>
        <sz val="12"/>
        <rFont val="宋体"/>
        <family val="0"/>
        <charset val="134"/>
      </rPr>
      <t xml:space="preserve">CFR</t>
    </r>
    <r>
      <rPr>
        <sz val="12"/>
        <rFont val="Noto Sans"/>
        <family val="2"/>
      </rPr>
      <t xml:space="preserve">工段有机废气在达标排放的基础上新增一套催化燃烧处理系统，有机废气经收集处理后实现超低排放。</t>
    </r>
  </si>
  <si>
    <r>
      <rPr>
        <sz val="12"/>
        <rFont val="Noto Sans"/>
        <family val="2"/>
      </rPr>
      <t xml:space="preserve">川投资备〔</t>
    </r>
    <r>
      <rPr>
        <sz val="12"/>
        <rFont val="宋体"/>
        <family val="0"/>
        <charset val="134"/>
      </rPr>
      <t xml:space="preserve">2207-510113-04-02-743927</t>
    </r>
    <r>
      <rPr>
        <sz val="12"/>
        <rFont val="Noto Sans"/>
        <family val="2"/>
      </rPr>
      <t xml:space="preserve">〕</t>
    </r>
    <r>
      <rPr>
        <sz val="12"/>
        <rFont val="宋体"/>
        <family val="0"/>
        <charset val="134"/>
      </rPr>
      <t xml:space="preserve">JXWB-0214</t>
    </r>
    <r>
      <rPr>
        <sz val="12"/>
        <rFont val="Noto Sans"/>
        <family val="2"/>
      </rPr>
      <t xml:space="preserve">号</t>
    </r>
  </si>
  <si>
    <r>
      <rPr>
        <sz val="12"/>
        <rFont val="宋体"/>
        <family val="0"/>
        <charset val="134"/>
      </rPr>
      <t xml:space="preserve">2023</t>
    </r>
    <r>
      <rPr>
        <sz val="12"/>
        <rFont val="Noto Sans"/>
        <family val="2"/>
      </rPr>
      <t xml:space="preserve">年第二批</t>
    </r>
  </si>
  <si>
    <t xml:space="preserve">修改后符合入库要求</t>
  </si>
  <si>
    <t xml:space="preserve">2023510116Q1-20003</t>
  </si>
  <si>
    <t xml:space="preserve">双流区</t>
  </si>
  <si>
    <t xml:space="preserve">成都三强轧辊股份有限公司</t>
  </si>
  <si>
    <t xml:space="preserve">成都三强轧辊股份有限公司浇注、落砂、混砂等废气综合治理技改项目</t>
  </si>
  <si>
    <r>
      <rPr>
        <sz val="12"/>
        <rFont val="宋体"/>
        <family val="0"/>
        <charset val="134"/>
      </rPr>
      <t xml:space="preserve">1</t>
    </r>
    <r>
      <rPr>
        <sz val="12"/>
        <rFont val="Noto Sans"/>
        <family val="2"/>
      </rPr>
      <t xml:space="preserve">、对地坑浇注、离心机及离心浇注工序产生的粉尘废气安装废气收集装置和排气管道；</t>
    </r>
    <r>
      <rPr>
        <sz val="12"/>
        <rFont val="宋体"/>
        <family val="0"/>
        <charset val="134"/>
      </rPr>
      <t xml:space="preserve">2</t>
    </r>
    <r>
      <rPr>
        <sz val="12"/>
        <rFont val="Noto Sans"/>
        <family val="2"/>
      </rPr>
      <t xml:space="preserve">、在脱模落砂处新建防尘隔断、安装喷雾降尘装置、粉尘侧吸罩和排气管道；</t>
    </r>
    <r>
      <rPr>
        <sz val="12"/>
        <rFont val="宋体"/>
        <family val="0"/>
        <charset val="134"/>
      </rPr>
      <t xml:space="preserve">3</t>
    </r>
    <r>
      <rPr>
        <sz val="12"/>
        <rFont val="Noto Sans"/>
        <family val="2"/>
      </rPr>
      <t xml:space="preserve">、对混砂工序的砂库进行密闭改造，新建全封闭混砂工作间和砂自动提升机、混砂废气收集管道、滤简除尘器和排气筒；</t>
    </r>
    <r>
      <rPr>
        <sz val="12"/>
        <rFont val="宋体"/>
        <family val="0"/>
        <charset val="134"/>
      </rPr>
      <t xml:space="preserve">4</t>
    </r>
    <r>
      <rPr>
        <sz val="12"/>
        <rFont val="Noto Sans"/>
        <family val="2"/>
      </rPr>
      <t xml:space="preserve">、对车间进行全封闭改造，包括外墙封闭、新增车间封闭门和物料储库封闭门；</t>
    </r>
    <r>
      <rPr>
        <sz val="12"/>
        <rFont val="宋体"/>
        <family val="0"/>
        <charset val="134"/>
      </rPr>
      <t xml:space="preserve">5</t>
    </r>
    <r>
      <rPr>
        <sz val="12"/>
        <rFont val="Noto Sans"/>
        <family val="2"/>
      </rPr>
      <t xml:space="preserve">、对车间地面进行防尘处理，包括地面硬化和铺设软垫；</t>
    </r>
    <r>
      <rPr>
        <sz val="12"/>
        <rFont val="宋体"/>
        <family val="0"/>
        <charset val="134"/>
      </rPr>
      <t xml:space="preserve">6</t>
    </r>
    <r>
      <rPr>
        <sz val="12"/>
        <rFont val="Noto Sans"/>
        <family val="2"/>
      </rPr>
      <t xml:space="preserve">、危废暂存间整改，包括整体密闭改造、废液导流地沟和收集池；</t>
    </r>
    <r>
      <rPr>
        <sz val="12"/>
        <rFont val="宋体"/>
        <family val="0"/>
        <charset val="134"/>
      </rPr>
      <t xml:space="preserve">7</t>
    </r>
    <r>
      <rPr>
        <sz val="12"/>
        <rFont val="Noto Sans"/>
        <family val="2"/>
      </rPr>
      <t xml:space="preserve">、委托专业公司对废气治理工程进行整体设计。</t>
    </r>
  </si>
  <si>
    <t xml:space="preserve">2021-06</t>
  </si>
  <si>
    <r>
      <rPr>
        <sz val="12"/>
        <rFont val="Noto Sans"/>
        <family val="2"/>
      </rPr>
      <t xml:space="preserve">川投资备〔</t>
    </r>
    <r>
      <rPr>
        <sz val="12"/>
        <rFont val="宋体"/>
        <family val="0"/>
        <charset val="134"/>
      </rPr>
      <t xml:space="preserve">2212-510122-07-02-268972</t>
    </r>
    <r>
      <rPr>
        <sz val="12"/>
        <rFont val="Noto Sans"/>
        <family val="2"/>
      </rPr>
      <t xml:space="preserve">〕</t>
    </r>
    <r>
      <rPr>
        <sz val="12"/>
        <rFont val="宋体"/>
        <family val="0"/>
        <charset val="134"/>
      </rPr>
      <t xml:space="preserve">JXQB-0797</t>
    </r>
    <r>
      <rPr>
        <sz val="12"/>
        <rFont val="Noto Sans"/>
        <family val="2"/>
      </rPr>
      <t xml:space="preserve">号</t>
    </r>
  </si>
  <si>
    <t xml:space="preserve">修改后基本符合入库要求</t>
  </si>
  <si>
    <t xml:space="preserve">2023510116Q1-20005</t>
  </si>
  <si>
    <t xml:space="preserve">艾默生自动化流体控制（四川）有限公司</t>
  </si>
  <si>
    <t xml:space="preserve">艾默生自动化流体控制（四川）有限公司涂装生产线废气处理设施改建项目</t>
  </si>
  <si>
    <r>
      <rPr>
        <sz val="12"/>
        <rFont val="宋体"/>
        <family val="0"/>
        <charset val="134"/>
      </rPr>
      <t xml:space="preserve">1</t>
    </r>
    <r>
      <rPr>
        <sz val="12"/>
        <rFont val="Noto Sans"/>
        <family val="2"/>
      </rPr>
      <t xml:space="preserve">、对公司原有涂装生产线的废气处理设施进行改造，由原来的废气处理设施，改造为新安装一套沸石分子筛吸附浓缩</t>
    </r>
    <r>
      <rPr>
        <sz val="12"/>
        <rFont val="宋体"/>
        <family val="0"/>
        <charset val="134"/>
      </rPr>
      <t xml:space="preserve">-</t>
    </r>
    <r>
      <rPr>
        <sz val="12"/>
        <rFont val="Noto Sans"/>
        <family val="2"/>
      </rPr>
      <t xml:space="preserve">直接燃烧废气处理设施（处理的风量大约为</t>
    </r>
    <r>
      <rPr>
        <sz val="12"/>
        <rFont val="宋体"/>
        <family val="0"/>
        <charset val="134"/>
      </rPr>
      <t xml:space="preserve">100000m3/</t>
    </r>
    <r>
      <rPr>
        <sz val="12"/>
        <rFont val="Noto Sans"/>
        <family val="2"/>
      </rPr>
      <t xml:space="preserve">时），建设项目占地面积大约</t>
    </r>
    <r>
      <rPr>
        <sz val="12"/>
        <rFont val="宋体"/>
        <family val="0"/>
        <charset val="134"/>
      </rPr>
      <t xml:space="preserve">150</t>
    </r>
    <r>
      <rPr>
        <sz val="12"/>
        <rFont val="Noto Sans"/>
        <family val="2"/>
      </rPr>
      <t xml:space="preserve">㎡ </t>
    </r>
    <r>
      <rPr>
        <sz val="12"/>
        <rFont val="宋体"/>
        <family val="0"/>
        <charset val="134"/>
      </rPr>
      <t xml:space="preserve">2</t>
    </r>
    <r>
      <rPr>
        <sz val="12"/>
        <rFont val="Noto Sans"/>
        <family val="2"/>
      </rPr>
      <t xml:space="preserve">、提高</t>
    </r>
    <r>
      <rPr>
        <sz val="12"/>
        <rFont val="宋体"/>
        <family val="0"/>
        <charset val="134"/>
      </rPr>
      <t xml:space="preserve">VOCs</t>
    </r>
    <r>
      <rPr>
        <sz val="12"/>
        <rFont val="Noto Sans"/>
        <family val="2"/>
      </rPr>
      <t xml:space="preserve">废气处理设施的处理的效率，减少废气</t>
    </r>
    <r>
      <rPr>
        <sz val="12"/>
        <rFont val="宋体"/>
        <family val="0"/>
        <charset val="134"/>
      </rPr>
      <t xml:space="preserve">VOCs</t>
    </r>
    <r>
      <rPr>
        <sz val="12"/>
        <rFont val="Noto Sans"/>
        <family val="2"/>
      </rPr>
      <t xml:space="preserve">的排放总量，达到公司效益与环保效益同步和谐发展。</t>
    </r>
  </si>
  <si>
    <r>
      <rPr>
        <sz val="12"/>
        <rFont val="Noto Sans"/>
        <family val="2"/>
      </rPr>
      <t xml:space="preserve">川投资备〔</t>
    </r>
    <r>
      <rPr>
        <sz val="12"/>
        <rFont val="宋体"/>
        <family val="0"/>
        <charset val="134"/>
      </rPr>
      <t xml:space="preserve">2208-510122-07-02-615620</t>
    </r>
    <r>
      <rPr>
        <sz val="12"/>
        <rFont val="Noto Sans"/>
        <family val="2"/>
      </rPr>
      <t xml:space="preserve">〕</t>
    </r>
    <r>
      <rPr>
        <sz val="12"/>
        <rFont val="宋体"/>
        <family val="0"/>
        <charset val="134"/>
      </rPr>
      <t xml:space="preserve">JXWB-0540</t>
    </r>
    <r>
      <rPr>
        <sz val="12"/>
        <rFont val="Noto Sans"/>
        <family val="2"/>
      </rPr>
      <t xml:space="preserve">号</t>
    </r>
  </si>
  <si>
    <t xml:space="preserve">2023510304Q1-2020001</t>
  </si>
  <si>
    <t xml:space="preserve">大安区</t>
  </si>
  <si>
    <t xml:space="preserve">四川汇维仕化纤有限公司</t>
  </si>
  <si>
    <t xml:space="preserve">四川汇维仕燃气锅炉低氮改造及挥发性有机物综合治理项目</t>
  </si>
  <si>
    <r>
      <rPr>
        <sz val="12"/>
        <rFont val="Noto Sans"/>
        <family val="2"/>
      </rPr>
      <t xml:space="preserve">对动力站</t>
    </r>
    <r>
      <rPr>
        <sz val="12"/>
        <rFont val="宋体"/>
        <family val="0"/>
        <charset val="134"/>
      </rPr>
      <t xml:space="preserve">2</t>
    </r>
    <r>
      <rPr>
        <sz val="12"/>
        <rFont val="Noto Sans"/>
        <family val="2"/>
      </rPr>
      <t xml:space="preserve">台额定增发量</t>
    </r>
    <r>
      <rPr>
        <sz val="12"/>
        <rFont val="宋体"/>
        <family val="0"/>
        <charset val="134"/>
      </rPr>
      <t xml:space="preserve">30t/h</t>
    </r>
    <r>
      <rPr>
        <sz val="12"/>
        <rFont val="Noto Sans"/>
        <family val="2"/>
      </rPr>
      <t xml:space="preserve">，额定蒸气压力</t>
    </r>
    <r>
      <rPr>
        <sz val="12"/>
        <rFont val="宋体"/>
        <family val="0"/>
        <charset val="134"/>
      </rPr>
      <t xml:space="preserve">3.5MPa</t>
    </r>
    <r>
      <rPr>
        <sz val="12"/>
        <rFont val="Noto Sans"/>
        <family val="2"/>
      </rPr>
      <t xml:space="preserve">卧式燃气水管蒸汽锅炉，通过锅炉低氮升级升级改造后，所排放的氮氧化物达到《四川省重污染天气金属表面处理及热处理加工等</t>
    </r>
    <r>
      <rPr>
        <sz val="12"/>
        <rFont val="宋体"/>
        <family val="0"/>
        <charset val="134"/>
      </rPr>
      <t xml:space="preserve">10</t>
    </r>
    <r>
      <rPr>
        <sz val="12"/>
        <rFont val="Noto Sans"/>
        <family val="2"/>
      </rPr>
      <t xml:space="preserve">个行业应急减排措施制定技术指南》中有机化工企业绩效分级指标</t>
    </r>
    <r>
      <rPr>
        <sz val="12"/>
        <rFont val="宋体"/>
        <family val="0"/>
        <charset val="134"/>
      </rPr>
      <t xml:space="preserve">A</t>
    </r>
    <r>
      <rPr>
        <sz val="12"/>
        <rFont val="Noto Sans"/>
        <family val="2"/>
      </rPr>
      <t xml:space="preserve">级企业申请及地方生态环境局要求，氮氧化物浓度不高于</t>
    </r>
    <r>
      <rPr>
        <sz val="12"/>
        <rFont val="宋体"/>
        <family val="0"/>
        <charset val="134"/>
      </rPr>
      <t xml:space="preserve">30mg/m3</t>
    </r>
    <r>
      <rPr>
        <sz val="12"/>
        <rFont val="Noto Sans"/>
        <family val="2"/>
      </rPr>
      <t xml:space="preserve">；对废水站好氧池、污泥浓缩池、油剂处理设备、气浮池、事故水池、污泥脱水间的无组织挥发性有机物（</t>
    </r>
    <r>
      <rPr>
        <sz val="12"/>
        <rFont val="宋体"/>
        <family val="0"/>
        <charset val="134"/>
      </rPr>
      <t xml:space="preserve">VOCs</t>
    </r>
    <r>
      <rPr>
        <sz val="12"/>
        <rFont val="Noto Sans"/>
        <family val="2"/>
      </rPr>
      <t xml:space="preserve">）进行收集并送至焚烧塔焚烧处理，通过升级改造后，所排放的挥发性有机物（</t>
    </r>
    <r>
      <rPr>
        <sz val="12"/>
        <rFont val="宋体"/>
        <family val="0"/>
        <charset val="134"/>
      </rPr>
      <t xml:space="preserve">VOCs</t>
    </r>
    <r>
      <rPr>
        <sz val="12"/>
        <rFont val="Noto Sans"/>
        <family val="2"/>
      </rPr>
      <t xml:space="preserve">）达到《四川省重污染天气金属表面处理及热处理加工等</t>
    </r>
    <r>
      <rPr>
        <sz val="12"/>
        <rFont val="宋体"/>
        <family val="0"/>
        <charset val="134"/>
      </rPr>
      <t xml:space="preserve">10</t>
    </r>
    <r>
      <rPr>
        <sz val="12"/>
        <rFont val="Noto Sans"/>
        <family val="2"/>
      </rPr>
      <t xml:space="preserve">个行业应急减排措施制定技术指南》中有机化工企业绩效分级指标</t>
    </r>
    <r>
      <rPr>
        <sz val="12"/>
        <rFont val="宋体"/>
        <family val="0"/>
        <charset val="134"/>
      </rPr>
      <t xml:space="preserve">A</t>
    </r>
    <r>
      <rPr>
        <sz val="12"/>
        <rFont val="Noto Sans"/>
        <family val="2"/>
      </rPr>
      <t xml:space="preserve">级企业申请要求，挥发性有机物（</t>
    </r>
    <r>
      <rPr>
        <sz val="12"/>
        <rFont val="宋体"/>
        <family val="0"/>
        <charset val="134"/>
      </rPr>
      <t xml:space="preserve">VOCs</t>
    </r>
    <r>
      <rPr>
        <sz val="12"/>
        <rFont val="Noto Sans"/>
        <family val="2"/>
      </rPr>
      <t xml:space="preserve">）浓度不高于</t>
    </r>
    <r>
      <rPr>
        <sz val="12"/>
        <rFont val="宋体"/>
        <family val="0"/>
        <charset val="134"/>
      </rPr>
      <t xml:space="preserve">20mg/m3</t>
    </r>
    <r>
      <rPr>
        <sz val="12"/>
        <rFont val="Noto Sans"/>
        <family val="2"/>
      </rPr>
      <t xml:space="preserve">。</t>
    </r>
  </si>
  <si>
    <t xml:space="preserve">初步设计</t>
  </si>
  <si>
    <r>
      <rPr>
        <sz val="12"/>
        <rFont val="Noto Sans"/>
        <family val="2"/>
      </rPr>
      <t xml:space="preserve">川投资备〔 </t>
    </r>
    <r>
      <rPr>
        <sz val="12"/>
        <rFont val="宋体"/>
        <family val="0"/>
        <charset val="134"/>
      </rPr>
      <t xml:space="preserve">2308-510304-07-02-599351</t>
    </r>
    <r>
      <rPr>
        <sz val="12"/>
        <rFont val="Noto Sans"/>
        <family val="2"/>
      </rPr>
      <t xml:space="preserve">〕 </t>
    </r>
    <r>
      <rPr>
        <sz val="12"/>
        <rFont val="宋体"/>
        <family val="0"/>
        <charset val="134"/>
      </rPr>
      <t xml:space="preserve">JXWB-0106 </t>
    </r>
    <r>
      <rPr>
        <sz val="12"/>
        <rFont val="Noto Sans"/>
        <family val="2"/>
      </rPr>
      <t xml:space="preserve">号</t>
    </r>
  </si>
  <si>
    <t xml:space="preserve">2023-11-22</t>
  </si>
  <si>
    <t xml:space="preserve">2023510303Q1-2020001</t>
  </si>
  <si>
    <t xml:space="preserve">自贡市贡井区交通运输局</t>
  </si>
  <si>
    <t xml:space="preserve">自贡市贡井区绿色钣喷项目</t>
  </si>
  <si>
    <r>
      <rPr>
        <sz val="12"/>
        <rFont val="Noto Sans"/>
        <family val="2"/>
      </rPr>
      <t xml:space="preserve">本项目开展贡井区绿色钣喷中心建设，实现</t>
    </r>
    <r>
      <rPr>
        <sz val="12"/>
        <rFont val="宋体"/>
        <family val="0"/>
        <charset val="134"/>
      </rPr>
      <t xml:space="preserve">VOCs</t>
    </r>
    <r>
      <rPr>
        <sz val="12"/>
        <rFont val="Noto Sans"/>
        <family val="2"/>
      </rPr>
      <t xml:space="preserve">高效收集治理，从源头集中收集、过程控制和末端治理全过程提升自贡市汽修行业</t>
    </r>
    <r>
      <rPr>
        <sz val="12"/>
        <rFont val="宋体"/>
        <family val="0"/>
        <charset val="134"/>
      </rPr>
      <t xml:space="preserve">VOCs</t>
    </r>
    <r>
      <rPr>
        <sz val="12"/>
        <rFont val="Noto Sans"/>
        <family val="2"/>
      </rPr>
      <t xml:space="preserve">治理能力。本项目建设共享化、绿色化、集约化、规模化钣喷中心总面积约</t>
    </r>
    <r>
      <rPr>
        <sz val="12"/>
        <rFont val="宋体"/>
        <family val="0"/>
        <charset val="134"/>
      </rPr>
      <t xml:space="preserve">3100</t>
    </r>
    <r>
      <rPr>
        <sz val="12"/>
        <rFont val="Noto Sans"/>
        <family val="2"/>
      </rPr>
      <t xml:space="preserve">平方米，包括抛光房</t>
    </r>
    <r>
      <rPr>
        <sz val="12"/>
        <rFont val="宋体"/>
        <family val="0"/>
        <charset val="134"/>
      </rPr>
      <t xml:space="preserve">2</t>
    </r>
    <r>
      <rPr>
        <sz val="12"/>
        <rFont val="Noto Sans"/>
        <family val="2"/>
      </rPr>
      <t xml:space="preserve">个，钣金房</t>
    </r>
    <r>
      <rPr>
        <sz val="12"/>
        <rFont val="宋体"/>
        <family val="0"/>
        <charset val="134"/>
      </rPr>
      <t xml:space="preserve">13</t>
    </r>
    <r>
      <rPr>
        <sz val="12"/>
        <rFont val="Noto Sans"/>
        <family val="2"/>
      </rPr>
      <t xml:space="preserve">个，中涂打磨房</t>
    </r>
    <r>
      <rPr>
        <sz val="12"/>
        <rFont val="宋体"/>
        <family val="0"/>
        <charset val="134"/>
      </rPr>
      <t xml:space="preserve">10</t>
    </r>
    <r>
      <rPr>
        <sz val="12"/>
        <rFont val="Noto Sans"/>
        <family val="2"/>
      </rPr>
      <t xml:space="preserve">个，腻子打磨房</t>
    </r>
    <r>
      <rPr>
        <sz val="12"/>
        <rFont val="宋体"/>
        <family val="0"/>
        <charset val="134"/>
      </rPr>
      <t xml:space="preserve">12</t>
    </r>
    <r>
      <rPr>
        <sz val="12"/>
        <rFont val="Noto Sans"/>
        <family val="2"/>
      </rPr>
      <t xml:space="preserve">个，中涂房</t>
    </r>
    <r>
      <rPr>
        <sz val="12"/>
        <rFont val="宋体"/>
        <family val="0"/>
        <charset val="134"/>
      </rPr>
      <t xml:space="preserve">4</t>
    </r>
    <r>
      <rPr>
        <sz val="12"/>
        <rFont val="Noto Sans"/>
        <family val="2"/>
      </rPr>
      <t xml:space="preserve">个，喷烤房</t>
    </r>
    <r>
      <rPr>
        <sz val="12"/>
        <rFont val="宋体"/>
        <family val="0"/>
        <charset val="134"/>
      </rPr>
      <t xml:space="preserve">7</t>
    </r>
    <r>
      <rPr>
        <sz val="12"/>
        <rFont val="Noto Sans"/>
        <family val="2"/>
      </rPr>
      <t xml:space="preserve">个。建成的钣喷中心能覆盖自贡市汽修市场</t>
    </r>
    <r>
      <rPr>
        <sz val="12"/>
        <rFont val="宋体"/>
        <family val="0"/>
        <charset val="134"/>
      </rPr>
      <t xml:space="preserve">30%</t>
    </r>
    <r>
      <rPr>
        <sz val="12"/>
        <rFont val="Noto Sans"/>
        <family val="2"/>
      </rPr>
      <t xml:space="preserve">以上钣喷需求，实现中小规模汽修厂退城入园、区域共享、园区共享。钣喷中心配套建设一套处理能力</t>
    </r>
    <r>
      <rPr>
        <sz val="12"/>
        <rFont val="宋体"/>
        <family val="0"/>
        <charset val="134"/>
      </rPr>
      <t xml:space="preserve">14</t>
    </r>
    <r>
      <rPr>
        <sz val="12"/>
        <rFont val="Noto Sans"/>
        <family val="2"/>
      </rPr>
      <t xml:space="preserve">万</t>
    </r>
    <r>
      <rPr>
        <sz val="12"/>
        <rFont val="宋体"/>
        <family val="0"/>
        <charset val="134"/>
      </rPr>
      <t xml:space="preserve">m3/h</t>
    </r>
    <r>
      <rPr>
        <sz val="12"/>
        <rFont val="Noto Sans"/>
        <family val="2"/>
      </rPr>
      <t xml:space="preserve">的活性炭吸附脱附</t>
    </r>
    <r>
      <rPr>
        <sz val="12"/>
        <rFont val="宋体"/>
        <family val="0"/>
        <charset val="134"/>
      </rPr>
      <t xml:space="preserve">+</t>
    </r>
    <r>
      <rPr>
        <sz val="12"/>
        <rFont val="Noto Sans"/>
        <family val="2"/>
      </rPr>
      <t xml:space="preserve">催化燃烧废气治理设施，建设后喷涂废气排放满足《四川省固定污染源大气挥发性有机物排放标准》（</t>
    </r>
    <r>
      <rPr>
        <sz val="12"/>
        <rFont val="宋体"/>
        <family val="0"/>
        <charset val="134"/>
      </rPr>
      <t xml:space="preserve">DB512377-2017</t>
    </r>
    <r>
      <rPr>
        <sz val="12"/>
        <rFont val="Noto Sans"/>
        <family val="2"/>
      </rPr>
      <t xml:space="preserve">）中表面涂装行业非甲烷总烃浓度小于</t>
    </r>
    <r>
      <rPr>
        <sz val="12"/>
        <rFont val="宋体"/>
        <family val="0"/>
        <charset val="134"/>
      </rPr>
      <t xml:space="preserve">60mg/m3</t>
    </r>
    <r>
      <rPr>
        <sz val="12"/>
        <rFont val="Noto Sans"/>
        <family val="2"/>
      </rPr>
      <t xml:space="preserve">的要求，喷漆废气排放的非甲烷总烃浓度小于</t>
    </r>
    <r>
      <rPr>
        <sz val="12"/>
        <rFont val="宋体"/>
        <family val="0"/>
        <charset val="134"/>
      </rPr>
      <t xml:space="preserve">30mg/m3</t>
    </r>
    <r>
      <rPr>
        <sz val="12"/>
        <rFont val="Noto Sans"/>
        <family val="2"/>
      </rPr>
      <t xml:space="preserve">。本项目实施后，最多可削减</t>
    </r>
    <r>
      <rPr>
        <sz val="12"/>
        <rFont val="宋体"/>
        <family val="0"/>
        <charset val="134"/>
      </rPr>
      <t xml:space="preserve">VOCs</t>
    </r>
    <r>
      <rPr>
        <sz val="12"/>
        <rFont val="Noto Sans"/>
        <family val="2"/>
      </rPr>
      <t xml:space="preserve">排放</t>
    </r>
    <r>
      <rPr>
        <sz val="12"/>
        <rFont val="宋体"/>
        <family val="0"/>
        <charset val="134"/>
      </rPr>
      <t xml:space="preserve">16.26t/a</t>
    </r>
    <r>
      <rPr>
        <sz val="12"/>
        <rFont val="Noto Sans"/>
        <family val="2"/>
      </rPr>
      <t xml:space="preserve">。</t>
    </r>
  </si>
  <si>
    <r>
      <rPr>
        <sz val="12"/>
        <rFont val="Noto Sans"/>
        <family val="2"/>
      </rPr>
      <t xml:space="preserve">贡发改〔</t>
    </r>
    <r>
      <rPr>
        <sz val="12"/>
        <rFont val="宋体"/>
        <family val="0"/>
        <charset val="134"/>
      </rPr>
      <t xml:space="preserve">2023</t>
    </r>
    <r>
      <rPr>
        <sz val="12"/>
        <rFont val="Noto Sans"/>
        <family val="2"/>
      </rPr>
      <t xml:space="preserve">〕</t>
    </r>
    <r>
      <rPr>
        <sz val="12"/>
        <rFont val="宋体"/>
        <family val="0"/>
        <charset val="134"/>
      </rPr>
      <t xml:space="preserve">97</t>
    </r>
    <r>
      <rPr>
        <sz val="12"/>
        <rFont val="Noto Sans"/>
        <family val="2"/>
      </rPr>
      <t xml:space="preserve">号</t>
    </r>
  </si>
  <si>
    <r>
      <rPr>
        <sz val="12"/>
        <rFont val="Noto Sans"/>
        <family val="2"/>
      </rPr>
      <t xml:space="preserve">（</t>
    </r>
    <r>
      <rPr>
        <sz val="12"/>
        <rFont val="宋体"/>
        <family val="0"/>
        <charset val="134"/>
      </rPr>
      <t xml:space="preserve">1</t>
    </r>
    <r>
      <rPr>
        <sz val="12"/>
        <rFont val="Noto Sans"/>
        <family val="2"/>
      </rPr>
      <t xml:space="preserve">）绩效部分（绩效表及可研报告）应明确替代企业情况。
（</t>
    </r>
    <r>
      <rPr>
        <sz val="12"/>
        <rFont val="宋体"/>
        <family val="0"/>
        <charset val="134"/>
      </rPr>
      <t xml:space="preserve">2</t>
    </r>
    <r>
      <rPr>
        <sz val="12"/>
        <rFont val="Noto Sans"/>
        <family val="2"/>
      </rPr>
      <t xml:space="preserve">）项目建设的主体交通运输局，应补充运营模式说明、替代企业不复产管控措施。</t>
    </r>
  </si>
  <si>
    <t xml:space="preserve">2023510399Q1-2020001</t>
  </si>
  <si>
    <t xml:space="preserve">自贡市生态环境局</t>
  </si>
  <si>
    <t xml:space="preserve">自贡市燃气锅炉低氮燃烧改造项目</t>
  </si>
  <si>
    <r>
      <rPr>
        <sz val="12"/>
        <rFont val="Noto Sans"/>
        <family val="2"/>
      </rPr>
      <t xml:space="preserve">针对自贡市贡井区、自流井区、荣县、富顺县的中昊晨光化工研究院有限公司、自贡北部湾油脂工业有限公司等</t>
    </r>
    <r>
      <rPr>
        <sz val="12"/>
        <rFont val="宋体"/>
        <family val="0"/>
        <charset val="134"/>
      </rPr>
      <t xml:space="preserve">12</t>
    </r>
    <r>
      <rPr>
        <sz val="12"/>
        <rFont val="Noto Sans"/>
        <family val="2"/>
      </rPr>
      <t xml:space="preserve">家企业和自贡市第四人民医院等</t>
    </r>
    <r>
      <rPr>
        <sz val="12"/>
        <rFont val="宋体"/>
        <family val="0"/>
        <charset val="134"/>
      </rPr>
      <t xml:space="preserve">3</t>
    </r>
    <r>
      <rPr>
        <sz val="12"/>
        <rFont val="Noto Sans"/>
        <family val="2"/>
      </rPr>
      <t xml:space="preserve">家医院的</t>
    </r>
    <r>
      <rPr>
        <sz val="12"/>
        <rFont val="宋体"/>
        <family val="0"/>
        <charset val="134"/>
      </rPr>
      <t xml:space="preserve">33</t>
    </r>
    <r>
      <rPr>
        <sz val="12"/>
        <rFont val="Noto Sans"/>
        <family val="2"/>
      </rPr>
      <t xml:space="preserve">台燃气锅炉开展低氮燃烧改造，涉及燃气锅炉改造总规模为</t>
    </r>
    <r>
      <rPr>
        <sz val="12"/>
        <rFont val="宋体"/>
        <family val="0"/>
        <charset val="134"/>
      </rPr>
      <t xml:space="preserve">129.5t/h</t>
    </r>
    <r>
      <rPr>
        <sz val="12"/>
        <rFont val="Noto Sans"/>
        <family val="2"/>
      </rPr>
      <t xml:space="preserve">。建成后，</t>
    </r>
    <r>
      <rPr>
        <sz val="12"/>
        <rFont val="宋体"/>
        <family val="0"/>
        <charset val="134"/>
      </rPr>
      <t xml:space="preserve">33</t>
    </r>
    <r>
      <rPr>
        <sz val="12"/>
        <rFont val="Noto Sans"/>
        <family val="2"/>
      </rPr>
      <t xml:space="preserve">台燃气锅炉氮氧化物排放浓度低于</t>
    </r>
    <r>
      <rPr>
        <sz val="12"/>
        <rFont val="宋体"/>
        <family val="0"/>
        <charset val="134"/>
      </rPr>
      <t xml:space="preserve">50mg/m3</t>
    </r>
    <r>
      <rPr>
        <sz val="12"/>
        <rFont val="Noto Sans"/>
        <family val="2"/>
      </rPr>
      <t xml:space="preserve">，预计减少污染物总量控制指标氮氧化物</t>
    </r>
    <r>
      <rPr>
        <sz val="12"/>
        <rFont val="宋体"/>
        <family val="0"/>
        <charset val="134"/>
      </rPr>
      <t xml:space="preserve">35.64t/a</t>
    </r>
    <r>
      <rPr>
        <sz val="12"/>
        <rFont val="Noto Sans"/>
        <family val="2"/>
      </rPr>
      <t xml:space="preserve">。</t>
    </r>
  </si>
  <si>
    <t xml:space="preserve">打包类项目，工作方案附后</t>
  </si>
  <si>
    <t xml:space="preserve">无意见，建议烟气再循环系统安装电子蝶阀记录开度，不适用手动蝶阀</t>
  </si>
  <si>
    <t xml:space="preserve">2023510399Q1-2020002</t>
  </si>
  <si>
    <t xml:space="preserve">各相关企业</t>
  </si>
  <si>
    <t xml:space="preserve">自贡市高新区燃气锅炉低氮改造项目</t>
  </si>
  <si>
    <r>
      <rPr>
        <sz val="12"/>
        <rFont val="Noto Sans"/>
        <family val="2"/>
      </rPr>
      <t xml:space="preserve">对自贡井盐文化企业管理服务有限公司、自贡恒博饲料科技有限公司、芭夯食品开发有限公司、自贡汇东投资管理有限公司、自贡市刀刀爽食品股份有限公司、四川光明雪食品有限公司</t>
    </r>
    <r>
      <rPr>
        <sz val="12"/>
        <rFont val="宋体"/>
        <family val="0"/>
        <charset val="134"/>
      </rPr>
      <t xml:space="preserve">12</t>
    </r>
    <r>
      <rPr>
        <sz val="12"/>
        <rFont val="Noto Sans"/>
        <family val="2"/>
      </rPr>
      <t xml:space="preserve">台燃气锅炉进行低氮改造及配套设施建设。</t>
    </r>
  </si>
  <si>
    <r>
      <rPr>
        <sz val="12"/>
        <rFont val="Noto Sans"/>
        <family val="2"/>
      </rPr>
      <t xml:space="preserve">川投资备 〔</t>
    </r>
    <r>
      <rPr>
        <sz val="12"/>
        <rFont val="宋体"/>
        <family val="0"/>
        <charset val="134"/>
      </rPr>
      <t xml:space="preserve">2308-51032 3-07-02-20736 3</t>
    </r>
    <r>
      <rPr>
        <sz val="12"/>
        <rFont val="Noto Sans"/>
        <family val="2"/>
      </rPr>
      <t xml:space="preserve">〕</t>
    </r>
    <r>
      <rPr>
        <sz val="12"/>
        <rFont val="宋体"/>
        <family val="0"/>
        <charset val="134"/>
      </rPr>
      <t xml:space="preserve">JXQB-0098 </t>
    </r>
    <r>
      <rPr>
        <sz val="12"/>
        <rFont val="Noto Sans"/>
        <family val="2"/>
      </rPr>
      <t xml:space="preserve">号；川投资备 〔</t>
    </r>
    <r>
      <rPr>
        <sz val="12"/>
        <rFont val="宋体"/>
        <family val="0"/>
        <charset val="134"/>
      </rPr>
      <t xml:space="preserve">2308-51032 3-07-02-85178 6</t>
    </r>
    <r>
      <rPr>
        <sz val="12"/>
        <rFont val="Noto Sans"/>
        <family val="2"/>
      </rPr>
      <t xml:space="preserve">〕</t>
    </r>
    <r>
      <rPr>
        <sz val="12"/>
        <rFont val="宋体"/>
        <family val="0"/>
        <charset val="134"/>
      </rPr>
      <t xml:space="preserve">JXQB-0100 </t>
    </r>
    <r>
      <rPr>
        <sz val="12"/>
        <rFont val="Noto Sans"/>
        <family val="2"/>
      </rPr>
      <t xml:space="preserve">号等</t>
    </r>
  </si>
  <si>
    <t xml:space="preserve">2023510402Q1-20004</t>
  </si>
  <si>
    <t xml:space="preserve">钢铁行业超低排放改造</t>
  </si>
  <si>
    <t xml:space="preserve">攀钢集团攀枝花钢钒有限公司</t>
  </si>
  <si>
    <t xml:space="preserve">攀钢钒公司炼铁厂皮带通廊及转运站封闭完善项目</t>
  </si>
  <si>
    <r>
      <rPr>
        <sz val="12"/>
        <rFont val="Noto Sans"/>
        <family val="2"/>
      </rPr>
      <t xml:space="preserve">对攀钢钒公司炼铁厂原使用</t>
    </r>
    <r>
      <rPr>
        <sz val="12"/>
        <rFont val="宋体"/>
        <family val="0"/>
        <charset val="134"/>
      </rPr>
      <t xml:space="preserve">C</t>
    </r>
    <r>
      <rPr>
        <sz val="12"/>
        <rFont val="Noto Sans"/>
        <family val="2"/>
      </rPr>
      <t xml:space="preserve">型罩封闭的皮带通廊采用全封闭方式进行密封，包括原料场及焦化综合区域物料输送系统、高炉原料区域物料输送系统、炼焦区域物料输送系统、烧结区域物料输送系统、公辅及高炉作业区域物料输送系统，共计</t>
    </r>
    <r>
      <rPr>
        <sz val="12"/>
        <rFont val="宋体"/>
        <family val="0"/>
        <charset val="134"/>
      </rPr>
      <t xml:space="preserve">282</t>
    </r>
    <r>
      <rPr>
        <sz val="12"/>
        <rFont val="Noto Sans"/>
        <family val="2"/>
      </rPr>
      <t xml:space="preserve">条皮带通廊、</t>
    </r>
    <r>
      <rPr>
        <sz val="12"/>
        <rFont val="宋体"/>
        <family val="0"/>
        <charset val="134"/>
      </rPr>
      <t xml:space="preserve">98</t>
    </r>
    <r>
      <rPr>
        <sz val="12"/>
        <rFont val="Noto Sans"/>
        <family val="2"/>
      </rPr>
      <t xml:space="preserve">个转运站外重锤装置、</t>
    </r>
    <r>
      <rPr>
        <sz val="12"/>
        <rFont val="宋体"/>
        <family val="0"/>
        <charset val="134"/>
      </rPr>
      <t xml:space="preserve">138</t>
    </r>
    <r>
      <rPr>
        <sz val="12"/>
        <rFont val="Noto Sans"/>
        <family val="2"/>
      </rPr>
      <t xml:space="preserve">个转运站。项目建成后，炼铁厂物料皮带输送系统无可视烟尘，满足生态环境部等五部委《关于推进实施钢铁行业超低排放的意见》（环大气〔</t>
    </r>
    <r>
      <rPr>
        <sz val="12"/>
        <rFont val="宋体"/>
        <family val="0"/>
        <charset val="134"/>
      </rPr>
      <t xml:space="preserve">2019</t>
    </r>
    <r>
      <rPr>
        <sz val="12"/>
        <rFont val="Noto Sans"/>
        <family val="2"/>
      </rPr>
      <t xml:space="preserve">〕</t>
    </r>
    <r>
      <rPr>
        <sz val="12"/>
        <rFont val="宋体"/>
        <family val="0"/>
        <charset val="134"/>
      </rPr>
      <t xml:space="preserve">35</t>
    </r>
    <r>
      <rPr>
        <sz val="12"/>
        <rFont val="Noto Sans"/>
        <family val="2"/>
      </rPr>
      <t xml:space="preserve">号）中“无组织排放控制措施。全面加强物料储存、输送及生产工艺过程无组织排放控制，在保障生产安全的前提下，采取密闭、封闭等有效措施，产尘点及车间不得有可见烟粉尘外逸。”的要求。</t>
    </r>
  </si>
  <si>
    <r>
      <rPr>
        <sz val="12"/>
        <rFont val="Noto Sans"/>
        <family val="2"/>
      </rPr>
      <t xml:space="preserve">攀钢产业发展部〔</t>
    </r>
    <r>
      <rPr>
        <sz val="12"/>
        <rFont val="宋体"/>
        <family val="0"/>
        <charset val="134"/>
      </rPr>
      <t xml:space="preserve">2023</t>
    </r>
    <r>
      <rPr>
        <sz val="12"/>
        <rFont val="Noto Sans"/>
        <family val="2"/>
      </rPr>
      <t xml:space="preserve">〕</t>
    </r>
    <r>
      <rPr>
        <sz val="12"/>
        <rFont val="宋体"/>
        <family val="0"/>
        <charset val="134"/>
      </rPr>
      <t xml:space="preserve">247</t>
    </r>
    <r>
      <rPr>
        <sz val="12"/>
        <rFont val="Noto Sans"/>
        <family val="2"/>
      </rPr>
      <t xml:space="preserve">号</t>
    </r>
  </si>
  <si>
    <t xml:space="preserve">修改产出数量指标和指标值，与项目直接投入产出相关，可采用改造数量或新增设施、系统数量等。修改生态效益指标，采用污染物减排量，明确污染物种类和减排量。</t>
  </si>
  <si>
    <t xml:space="preserve">2023510402Q1-20005</t>
  </si>
  <si>
    <r>
      <rPr>
        <sz val="12"/>
        <rFont val="Noto Sans"/>
        <family val="2"/>
      </rPr>
      <t xml:space="preserve">攀钢钒炼钢厂</t>
    </r>
    <r>
      <rPr>
        <sz val="12"/>
        <rFont val="宋体"/>
        <family val="0"/>
        <charset val="134"/>
      </rPr>
      <t xml:space="preserve">1-3</t>
    </r>
    <r>
      <rPr>
        <sz val="12"/>
        <rFont val="Noto Sans"/>
        <family val="2"/>
      </rPr>
      <t xml:space="preserve">号转炉二次除尘改造项目</t>
    </r>
  </si>
  <si>
    <r>
      <rPr>
        <sz val="12"/>
        <rFont val="Noto Sans"/>
        <family val="2"/>
      </rPr>
      <t xml:space="preserve">对炼钢厂</t>
    </r>
    <r>
      <rPr>
        <sz val="12"/>
        <rFont val="宋体"/>
        <family val="0"/>
        <charset val="134"/>
      </rPr>
      <t xml:space="preserve">1-3</t>
    </r>
    <r>
      <rPr>
        <sz val="12"/>
        <rFont val="Noto Sans"/>
        <family val="2"/>
      </rPr>
      <t xml:space="preserve">号转炉二次除尘进行改造，分别对现有</t>
    </r>
    <r>
      <rPr>
        <sz val="12"/>
        <rFont val="宋体"/>
        <family val="0"/>
        <charset val="134"/>
      </rPr>
      <t xml:space="preserve">2</t>
    </r>
    <r>
      <rPr>
        <sz val="12"/>
        <rFont val="Noto Sans"/>
        <family val="2"/>
      </rPr>
      <t xml:space="preserve">套二次除尘系统进行利旧改造；新建</t>
    </r>
    <r>
      <rPr>
        <sz val="12"/>
        <rFont val="宋体"/>
        <family val="0"/>
        <charset val="134"/>
      </rPr>
      <t xml:space="preserve">1</t>
    </r>
    <r>
      <rPr>
        <sz val="12"/>
        <rFont val="Noto Sans"/>
        <family val="2"/>
      </rPr>
      <t xml:space="preserve">套风量</t>
    </r>
    <r>
      <rPr>
        <sz val="12"/>
        <rFont val="宋体"/>
        <family val="0"/>
        <charset val="134"/>
      </rPr>
      <t xml:space="preserve">120</t>
    </r>
    <r>
      <rPr>
        <sz val="12"/>
        <rFont val="Noto Sans"/>
        <family val="2"/>
      </rPr>
      <t xml:space="preserve">万</t>
    </r>
    <r>
      <rPr>
        <sz val="12"/>
        <rFont val="宋体"/>
        <family val="0"/>
        <charset val="134"/>
      </rPr>
      <t xml:space="preserve">m3/h</t>
    </r>
    <r>
      <rPr>
        <sz val="12"/>
        <rFont val="Noto Sans"/>
        <family val="2"/>
      </rPr>
      <t xml:space="preserve">除尘系统；增设房顶吸尘罩及配套利旧改造公辅设施。项目实施后，</t>
    </r>
    <r>
      <rPr>
        <sz val="12"/>
        <rFont val="宋体"/>
        <family val="0"/>
        <charset val="134"/>
      </rPr>
      <t xml:space="preserve">1-3</t>
    </r>
    <r>
      <rPr>
        <sz val="12"/>
        <rFont val="Noto Sans"/>
        <family val="2"/>
      </rPr>
      <t xml:space="preserve">号转炉二次除尘系统烟囱外排颗粒物浓度小于</t>
    </r>
    <r>
      <rPr>
        <sz val="12"/>
        <rFont val="宋体"/>
        <family val="0"/>
        <charset val="134"/>
      </rPr>
      <t xml:space="preserve">10mg/m3</t>
    </r>
    <r>
      <rPr>
        <sz val="12"/>
        <rFont val="Noto Sans"/>
        <family val="2"/>
      </rPr>
      <t xml:space="preserve">，满足生态环境部等五部委《关于推进实施钢铁行业超低排放的意见》（环大气</t>
    </r>
    <r>
      <rPr>
        <sz val="12"/>
        <rFont val="宋体"/>
        <family val="0"/>
        <charset val="134"/>
      </rPr>
      <t xml:space="preserve">[2019]35</t>
    </r>
    <r>
      <rPr>
        <sz val="12"/>
        <rFont val="Noto Sans"/>
        <family val="2"/>
      </rPr>
      <t xml:space="preserve">号）有关转炉二次除尘有关超低排放要求。</t>
    </r>
  </si>
  <si>
    <r>
      <rPr>
        <sz val="12"/>
        <rFont val="Noto Sans"/>
        <family val="2"/>
      </rPr>
      <t xml:space="preserve">川投资备〔</t>
    </r>
    <r>
      <rPr>
        <sz val="12"/>
        <rFont val="宋体"/>
        <family val="0"/>
        <charset val="134"/>
      </rPr>
      <t xml:space="preserve">2204-510400-07-02-869814</t>
    </r>
    <r>
      <rPr>
        <sz val="12"/>
        <rFont val="Noto Sans"/>
        <family val="2"/>
      </rPr>
      <t xml:space="preserve">〕</t>
    </r>
    <r>
      <rPr>
        <sz val="12"/>
        <rFont val="宋体"/>
        <family val="0"/>
        <charset val="134"/>
      </rPr>
      <t xml:space="preserve">JXQB-0025</t>
    </r>
    <r>
      <rPr>
        <sz val="12"/>
        <rFont val="Noto Sans"/>
        <family val="2"/>
      </rPr>
      <t xml:space="preserve">号</t>
    </r>
  </si>
  <si>
    <t xml:space="preserve">同意入库</t>
  </si>
  <si>
    <t xml:space="preserve">2023510411Q1-20004</t>
  </si>
  <si>
    <t xml:space="preserve">四川西南钒钛科技有限公司</t>
  </si>
  <si>
    <t xml:space="preserve">四川西南钒钛科技有限公司烧结烟气超低排放改造项目</t>
  </si>
  <si>
    <r>
      <rPr>
        <sz val="12"/>
        <rFont val="Noto Sans"/>
        <family val="2"/>
      </rPr>
      <t xml:space="preserve">本次主要针对现有烧结设施产生的烟尘、氮氧化物、二氧化硫进行提升改造。改造内容包括四川西南钒钛烧结烟气除尘系统升级改造工程、四川西南钒钛烧结烟气脱硝系统工程、四川西南钒钛烧结烟气脱硫提效升级工程。项目建成后，可实现颗粒物排放浓度≤</t>
    </r>
    <r>
      <rPr>
        <sz val="12"/>
        <rFont val="宋体"/>
        <family val="0"/>
        <charset val="134"/>
      </rPr>
      <t xml:space="preserve">10mg/m3</t>
    </r>
    <r>
      <rPr>
        <sz val="12"/>
        <rFont val="Noto Sans"/>
        <family val="2"/>
      </rPr>
      <t xml:space="preserve">，氮氧化物排放浓度 ≤</t>
    </r>
    <r>
      <rPr>
        <sz val="12"/>
        <rFont val="宋体"/>
        <family val="0"/>
        <charset val="134"/>
      </rPr>
      <t xml:space="preserve">50mg/m3</t>
    </r>
    <r>
      <rPr>
        <sz val="12"/>
        <rFont val="Noto Sans"/>
        <family val="2"/>
      </rPr>
      <t xml:space="preserve">，二氧化硫排放浓度≤</t>
    </r>
    <r>
      <rPr>
        <sz val="12"/>
        <rFont val="宋体"/>
        <family val="0"/>
        <charset val="134"/>
      </rPr>
      <t xml:space="preserve">35mg/m3</t>
    </r>
    <r>
      <rPr>
        <sz val="12"/>
        <rFont val="Noto Sans"/>
        <family val="2"/>
      </rPr>
      <t xml:space="preserve">，均满足《关于推进实施钢铁行业超低排放的意见》</t>
    </r>
  </si>
  <si>
    <r>
      <rPr>
        <sz val="12"/>
        <rFont val="Noto Sans"/>
        <family val="2"/>
      </rPr>
      <t xml:space="preserve">川投资备〔</t>
    </r>
    <r>
      <rPr>
        <sz val="12"/>
        <rFont val="宋体"/>
        <family val="0"/>
        <charset val="134"/>
      </rPr>
      <t xml:space="preserve">2308-510411-07-02-641033</t>
    </r>
    <r>
      <rPr>
        <sz val="12"/>
        <rFont val="Noto Sans"/>
        <family val="2"/>
      </rPr>
      <t xml:space="preserve">〕</t>
    </r>
    <r>
      <rPr>
        <sz val="12"/>
        <rFont val="宋体"/>
        <family val="0"/>
        <charset val="134"/>
      </rPr>
      <t xml:space="preserve">JXQB-0241 </t>
    </r>
    <r>
      <rPr>
        <sz val="12"/>
        <rFont val="Noto Sans"/>
        <family val="2"/>
      </rPr>
      <t xml:space="preserve">号</t>
    </r>
  </si>
  <si>
    <t xml:space="preserve">符合资金使用方向，推荐入库</t>
  </si>
  <si>
    <t xml:space="preserve">2023510411Q1-20003</t>
  </si>
  <si>
    <t xml:space="preserve">重点行业无组织排放治理</t>
  </si>
  <si>
    <t xml:space="preserve">攀枝花钢城集团瑞钢工业有限公司</t>
  </si>
  <si>
    <t xml:space="preserve">攀枝花钢城集团瑞钢工业有限公司超低排放改造项目</t>
  </si>
  <si>
    <r>
      <rPr>
        <sz val="12"/>
        <rFont val="Noto Sans"/>
        <family val="2"/>
      </rPr>
      <t xml:space="preserve">本次主要针对企业新增废钢切割区除尘系统工程、新增石灰仓除尘系统工程、电炉一次和二次烟气除尘系统升级改造工程、
精炼炉除尘系统升级改造工程、新增废钢车间封闭抑尘工程、新增炼钢环境除尘系统工程。项目建成后，可实现颗粒物排放浓度≤</t>
    </r>
    <r>
      <rPr>
        <sz val="12"/>
        <rFont val="宋体"/>
        <family val="0"/>
        <charset val="134"/>
      </rPr>
      <t xml:space="preserve">10mg/m3</t>
    </r>
    <r>
      <rPr>
        <sz val="12"/>
        <rFont val="Noto Sans"/>
        <family val="2"/>
      </rPr>
      <t xml:space="preserve">，满足《关于推进实施钢铁行业超低排放的意见》</t>
    </r>
  </si>
  <si>
    <r>
      <rPr>
        <sz val="12"/>
        <rFont val="Noto Sans"/>
        <family val="2"/>
      </rPr>
      <t xml:space="preserve">川投资备〔</t>
    </r>
    <r>
      <rPr>
        <sz val="12"/>
        <rFont val="宋体"/>
        <family val="0"/>
        <charset val="134"/>
      </rPr>
      <t xml:space="preserve">2308-510411-07-02-155263</t>
    </r>
    <r>
      <rPr>
        <sz val="12"/>
        <rFont val="Noto Sans"/>
        <family val="2"/>
      </rPr>
      <t xml:space="preserve">〕</t>
    </r>
    <r>
      <rPr>
        <sz val="12"/>
        <rFont val="宋体"/>
        <family val="0"/>
        <charset val="134"/>
      </rPr>
      <t xml:space="preserve">JXQB-0243</t>
    </r>
  </si>
  <si>
    <t xml:space="preserve">2023510411Q1-20005</t>
  </si>
  <si>
    <t xml:space="preserve">攀枝花市阳润科技有限公司</t>
  </si>
  <si>
    <t xml:space="preserve">攀枝花市阳润科技有限公司废气深度治理项目</t>
  </si>
  <si>
    <r>
      <rPr>
        <sz val="12"/>
        <rFont val="Noto Sans"/>
        <family val="2"/>
      </rPr>
      <t xml:space="preserve">回转窑低氮燃烧器及系统改造工程：采用“偏离当量比分级燃烧</t>
    </r>
    <r>
      <rPr>
        <sz val="12"/>
        <rFont val="宋体"/>
        <family val="0"/>
        <charset val="134"/>
      </rPr>
      <t xml:space="preserve">+</t>
    </r>
    <r>
      <rPr>
        <sz val="12"/>
        <rFont val="Noto Sans"/>
        <family val="2"/>
      </rPr>
      <t xml:space="preserve">烟气内循环耦合”技术，对回转窑进行低氮燃烧器及系统改造，将氮氧化物排放浓度</t>
    </r>
    <r>
      <rPr>
        <sz val="12"/>
        <rFont val="宋体"/>
        <family val="0"/>
        <charset val="134"/>
      </rPr>
      <t xml:space="preserve">189.44mg/m3</t>
    </r>
    <r>
      <rPr>
        <sz val="12"/>
        <rFont val="Noto Sans"/>
        <family val="2"/>
      </rPr>
      <t xml:space="preserve">提高至</t>
    </r>
    <r>
      <rPr>
        <sz val="12"/>
        <rFont val="宋体"/>
        <family val="0"/>
        <charset val="134"/>
      </rPr>
      <t xml:space="preserve">80mg/m3</t>
    </r>
    <r>
      <rPr>
        <sz val="12"/>
        <rFont val="Noto Sans"/>
        <family val="2"/>
      </rPr>
      <t xml:space="preserve">。</t>
    </r>
  </si>
  <si>
    <r>
      <rPr>
        <sz val="12"/>
        <rFont val="Noto Sans"/>
        <family val="2"/>
      </rPr>
      <t xml:space="preserve">川投资备〔</t>
    </r>
    <r>
      <rPr>
        <sz val="12"/>
        <rFont val="宋体"/>
        <family val="0"/>
        <charset val="134"/>
      </rPr>
      <t xml:space="preserve">2303-510499-07-02-678108</t>
    </r>
    <r>
      <rPr>
        <sz val="12"/>
        <rFont val="Noto Sans"/>
        <family val="2"/>
      </rPr>
      <t xml:space="preserve">〕</t>
    </r>
    <r>
      <rPr>
        <sz val="12"/>
        <rFont val="宋体"/>
        <family val="0"/>
        <charset val="134"/>
      </rPr>
      <t xml:space="preserve">JXQB-0017 </t>
    </r>
    <r>
      <rPr>
        <sz val="12"/>
        <rFont val="Noto Sans"/>
        <family val="2"/>
      </rPr>
      <t xml:space="preserve">号</t>
    </r>
  </si>
  <si>
    <t xml:space="preserve">基本符合资金支持方向</t>
  </si>
  <si>
    <t xml:space="preserve">2023510499Q1-2020001</t>
  </si>
  <si>
    <t xml:space="preserve">攀枝花市海峰鑫化工有限公司</t>
  </si>
  <si>
    <t xml:space="preserve">攀枝花市海峰鑫化工有限公司回转窑尾气除尘深度治理项目</t>
  </si>
  <si>
    <r>
      <rPr>
        <sz val="12"/>
        <rFont val="Noto Sans"/>
        <family val="2"/>
      </rPr>
      <t xml:space="preserve">新建</t>
    </r>
    <r>
      <rPr>
        <sz val="12"/>
        <rFont val="宋体"/>
        <family val="0"/>
        <charset val="134"/>
      </rPr>
      <t xml:space="preserve">100000Nm3/h</t>
    </r>
    <r>
      <rPr>
        <sz val="12"/>
        <rFont val="Noto Sans"/>
        <family val="2"/>
      </rPr>
      <t xml:space="preserve">先进高温除尘设备，将回转窑煅烧尾气经高温除尘器，多回收二氧化钛</t>
    </r>
    <r>
      <rPr>
        <sz val="12"/>
        <rFont val="宋体"/>
        <family val="0"/>
        <charset val="134"/>
      </rPr>
      <t xml:space="preserve">112t/a</t>
    </r>
    <r>
      <rPr>
        <sz val="12"/>
        <rFont val="Noto Sans"/>
        <family val="2"/>
      </rPr>
      <t xml:space="preserve">，大大降低煅烧尾气中的颗粒物，经过改造后颗粒物含量由现有</t>
    </r>
    <r>
      <rPr>
        <sz val="12"/>
        <rFont val="宋体"/>
        <family val="0"/>
        <charset val="134"/>
      </rPr>
      <t xml:space="preserve">150mg/Nm3</t>
    </r>
    <r>
      <rPr>
        <sz val="12"/>
        <rFont val="Noto Sans"/>
        <family val="2"/>
      </rPr>
      <t xml:space="preserve">降至</t>
    </r>
    <r>
      <rPr>
        <sz val="12"/>
        <rFont val="宋体"/>
        <family val="0"/>
        <charset val="134"/>
      </rPr>
      <t xml:space="preserve">10mg/Nm3</t>
    </r>
    <r>
      <rPr>
        <sz val="12"/>
        <rFont val="Noto Sans"/>
        <family val="2"/>
      </rPr>
      <t xml:space="preserve">，可多回收二氧化钛</t>
    </r>
    <r>
      <rPr>
        <sz val="12"/>
        <rFont val="宋体"/>
        <family val="0"/>
        <charset val="134"/>
      </rPr>
      <t xml:space="preserve">112t/a</t>
    </r>
    <r>
      <rPr>
        <sz val="12"/>
        <rFont val="Noto Sans"/>
        <family val="2"/>
      </rPr>
      <t xml:space="preserve">，既具有良好经济效益，又具有较好的环保效益。</t>
    </r>
  </si>
  <si>
    <r>
      <rPr>
        <sz val="12"/>
        <rFont val="Noto Sans"/>
        <family val="2"/>
      </rPr>
      <t xml:space="preserve">川投资备〔</t>
    </r>
    <r>
      <rPr>
        <sz val="12"/>
        <rFont val="宋体"/>
        <family val="0"/>
        <charset val="134"/>
      </rPr>
      <t xml:space="preserve">2205-510499-07-02-326579</t>
    </r>
    <r>
      <rPr>
        <sz val="12"/>
        <rFont val="Noto Sans"/>
        <family val="2"/>
      </rPr>
      <t xml:space="preserve">〕</t>
    </r>
    <r>
      <rPr>
        <sz val="12"/>
        <rFont val="宋体"/>
        <family val="0"/>
        <charset val="134"/>
      </rPr>
      <t xml:space="preserve">JXQB-0044</t>
    </r>
    <r>
      <rPr>
        <sz val="12"/>
        <rFont val="Noto Sans"/>
        <family val="2"/>
      </rPr>
      <t xml:space="preserve">号</t>
    </r>
  </si>
  <si>
    <r>
      <rPr>
        <sz val="12"/>
        <rFont val="宋体"/>
        <family val="0"/>
        <charset val="134"/>
      </rPr>
      <t xml:space="preserve">2022</t>
    </r>
    <r>
      <rPr>
        <sz val="12"/>
        <rFont val="Noto Sans"/>
        <family val="2"/>
      </rPr>
      <t xml:space="preserve">年第六批</t>
    </r>
  </si>
  <si>
    <r>
      <rPr>
        <sz val="12"/>
        <rFont val="Noto Sans"/>
        <family val="2"/>
      </rPr>
      <t xml:space="preserve">修改后基本符合项目入库要求。
（</t>
    </r>
    <r>
      <rPr>
        <sz val="12"/>
        <rFont val="宋体"/>
        <family val="0"/>
        <charset val="134"/>
      </rPr>
      <t xml:space="preserve">1</t>
    </r>
    <r>
      <rPr>
        <sz val="12"/>
        <rFont val="Noto Sans"/>
        <family val="2"/>
      </rPr>
      <t xml:space="preserve">）企业提供的检测报告风量＜</t>
    </r>
    <r>
      <rPr>
        <sz val="12"/>
        <rFont val="宋体"/>
        <family val="0"/>
        <charset val="134"/>
      </rPr>
      <t xml:space="preserve">5</t>
    </r>
    <r>
      <rPr>
        <sz val="12"/>
        <rFont val="Noto Sans"/>
        <family val="2"/>
      </rPr>
      <t xml:space="preserve">万</t>
    </r>
    <r>
      <rPr>
        <sz val="12"/>
        <rFont val="宋体"/>
        <family val="0"/>
        <charset val="134"/>
      </rPr>
      <t xml:space="preserve">m3/h</t>
    </r>
    <r>
      <rPr>
        <sz val="12"/>
        <rFont val="Noto Sans"/>
        <family val="2"/>
      </rPr>
      <t xml:space="preserve">，废气治理设施设计风量</t>
    </r>
    <r>
      <rPr>
        <sz val="12"/>
        <rFont val="宋体"/>
        <family val="0"/>
        <charset val="134"/>
      </rPr>
      <t xml:space="preserve">10</t>
    </r>
    <r>
      <rPr>
        <sz val="12"/>
        <rFont val="Noto Sans"/>
        <family val="2"/>
      </rPr>
      <t xml:space="preserve">万</t>
    </r>
    <r>
      <rPr>
        <sz val="12"/>
        <rFont val="宋体"/>
        <family val="0"/>
        <charset val="134"/>
      </rPr>
      <t xml:space="preserve">Nm3/h</t>
    </r>
    <r>
      <rPr>
        <sz val="12"/>
        <rFont val="Noto Sans"/>
        <family val="2"/>
      </rPr>
      <t xml:space="preserve">，补充说明。
（</t>
    </r>
    <r>
      <rPr>
        <sz val="12"/>
        <rFont val="宋体"/>
        <family val="0"/>
        <charset val="134"/>
      </rPr>
      <t xml:space="preserve">2</t>
    </r>
    <r>
      <rPr>
        <sz val="12"/>
        <rFont val="Noto Sans"/>
        <family val="2"/>
      </rPr>
      <t xml:space="preserve">）投资估算部分文丘里塔</t>
    </r>
    <r>
      <rPr>
        <sz val="12"/>
        <rFont val="宋体"/>
        <family val="0"/>
        <charset val="134"/>
      </rPr>
      <t xml:space="preserve">50</t>
    </r>
    <r>
      <rPr>
        <sz val="12"/>
        <rFont val="Noto Sans"/>
        <family val="2"/>
      </rPr>
      <t xml:space="preserve">万元、管道</t>
    </r>
    <r>
      <rPr>
        <sz val="12"/>
        <rFont val="宋体"/>
        <family val="0"/>
        <charset val="134"/>
      </rPr>
      <t xml:space="preserve">137</t>
    </r>
    <r>
      <rPr>
        <sz val="12"/>
        <rFont val="Noto Sans"/>
        <family val="2"/>
      </rPr>
      <t xml:space="preserve">万元未见关联性方案陈述，与废气治理提升治理关联度不大，补充关联性说明或提出相关费用。</t>
    </r>
  </si>
  <si>
    <t xml:space="preserve">2023510422Q1-2020001</t>
  </si>
  <si>
    <t xml:space="preserve">盐边县</t>
  </si>
  <si>
    <t xml:space="preserve">攀枝花水钢红发矿业有限公司</t>
  </si>
  <si>
    <r>
      <rPr>
        <sz val="12"/>
        <rFont val="宋体"/>
        <family val="0"/>
        <charset val="134"/>
      </rPr>
      <t xml:space="preserve">120</t>
    </r>
    <r>
      <rPr>
        <sz val="12"/>
        <rFont val="Noto Sans"/>
        <family val="2"/>
      </rPr>
      <t xml:space="preserve">万吨球团生产线超低排放改造项目</t>
    </r>
  </si>
  <si>
    <r>
      <rPr>
        <sz val="12"/>
        <rFont val="宋体"/>
        <family val="0"/>
        <charset val="134"/>
      </rPr>
      <t xml:space="preserve">1</t>
    </r>
    <r>
      <rPr>
        <sz val="12"/>
        <rFont val="Noto Sans"/>
        <family val="2"/>
      </rPr>
      <t xml:space="preserve">、在现有脱硫系统的基础上新增一套烟气脱硫系统；
</t>
    </r>
    <r>
      <rPr>
        <sz val="12"/>
        <rFont val="宋体"/>
        <family val="0"/>
        <charset val="134"/>
      </rPr>
      <t xml:space="preserve">2</t>
    </r>
    <r>
      <rPr>
        <sz val="12"/>
        <rFont val="Noto Sans"/>
        <family val="2"/>
      </rPr>
      <t xml:space="preserve">、在新增脱硫塔上部新增一套湿电除尘设施；
</t>
    </r>
    <r>
      <rPr>
        <sz val="12"/>
        <rFont val="宋体"/>
        <family val="0"/>
        <charset val="134"/>
      </rPr>
      <t xml:space="preserve">3</t>
    </r>
    <r>
      <rPr>
        <sz val="12"/>
        <rFont val="Noto Sans"/>
        <family val="2"/>
      </rPr>
      <t xml:space="preserve">、在合理温度区间新增烟气脱硝设备设施；
</t>
    </r>
    <r>
      <rPr>
        <sz val="12"/>
        <rFont val="宋体"/>
        <family val="0"/>
        <charset val="134"/>
      </rPr>
      <t xml:space="preserve">4</t>
    </r>
    <r>
      <rPr>
        <sz val="12"/>
        <rFont val="Noto Sans"/>
        <family val="2"/>
      </rPr>
      <t xml:space="preserve">、对现有原料、成品、固体废物堆场改造，同时增加喷雾抑尘设施；
</t>
    </r>
    <r>
      <rPr>
        <sz val="12"/>
        <rFont val="宋体"/>
        <family val="0"/>
        <charset val="134"/>
      </rPr>
      <t xml:space="preserve">5</t>
    </r>
    <r>
      <rPr>
        <sz val="12"/>
        <rFont val="Noto Sans"/>
        <family val="2"/>
      </rPr>
      <t xml:space="preserve">、增设厂区道路降尘及厂房抑尘设施，从源头减少扬尘产生。</t>
    </r>
  </si>
  <si>
    <t xml:space="preserve">2022-04</t>
  </si>
  <si>
    <r>
      <rPr>
        <sz val="12"/>
        <rFont val="Noto Sans"/>
        <family val="2"/>
      </rPr>
      <t xml:space="preserve">川投资备〔</t>
    </r>
    <r>
      <rPr>
        <sz val="12"/>
        <rFont val="宋体"/>
        <family val="0"/>
        <charset val="134"/>
      </rPr>
      <t xml:space="preserve">2203-510422-07-02-796620</t>
    </r>
    <r>
      <rPr>
        <sz val="12"/>
        <rFont val="Noto Sans"/>
        <family val="2"/>
      </rPr>
      <t xml:space="preserve">〕</t>
    </r>
    <r>
      <rPr>
        <sz val="12"/>
        <rFont val="宋体"/>
        <family val="0"/>
        <charset val="134"/>
      </rPr>
      <t xml:space="preserve">JXQB-0164</t>
    </r>
    <r>
      <rPr>
        <sz val="12"/>
        <rFont val="Noto Sans"/>
        <family val="2"/>
      </rPr>
      <t xml:space="preserve">号</t>
    </r>
  </si>
  <si>
    <t xml:space="preserve">符合入库要求，同意入库</t>
  </si>
  <si>
    <t xml:space="preserve">2023510422Q1-2020002</t>
  </si>
  <si>
    <t xml:space="preserve">攀枝花一立矿业股份有限公司</t>
  </si>
  <si>
    <r>
      <rPr>
        <sz val="12"/>
        <rFont val="Noto Sans"/>
        <family val="2"/>
      </rPr>
      <t xml:space="preserve">一立矿业</t>
    </r>
    <r>
      <rPr>
        <sz val="12"/>
        <rFont val="宋体"/>
        <family val="0"/>
        <charset val="134"/>
      </rPr>
      <t xml:space="preserve">-</t>
    </r>
    <r>
      <rPr>
        <sz val="12"/>
        <rFont val="Noto Sans"/>
        <family val="2"/>
      </rPr>
      <t xml:space="preserve">超低排放及管控治一体化项目</t>
    </r>
  </si>
  <si>
    <r>
      <rPr>
        <sz val="12"/>
        <rFont val="宋体"/>
        <family val="0"/>
        <charset val="134"/>
      </rPr>
      <t xml:space="preserve">1</t>
    </r>
    <r>
      <rPr>
        <sz val="12"/>
        <rFont val="Noto Sans"/>
        <family val="2"/>
      </rPr>
      <t xml:space="preserve">、在现有湿法脱硫系统的基础上，增加一套石灰</t>
    </r>
    <r>
      <rPr>
        <sz val="12"/>
        <rFont val="宋体"/>
        <family val="0"/>
        <charset val="134"/>
      </rPr>
      <t xml:space="preserve">-</t>
    </r>
    <r>
      <rPr>
        <sz val="12"/>
        <rFont val="Noto Sans"/>
        <family val="2"/>
      </rPr>
      <t xml:space="preserve">石膏法湿法脱硫系统；
</t>
    </r>
    <r>
      <rPr>
        <sz val="12"/>
        <rFont val="宋体"/>
        <family val="0"/>
        <charset val="134"/>
      </rPr>
      <t xml:space="preserve">2</t>
    </r>
    <r>
      <rPr>
        <sz val="12"/>
        <rFont val="Noto Sans"/>
        <family val="2"/>
      </rPr>
      <t xml:space="preserve">、新建料场封闭及喷雾抑尘，料场出口设置高压洗车装置，从源头减少道路扬尘来源。
</t>
    </r>
    <r>
      <rPr>
        <sz val="12"/>
        <rFont val="宋体"/>
        <family val="0"/>
        <charset val="134"/>
      </rPr>
      <t xml:space="preserve">3</t>
    </r>
    <r>
      <rPr>
        <sz val="12"/>
        <rFont val="Noto Sans"/>
        <family val="2"/>
      </rPr>
      <t xml:space="preserve">、新建一套人工智能控制系统，证厂区内粉尘时时控制在国家要求的超低排放水平。</t>
    </r>
  </si>
  <si>
    <r>
      <rPr>
        <sz val="12"/>
        <rFont val="Noto Sans"/>
        <family val="2"/>
      </rPr>
      <t xml:space="preserve">川投资备〔</t>
    </r>
    <r>
      <rPr>
        <sz val="12"/>
        <rFont val="宋体"/>
        <family val="0"/>
        <charset val="134"/>
      </rPr>
      <t xml:space="preserve">2111-510422-07-02-374161</t>
    </r>
    <r>
      <rPr>
        <sz val="12"/>
        <rFont val="Noto Sans"/>
        <family val="2"/>
      </rPr>
      <t xml:space="preserve">〕</t>
    </r>
    <r>
      <rPr>
        <sz val="12"/>
        <rFont val="宋体"/>
        <family val="0"/>
        <charset val="134"/>
      </rPr>
      <t xml:space="preserve">JXQB-0633</t>
    </r>
    <r>
      <rPr>
        <sz val="12"/>
        <rFont val="Noto Sans"/>
        <family val="2"/>
      </rPr>
      <t xml:space="preserve">号</t>
    </r>
  </si>
  <si>
    <t xml:space="preserve">修改后符合入库要求。</t>
  </si>
  <si>
    <t xml:space="preserve">2023510504Q1-20002</t>
  </si>
  <si>
    <t xml:space="preserve">龙马潭区</t>
  </si>
  <si>
    <t xml:space="preserve">北方天普纤维素有限公司</t>
  </si>
  <si>
    <r>
      <rPr>
        <sz val="12"/>
        <rFont val="Noto Sans"/>
        <family val="2"/>
      </rPr>
      <t xml:space="preserve">北方天普纤维素有限公司</t>
    </r>
    <r>
      <rPr>
        <sz val="12"/>
        <rFont val="宋体"/>
        <family val="0"/>
        <charset val="134"/>
      </rPr>
      <t xml:space="preserve">MC</t>
    </r>
    <r>
      <rPr>
        <sz val="12"/>
        <rFont val="Noto Sans"/>
        <family val="2"/>
      </rPr>
      <t xml:space="preserve">生产线</t>
    </r>
    <r>
      <rPr>
        <sz val="12"/>
        <rFont val="宋体"/>
        <family val="0"/>
        <charset val="134"/>
      </rPr>
      <t xml:space="preserve">VOCs</t>
    </r>
    <r>
      <rPr>
        <sz val="12"/>
        <rFont val="Noto Sans"/>
        <family val="2"/>
      </rPr>
      <t xml:space="preserve">尾气处理装置项目</t>
    </r>
  </si>
  <si>
    <r>
      <rPr>
        <sz val="12"/>
        <rFont val="Noto Sans"/>
        <family val="2"/>
      </rPr>
      <t xml:space="preserve">一、补充收集生产线无组织废气，更新</t>
    </r>
    <r>
      <rPr>
        <sz val="12"/>
        <rFont val="宋体"/>
        <family val="0"/>
        <charset val="134"/>
      </rPr>
      <t xml:space="preserve">VOCs</t>
    </r>
    <r>
      <rPr>
        <sz val="12"/>
        <rFont val="Noto Sans"/>
        <family val="2"/>
      </rPr>
      <t xml:space="preserve">气体缓冲收集系统</t>
    </r>
    <r>
      <rPr>
        <sz val="12"/>
        <rFont val="宋体"/>
        <family val="0"/>
        <charset val="134"/>
      </rPr>
      <t xml:space="preserve">:</t>
    </r>
    <r>
      <rPr>
        <sz val="12"/>
        <rFont val="Noto Sans"/>
        <family val="2"/>
      </rPr>
      <t xml:space="preserve">将搪瓷釜改造成尾气缓冲罐；</t>
    </r>
    <r>
      <rPr>
        <sz val="12"/>
        <rFont val="宋体"/>
        <family val="0"/>
        <charset val="134"/>
      </rPr>
      <t xml:space="preserve">2.</t>
    </r>
    <r>
      <rPr>
        <sz val="12"/>
        <rFont val="Noto Sans"/>
        <family val="2"/>
      </rPr>
      <t xml:space="preserve">将老乙基洗涤釜利旧作为尾气缓冲罐使用；</t>
    </r>
    <r>
      <rPr>
        <sz val="12"/>
        <rFont val="宋体"/>
        <family val="0"/>
        <charset val="134"/>
      </rPr>
      <t xml:space="preserve">3.</t>
    </r>
    <r>
      <rPr>
        <sz val="12"/>
        <rFont val="Noto Sans"/>
        <family val="2"/>
      </rPr>
      <t xml:space="preserve">在主工房安装水洗塔一台。 
二、升级</t>
    </r>
    <r>
      <rPr>
        <sz val="12"/>
        <rFont val="宋体"/>
        <family val="0"/>
        <charset val="134"/>
      </rPr>
      <t xml:space="preserve">VOCs</t>
    </r>
    <r>
      <rPr>
        <sz val="12"/>
        <rFont val="Noto Sans"/>
        <family val="2"/>
      </rPr>
      <t xml:space="preserve">废气处理设施。新增一套</t>
    </r>
    <r>
      <rPr>
        <sz val="12"/>
        <rFont val="宋体"/>
        <family val="0"/>
        <charset val="134"/>
      </rPr>
      <t xml:space="preserve">RTO</t>
    </r>
    <r>
      <rPr>
        <sz val="12"/>
        <rFont val="Noto Sans"/>
        <family val="2"/>
      </rPr>
      <t xml:space="preserve">蓄热焚烧装置，提高废气处理效率，降低企业挥发性有机物废气的排放浓度和排放量。</t>
    </r>
  </si>
  <si>
    <t xml:space="preserve">2021-11</t>
  </si>
  <si>
    <r>
      <rPr>
        <sz val="12"/>
        <rFont val="Noto Sans"/>
        <family val="2"/>
      </rPr>
      <t xml:space="preserve">川投资备〔</t>
    </r>
    <r>
      <rPr>
        <sz val="12"/>
        <rFont val="宋体"/>
        <family val="0"/>
        <charset val="134"/>
      </rPr>
      <t xml:space="preserve">2204-510504-07-02-455838</t>
    </r>
    <r>
      <rPr>
        <sz val="12"/>
        <rFont val="Noto Sans"/>
        <family val="2"/>
      </rPr>
      <t xml:space="preserve">〕</t>
    </r>
    <r>
      <rPr>
        <sz val="12"/>
        <rFont val="宋体"/>
        <family val="0"/>
        <charset val="134"/>
      </rPr>
      <t xml:space="preserve">JXQB-0051</t>
    </r>
    <r>
      <rPr>
        <sz val="12"/>
        <rFont val="Noto Sans"/>
        <family val="2"/>
      </rPr>
      <t xml:space="preserve">号</t>
    </r>
  </si>
  <si>
    <r>
      <rPr>
        <sz val="12"/>
        <rFont val="宋体"/>
        <family val="0"/>
        <charset val="134"/>
      </rPr>
      <t xml:space="preserve">2023</t>
    </r>
    <r>
      <rPr>
        <sz val="12"/>
        <rFont val="Noto Sans"/>
        <family val="2"/>
      </rPr>
      <t xml:space="preserve">年第一批</t>
    </r>
  </si>
  <si>
    <t xml:space="preserve">生态效益指标定量化，采用污染物减排量</t>
  </si>
  <si>
    <t xml:space="preserve">2023510524Q1-20002</t>
  </si>
  <si>
    <t xml:space="preserve">叙永郎酒东方玻璃有限公司</t>
  </si>
  <si>
    <r>
      <rPr>
        <sz val="12"/>
        <rFont val="Noto Sans"/>
        <family val="2"/>
      </rPr>
      <t xml:space="preserve">叙永郎酒东方玻璃有限公司喷漆和烤花</t>
    </r>
    <r>
      <rPr>
        <sz val="12"/>
        <rFont val="宋体"/>
        <family val="0"/>
        <charset val="134"/>
      </rPr>
      <t xml:space="preserve">VOCs</t>
    </r>
    <r>
      <rPr>
        <sz val="12"/>
        <rFont val="Noto Sans"/>
        <family val="2"/>
      </rPr>
      <t xml:space="preserve">环保设备及</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窑炉烟气环保设备升级改造项目</t>
    </r>
  </si>
  <si>
    <r>
      <rPr>
        <sz val="12"/>
        <rFont val="Noto Sans"/>
        <family val="2"/>
      </rPr>
      <t xml:space="preserve">①喷漆和烤花 </t>
    </r>
    <r>
      <rPr>
        <sz val="12"/>
        <rFont val="宋体"/>
        <family val="0"/>
        <charset val="134"/>
      </rPr>
      <t xml:space="preserve">VOCs </t>
    </r>
    <r>
      <rPr>
        <sz val="12"/>
        <rFont val="Noto Sans"/>
        <family val="2"/>
      </rPr>
      <t xml:space="preserve">环保设备升级改造
拟拆除原有喷涂、烤花废气处理设施，将原有的“水帘</t>
    </r>
    <r>
      <rPr>
        <sz val="12"/>
        <rFont val="宋体"/>
        <family val="0"/>
        <charset val="134"/>
      </rPr>
      <t xml:space="preserve">+</t>
    </r>
    <r>
      <rPr>
        <sz val="12"/>
        <rFont val="Noto Sans"/>
        <family val="2"/>
      </rPr>
      <t xml:space="preserve">干式过滤</t>
    </r>
    <r>
      <rPr>
        <sz val="12"/>
        <rFont val="宋体"/>
        <family val="0"/>
        <charset val="134"/>
      </rPr>
      <t xml:space="preserve">+</t>
    </r>
    <r>
      <rPr>
        <sz val="12"/>
        <rFont val="Noto Sans"/>
        <family val="2"/>
      </rPr>
      <t xml:space="preserve">二级活性炭处理”设升级改造为 </t>
    </r>
    <r>
      <rPr>
        <sz val="12"/>
        <rFont val="宋体"/>
        <family val="0"/>
        <charset val="134"/>
      </rPr>
      <t xml:space="preserve">2 </t>
    </r>
    <r>
      <rPr>
        <sz val="12"/>
        <rFont val="Noto Sans"/>
        <family val="2"/>
      </rPr>
      <t xml:space="preserve">套“干式过滤器</t>
    </r>
    <r>
      <rPr>
        <sz val="12"/>
        <rFont val="宋体"/>
        <family val="0"/>
        <charset val="134"/>
      </rPr>
      <t xml:space="preserve">+</t>
    </r>
    <r>
      <rPr>
        <sz val="12"/>
        <rFont val="Noto Sans"/>
        <family val="2"/>
      </rPr>
      <t xml:space="preserve">沸石转轮</t>
    </r>
    <r>
      <rPr>
        <sz val="12"/>
        <rFont val="宋体"/>
        <family val="0"/>
        <charset val="134"/>
      </rPr>
      <t xml:space="preserve">+CO </t>
    </r>
    <r>
      <rPr>
        <sz val="12"/>
        <rFont val="Noto Sans"/>
        <family val="2"/>
      </rPr>
      <t xml:space="preserve">催化燃烧”，以上所有设备均不涉及限制类、淘汰类设备。该项目建成后，不新增产品及产能。
②</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窑炉烟气环保设备升级改造
拟对 </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窑炉烟气处理设施升级改造，将原本“静电除尘</t>
    </r>
    <r>
      <rPr>
        <sz val="12"/>
        <rFont val="宋体"/>
        <family val="0"/>
        <charset val="134"/>
      </rPr>
      <t xml:space="preserve">+SCR”</t>
    </r>
    <r>
      <rPr>
        <sz val="12"/>
        <rFont val="Noto Sans"/>
        <family val="2"/>
      </rPr>
      <t xml:space="preserve">处理设施升级改造为“干法脱硫</t>
    </r>
    <r>
      <rPr>
        <sz val="12"/>
        <rFont val="宋体"/>
        <family val="0"/>
        <charset val="134"/>
      </rPr>
      <t xml:space="preserve">+</t>
    </r>
    <r>
      <rPr>
        <sz val="12"/>
        <rFont val="Noto Sans"/>
        <family val="2"/>
      </rPr>
      <t xml:space="preserve">复合陶瓷滤筒除尘脱硝一体化”工艺烟气治理系统，以上所有设备均不涉及限制类、淘汰类设备。该项目建成后，不新增产品及产能。</t>
    </r>
  </si>
  <si>
    <r>
      <rPr>
        <sz val="12"/>
        <rFont val="Noto Sans"/>
        <family val="2"/>
      </rPr>
      <t xml:space="preserve">川投资备〔</t>
    </r>
    <r>
      <rPr>
        <sz val="12"/>
        <rFont val="宋体"/>
        <family val="0"/>
        <charset val="134"/>
      </rPr>
      <t xml:space="preserve">2308-510524-07-02-400731</t>
    </r>
    <r>
      <rPr>
        <sz val="12"/>
        <rFont val="Noto Sans"/>
        <family val="2"/>
      </rPr>
      <t xml:space="preserve">〕</t>
    </r>
    <r>
      <rPr>
        <sz val="12"/>
        <rFont val="宋体"/>
        <family val="0"/>
        <charset val="134"/>
      </rPr>
      <t xml:space="preserve">JXQB-0155</t>
    </r>
    <r>
      <rPr>
        <sz val="12"/>
        <rFont val="Noto Sans"/>
        <family val="2"/>
      </rPr>
      <t xml:space="preserve">号</t>
    </r>
  </si>
  <si>
    <t xml:space="preserve">2023510681Q1-2020001</t>
  </si>
  <si>
    <t xml:space="preserve">广汉生态环境局</t>
  </si>
  <si>
    <t xml:space="preserve">德阳市广汉市燃气锅炉低氮改造项目</t>
  </si>
  <si>
    <r>
      <rPr>
        <sz val="12"/>
        <rFont val="Noto Sans"/>
        <family val="2"/>
      </rPr>
      <t xml:space="preserve">对</t>
    </r>
    <r>
      <rPr>
        <sz val="12"/>
        <rFont val="宋体"/>
        <family val="0"/>
        <charset val="134"/>
      </rPr>
      <t xml:space="preserve">27</t>
    </r>
    <r>
      <rPr>
        <sz val="12"/>
        <rFont val="Noto Sans"/>
        <family val="2"/>
      </rPr>
      <t xml:space="preserve">家企业</t>
    </r>
    <r>
      <rPr>
        <sz val="12"/>
        <rFont val="宋体"/>
        <family val="0"/>
        <charset val="134"/>
      </rPr>
      <t xml:space="preserve">39</t>
    </r>
    <r>
      <rPr>
        <sz val="12"/>
        <rFont val="Noto Sans"/>
        <family val="2"/>
      </rPr>
      <t xml:space="preserve">台锅炉进行低氮燃烧改造。</t>
    </r>
  </si>
  <si>
    <t xml:space="preserve">2303-510681-07-02-792486</t>
  </si>
  <si>
    <t xml:space="preserve">质量指标不能反映质量</t>
  </si>
  <si>
    <t xml:space="preserve">2023510683Q1-2020002</t>
  </si>
  <si>
    <t xml:space="preserve">绵竹龙安玻陶有限公司</t>
  </si>
  <si>
    <t xml:space="preserve">绵竹龙安玻陶有限公司尾气深度治理项目</t>
  </si>
  <si>
    <r>
      <rPr>
        <sz val="12"/>
        <rFont val="Noto Sans"/>
        <family val="2"/>
      </rPr>
      <t xml:space="preserve">项目建设内容为一条特种无碱玻璃试验线以及一条无碱玻璃球生产线，玻璃球炉窑废气现有采用蓄热室沉降后通过</t>
    </r>
    <r>
      <rPr>
        <sz val="12"/>
        <rFont val="宋体"/>
        <family val="0"/>
        <charset val="134"/>
      </rPr>
      <t xml:space="preserve">SCR</t>
    </r>
    <r>
      <rPr>
        <sz val="12"/>
        <rFont val="Noto Sans"/>
        <family val="2"/>
      </rPr>
      <t xml:space="preserve">脱硝系统处理后通过</t>
    </r>
    <r>
      <rPr>
        <sz val="12"/>
        <rFont val="宋体"/>
        <family val="0"/>
        <charset val="134"/>
      </rPr>
      <t xml:space="preserve">50m</t>
    </r>
    <r>
      <rPr>
        <sz val="12"/>
        <rFont val="Noto Sans"/>
        <family val="2"/>
      </rPr>
      <t xml:space="preserve">排气筒排放。本次在原有蓄热室沉降、</t>
    </r>
    <r>
      <rPr>
        <sz val="12"/>
        <rFont val="宋体"/>
        <family val="0"/>
        <charset val="134"/>
      </rPr>
      <t xml:space="preserve">SCR</t>
    </r>
    <r>
      <rPr>
        <sz val="12"/>
        <rFont val="Noto Sans"/>
        <family val="2"/>
      </rPr>
      <t xml:space="preserve">脱硝的基础上，增加湿法脱硫，通过工艺改造，进一步降低</t>
    </r>
    <r>
      <rPr>
        <sz val="12"/>
        <rFont val="宋体"/>
        <family val="0"/>
        <charset val="134"/>
      </rPr>
      <t xml:space="preserve">SO2</t>
    </r>
    <r>
      <rPr>
        <sz val="12"/>
        <rFont val="Noto Sans"/>
        <family val="2"/>
      </rPr>
      <t xml:space="preserve">排放浓度。</t>
    </r>
  </si>
  <si>
    <r>
      <rPr>
        <sz val="12"/>
        <rFont val="Noto Sans"/>
        <family val="2"/>
      </rPr>
      <t xml:space="preserve">川投资备〔</t>
    </r>
    <r>
      <rPr>
        <sz val="12"/>
        <rFont val="宋体"/>
        <family val="0"/>
        <charset val="134"/>
      </rPr>
      <t xml:space="preserve">2206-510683-04-02-134993</t>
    </r>
    <r>
      <rPr>
        <sz val="12"/>
        <rFont val="Noto Sans"/>
        <family val="2"/>
      </rPr>
      <t xml:space="preserve">〕</t>
    </r>
    <r>
      <rPr>
        <sz val="12"/>
        <rFont val="宋体"/>
        <family val="0"/>
        <charset val="134"/>
      </rPr>
      <t xml:space="preserve">JXQB-0361</t>
    </r>
    <r>
      <rPr>
        <sz val="12"/>
        <rFont val="Noto Sans"/>
        <family val="2"/>
      </rPr>
      <t xml:space="preserve">号</t>
    </r>
  </si>
  <si>
    <t xml:space="preserve">2023510683Q1-2020001</t>
  </si>
  <si>
    <t xml:space="preserve">绵竹生态环境局</t>
  </si>
  <si>
    <t xml:space="preserve">德阳市绵竹市燃气锅炉低氮改造项目</t>
  </si>
  <si>
    <r>
      <rPr>
        <sz val="12"/>
        <rFont val="宋体"/>
        <family val="0"/>
        <charset val="134"/>
      </rPr>
      <t xml:space="preserve">20</t>
    </r>
    <r>
      <rPr>
        <sz val="12"/>
        <rFont val="Noto Sans"/>
        <family val="2"/>
      </rPr>
      <t xml:space="preserve">家企业</t>
    </r>
    <r>
      <rPr>
        <sz val="12"/>
        <rFont val="宋体"/>
        <family val="0"/>
        <charset val="134"/>
      </rPr>
      <t xml:space="preserve">64</t>
    </r>
    <r>
      <rPr>
        <sz val="12"/>
        <rFont val="Noto Sans"/>
        <family val="2"/>
      </rPr>
      <t xml:space="preserve">台锅炉实施低氮燃烧改造，其中</t>
    </r>
    <r>
      <rPr>
        <sz val="12"/>
        <rFont val="宋体"/>
        <family val="0"/>
        <charset val="134"/>
      </rPr>
      <t xml:space="preserve">18</t>
    </r>
    <r>
      <rPr>
        <sz val="12"/>
        <rFont val="Noto Sans"/>
        <family val="2"/>
      </rPr>
      <t xml:space="preserve">台燃气锅炉进行低氮燃烧器</t>
    </r>
    <r>
      <rPr>
        <sz val="12"/>
        <rFont val="宋体"/>
        <family val="0"/>
        <charset val="134"/>
      </rPr>
      <t xml:space="preserve">+</t>
    </r>
    <r>
      <rPr>
        <sz val="12"/>
        <rFont val="Noto Sans"/>
        <family val="2"/>
      </rPr>
      <t xml:space="preserve">烟气外循环改造；其余</t>
    </r>
    <r>
      <rPr>
        <sz val="12"/>
        <rFont val="宋体"/>
        <family val="0"/>
        <charset val="134"/>
      </rPr>
      <t xml:space="preserve">46</t>
    </r>
    <r>
      <rPr>
        <sz val="12"/>
        <rFont val="Noto Sans"/>
        <family val="2"/>
      </rPr>
      <t xml:space="preserve">台锅炉更换</t>
    </r>
    <r>
      <rPr>
        <sz val="12"/>
        <rFont val="宋体"/>
        <family val="0"/>
        <charset val="134"/>
      </rPr>
      <t xml:space="preserve">14</t>
    </r>
    <r>
      <rPr>
        <sz val="12"/>
        <rFont val="Noto Sans"/>
        <family val="2"/>
      </rPr>
      <t xml:space="preserve">台等效低氮燃烧锅炉。</t>
    </r>
  </si>
  <si>
    <r>
      <rPr>
        <sz val="12"/>
        <rFont val="Noto Sans"/>
        <family val="2"/>
      </rPr>
      <t xml:space="preserve">川投资备〔</t>
    </r>
    <r>
      <rPr>
        <sz val="12"/>
        <rFont val="宋体"/>
        <family val="0"/>
        <charset val="134"/>
      </rPr>
      <t xml:space="preserve">2303-510683-04-02-646424</t>
    </r>
    <r>
      <rPr>
        <sz val="12"/>
        <rFont val="Noto Sans"/>
        <family val="2"/>
      </rPr>
      <t xml:space="preserve">〕</t>
    </r>
    <r>
      <rPr>
        <sz val="12"/>
        <rFont val="宋体"/>
        <family val="0"/>
        <charset val="134"/>
      </rPr>
      <t xml:space="preserve">JXQB-0135 </t>
    </r>
    <r>
      <rPr>
        <sz val="12"/>
        <rFont val="Noto Sans"/>
        <family val="2"/>
      </rPr>
      <t xml:space="preserve">号</t>
    </r>
  </si>
  <si>
    <t xml:space="preserve">2023510682Q1-20004</t>
  </si>
  <si>
    <t xml:space="preserve">四川同人泰药业股份有限公司</t>
  </si>
  <si>
    <r>
      <rPr>
        <sz val="12"/>
        <rFont val="Noto Sans"/>
        <family val="2"/>
      </rPr>
      <t xml:space="preserve">四川同人泰药业股份有限公司</t>
    </r>
    <r>
      <rPr>
        <sz val="12"/>
        <rFont val="宋体"/>
        <family val="0"/>
        <charset val="134"/>
      </rPr>
      <t xml:space="preserve">VOCs</t>
    </r>
    <r>
      <rPr>
        <sz val="12"/>
        <rFont val="Noto Sans"/>
        <family val="2"/>
      </rPr>
      <t xml:space="preserve">废气治理项目</t>
    </r>
  </si>
  <si>
    <r>
      <rPr>
        <sz val="12"/>
        <rFont val="Noto Sans"/>
        <family val="2"/>
      </rPr>
      <t xml:space="preserve">原有</t>
    </r>
    <r>
      <rPr>
        <sz val="12"/>
        <rFont val="宋体"/>
        <family val="0"/>
        <charset val="134"/>
      </rPr>
      <t xml:space="preserve">UV </t>
    </r>
    <r>
      <rPr>
        <sz val="12"/>
        <rFont val="Noto Sans"/>
        <family val="2"/>
      </rPr>
      <t xml:space="preserve">光氧催化</t>
    </r>
    <r>
      <rPr>
        <sz val="12"/>
        <rFont val="宋体"/>
        <family val="0"/>
        <charset val="134"/>
      </rPr>
      <t xml:space="preserve">+</t>
    </r>
    <r>
      <rPr>
        <sz val="12"/>
        <rFont val="Noto Sans"/>
        <family val="2"/>
      </rPr>
      <t xml:space="preserve">活性炭吸附工艺升级改造为蓄热燃烧（</t>
    </r>
    <r>
      <rPr>
        <sz val="12"/>
        <rFont val="宋体"/>
        <family val="0"/>
        <charset val="134"/>
      </rPr>
      <t xml:space="preserve">RTO</t>
    </r>
    <r>
      <rPr>
        <sz val="12"/>
        <rFont val="Noto Sans"/>
        <family val="2"/>
      </rPr>
      <t xml:space="preserve">）工艺</t>
    </r>
  </si>
  <si>
    <r>
      <rPr>
        <sz val="12"/>
        <rFont val="Noto Sans"/>
        <family val="2"/>
      </rPr>
      <t xml:space="preserve">川投资备〔</t>
    </r>
    <r>
      <rPr>
        <sz val="12"/>
        <rFont val="宋体"/>
        <family val="0"/>
        <charset val="134"/>
      </rPr>
      <t xml:space="preserve">2303-510682-07-02-435503</t>
    </r>
    <r>
      <rPr>
        <sz val="12"/>
        <rFont val="Noto Sans"/>
        <family val="2"/>
      </rPr>
      <t xml:space="preserve">〕</t>
    </r>
    <r>
      <rPr>
        <sz val="12"/>
        <rFont val="宋体"/>
        <family val="0"/>
        <charset val="134"/>
      </rPr>
      <t xml:space="preserve">JXQB-0098</t>
    </r>
  </si>
  <si>
    <r>
      <rPr>
        <sz val="12"/>
        <rFont val="Noto Sans"/>
        <family val="2"/>
      </rPr>
      <t xml:space="preserve">修改后符合入库要求。可研报告中</t>
    </r>
    <r>
      <rPr>
        <sz val="12"/>
        <rFont val="宋体"/>
        <family val="0"/>
        <charset val="134"/>
      </rPr>
      <t xml:space="preserve">1.5.3</t>
    </r>
    <r>
      <rPr>
        <sz val="12"/>
        <rFont val="Noto Sans"/>
        <family val="2"/>
      </rPr>
      <t xml:space="preserve">资金概况与</t>
    </r>
    <r>
      <rPr>
        <sz val="12"/>
        <rFont val="宋体"/>
        <family val="0"/>
        <charset val="134"/>
      </rPr>
      <t xml:space="preserve">13.3</t>
    </r>
    <r>
      <rPr>
        <sz val="12"/>
        <rFont val="Noto Sans"/>
        <family val="2"/>
      </rPr>
      <t xml:space="preserve">资金来源及筹措及申报表不符。</t>
    </r>
  </si>
  <si>
    <t xml:space="preserve">2023510699Q1-20004</t>
  </si>
  <si>
    <t xml:space="preserve">二重（德阳）重型装备有限公司</t>
  </si>
  <si>
    <r>
      <rPr>
        <sz val="12"/>
        <rFont val="Noto Sans"/>
        <family val="2"/>
      </rPr>
      <t xml:space="preserve">二重（德阳）重型装备有限公司重污染天气</t>
    </r>
    <r>
      <rPr>
        <sz val="12"/>
        <rFont val="宋体"/>
        <family val="0"/>
        <charset val="134"/>
      </rPr>
      <t xml:space="preserve">B</t>
    </r>
    <r>
      <rPr>
        <sz val="12"/>
        <rFont val="Noto Sans"/>
        <family val="2"/>
      </rPr>
      <t xml:space="preserve">级绩效企业创建（废气深度治理二期）</t>
    </r>
  </si>
  <si>
    <r>
      <rPr>
        <sz val="12"/>
        <rFont val="宋体"/>
        <family val="0"/>
        <charset val="134"/>
      </rPr>
      <t xml:space="preserve">1</t>
    </r>
    <r>
      <rPr>
        <sz val="12"/>
        <rFont val="Noto Sans"/>
        <family val="2"/>
      </rPr>
      <t xml:space="preserve">、锻造厂工业炉窑二批低氮改造项目；</t>
    </r>
    <r>
      <rPr>
        <sz val="12"/>
        <rFont val="宋体"/>
        <family val="0"/>
        <charset val="134"/>
      </rPr>
      <t xml:space="preserve">2</t>
    </r>
    <r>
      <rPr>
        <sz val="12"/>
        <rFont val="Noto Sans"/>
        <family val="2"/>
      </rPr>
      <t xml:space="preserve">、炼钢厂大跨厂房除尘改造项目；</t>
    </r>
    <r>
      <rPr>
        <sz val="12"/>
        <rFont val="宋体"/>
        <family val="0"/>
        <charset val="134"/>
      </rPr>
      <t xml:space="preserve">3</t>
    </r>
    <r>
      <rPr>
        <sz val="12"/>
        <rFont val="Noto Sans"/>
        <family val="2"/>
      </rPr>
      <t xml:space="preserve">、铸造厂大、小钢清环保治理项目；</t>
    </r>
    <r>
      <rPr>
        <sz val="12"/>
        <rFont val="宋体"/>
        <family val="0"/>
        <charset val="134"/>
      </rPr>
      <t xml:space="preserve">4</t>
    </r>
    <r>
      <rPr>
        <sz val="12"/>
        <rFont val="Noto Sans"/>
        <family val="2"/>
      </rPr>
      <t xml:space="preserve">、铸造厂大件线造型砂系统环保改造项目。项目实施后预计实现氮氧化物减排</t>
    </r>
    <r>
      <rPr>
        <sz val="12"/>
        <rFont val="宋体"/>
        <family val="0"/>
        <charset val="134"/>
      </rPr>
      <t xml:space="preserve">100.55</t>
    </r>
    <r>
      <rPr>
        <sz val="12"/>
        <rFont val="Noto Sans"/>
        <family val="2"/>
      </rPr>
      <t xml:space="preserve">吨</t>
    </r>
    <r>
      <rPr>
        <sz val="12"/>
        <rFont val="宋体"/>
        <family val="0"/>
        <charset val="134"/>
      </rPr>
      <t xml:space="preserve">/</t>
    </r>
    <r>
      <rPr>
        <sz val="12"/>
        <rFont val="Noto Sans"/>
        <family val="2"/>
      </rPr>
      <t xml:space="preserve">年，颗粒物减排</t>
    </r>
    <r>
      <rPr>
        <sz val="12"/>
        <rFont val="宋体"/>
        <family val="0"/>
        <charset val="134"/>
      </rPr>
      <t xml:space="preserve">61.595</t>
    </r>
    <r>
      <rPr>
        <sz val="12"/>
        <rFont val="Noto Sans"/>
        <family val="2"/>
      </rPr>
      <t xml:space="preserve">吨</t>
    </r>
    <r>
      <rPr>
        <sz val="12"/>
        <rFont val="宋体"/>
        <family val="0"/>
        <charset val="134"/>
      </rPr>
      <t xml:space="preserve">/</t>
    </r>
    <r>
      <rPr>
        <sz val="12"/>
        <rFont val="Noto Sans"/>
        <family val="2"/>
      </rPr>
      <t xml:space="preserve">年。</t>
    </r>
  </si>
  <si>
    <r>
      <rPr>
        <sz val="12"/>
        <rFont val="Noto Sans"/>
        <family val="2"/>
      </rPr>
      <t xml:space="preserve">川投资备〔</t>
    </r>
    <r>
      <rPr>
        <sz val="12"/>
        <rFont val="宋体"/>
        <family val="0"/>
        <charset val="134"/>
      </rPr>
      <t xml:space="preserve">2302-510600-07-02-879413</t>
    </r>
    <r>
      <rPr>
        <sz val="12"/>
        <rFont val="Noto Sans"/>
        <family val="2"/>
      </rPr>
      <t xml:space="preserve">〕</t>
    </r>
    <r>
      <rPr>
        <sz val="12"/>
        <rFont val="宋体"/>
        <family val="0"/>
        <charset val="134"/>
      </rPr>
      <t xml:space="preserve">JXQB-0004 </t>
    </r>
    <r>
      <rPr>
        <sz val="12"/>
        <rFont val="Noto Sans"/>
        <family val="2"/>
      </rPr>
      <t xml:space="preserve">号</t>
    </r>
  </si>
  <si>
    <t xml:space="preserve">2023510699Q1-20003</t>
  </si>
  <si>
    <t xml:space="preserve">四川联塑科技实业有限公司</t>
  </si>
  <si>
    <t xml:space="preserve">四川联塑科技实业有限公司废气环保设施提升改造项目</t>
  </si>
  <si>
    <r>
      <rPr>
        <sz val="12"/>
        <rFont val="宋体"/>
        <family val="0"/>
        <charset val="134"/>
      </rPr>
      <t xml:space="preserve">PVC</t>
    </r>
    <r>
      <rPr>
        <sz val="12"/>
        <rFont val="Noto Sans"/>
        <family val="2"/>
      </rPr>
      <t xml:space="preserve">线管车间新建</t>
    </r>
    <r>
      <rPr>
        <sz val="12"/>
        <rFont val="宋体"/>
        <family val="0"/>
        <charset val="134"/>
      </rPr>
      <t xml:space="preserve">1</t>
    </r>
    <r>
      <rPr>
        <sz val="12"/>
        <rFont val="Noto Sans"/>
        <family val="2"/>
      </rPr>
      <t xml:space="preserve">套纳米纤维复合材料吸附</t>
    </r>
    <r>
      <rPr>
        <sz val="12"/>
        <rFont val="宋体"/>
        <family val="0"/>
        <charset val="134"/>
      </rPr>
      <t xml:space="preserve">+</t>
    </r>
    <r>
      <rPr>
        <sz val="12"/>
        <rFont val="Noto Sans"/>
        <family val="2"/>
      </rPr>
      <t xml:space="preserve">催化燃烧设备。配件车间、造粒车间、</t>
    </r>
    <r>
      <rPr>
        <sz val="12"/>
        <rFont val="宋体"/>
        <family val="0"/>
        <charset val="134"/>
      </rPr>
      <t xml:space="preserve">PE/PPR</t>
    </r>
    <r>
      <rPr>
        <sz val="12"/>
        <rFont val="Noto Sans"/>
        <family val="2"/>
      </rPr>
      <t xml:space="preserve">大口径车间改造原废气治理设施，装填纳米纤维复合材料，共改造</t>
    </r>
    <r>
      <rPr>
        <sz val="12"/>
        <rFont val="宋体"/>
        <family val="0"/>
        <charset val="134"/>
      </rPr>
      <t xml:space="preserve">4</t>
    </r>
    <r>
      <rPr>
        <sz val="12"/>
        <rFont val="Noto Sans"/>
        <family val="2"/>
      </rPr>
      <t xml:space="preserve">套。</t>
    </r>
  </si>
  <si>
    <t xml:space="preserve">2308-510699-07-02-691930</t>
  </si>
  <si>
    <t xml:space="preserve">基本符合项目申报入库要求</t>
  </si>
  <si>
    <t xml:space="preserve">2023510705Q1-2020002</t>
  </si>
  <si>
    <t xml:space="preserve">安州区</t>
  </si>
  <si>
    <t xml:space="preserve">四川省银河化学股份有限公司</t>
  </si>
  <si>
    <t xml:space="preserve">废气深度治理项目</t>
  </si>
  <si>
    <r>
      <rPr>
        <sz val="12"/>
        <rFont val="Noto Sans"/>
        <family val="2"/>
      </rPr>
      <t xml:space="preserve">重点针对全资子公司内大气污染源头管控进行绿色化改造，主要包括：
（一）燃煤锅炉停用（除极端情况，如没有天然气等）：采用</t>
    </r>
    <r>
      <rPr>
        <sz val="12"/>
        <rFont val="宋体"/>
        <family val="0"/>
        <charset val="134"/>
      </rPr>
      <t xml:space="preserve">2</t>
    </r>
    <r>
      <rPr>
        <sz val="12"/>
        <rFont val="Noto Sans"/>
        <family val="2"/>
      </rPr>
      <t xml:space="preserve">套</t>
    </r>
    <r>
      <rPr>
        <sz val="12"/>
        <rFont val="宋体"/>
        <family val="0"/>
        <charset val="134"/>
      </rPr>
      <t xml:space="preserve">10t/h</t>
    </r>
    <r>
      <rPr>
        <sz val="12"/>
        <rFont val="Noto Sans"/>
        <family val="2"/>
      </rPr>
      <t xml:space="preserve">、</t>
    </r>
    <r>
      <rPr>
        <sz val="12"/>
        <rFont val="宋体"/>
        <family val="0"/>
        <charset val="134"/>
      </rPr>
      <t xml:space="preserve">1</t>
    </r>
    <r>
      <rPr>
        <sz val="12"/>
        <rFont val="Noto Sans"/>
        <family val="2"/>
      </rPr>
      <t xml:space="preserve">套</t>
    </r>
    <r>
      <rPr>
        <sz val="12"/>
        <rFont val="宋体"/>
        <family val="0"/>
        <charset val="134"/>
      </rPr>
      <t xml:space="preserve">15t/h</t>
    </r>
    <r>
      <rPr>
        <sz val="12"/>
        <rFont val="Noto Sans"/>
        <family val="2"/>
      </rPr>
      <t xml:space="preserve">燃气锅炉蒸汽作为生产需要，替代公司内污染较大的</t>
    </r>
    <r>
      <rPr>
        <sz val="12"/>
        <rFont val="宋体"/>
        <family val="0"/>
        <charset val="134"/>
      </rPr>
      <t xml:space="preserve">45t/h</t>
    </r>
    <r>
      <rPr>
        <sz val="12"/>
        <rFont val="Noto Sans"/>
        <family val="2"/>
      </rPr>
      <t xml:space="preserve">燃煤锅炉，从源头上控制二氧化硫和颗粒物的产生，降低氮氧化物的排放。
（二）窑炉尾气深度治理：
</t>
    </r>
    <r>
      <rPr>
        <sz val="12"/>
        <rFont val="宋体"/>
        <family val="0"/>
        <charset val="134"/>
      </rPr>
      <t xml:space="preserve">1.4#</t>
    </r>
    <r>
      <rPr>
        <sz val="12"/>
        <rFont val="Noto Sans"/>
        <family val="2"/>
      </rPr>
      <t xml:space="preserve">物料烘干窑与</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回转窑的燃烧系统进行低氮改造升级，采用新型低氮燃烧器替换现有燃烧器，降低天然气在燃烧过程中氮氧化物的排放；
</t>
    </r>
    <r>
      <rPr>
        <sz val="12"/>
        <rFont val="宋体"/>
        <family val="0"/>
        <charset val="134"/>
      </rPr>
      <t xml:space="preserve">2.5#</t>
    </r>
    <r>
      <rPr>
        <sz val="12"/>
        <rFont val="Noto Sans"/>
        <family val="2"/>
      </rPr>
      <t xml:space="preserve">、</t>
    </r>
    <r>
      <rPr>
        <sz val="12"/>
        <rFont val="宋体"/>
        <family val="0"/>
        <charset val="134"/>
      </rPr>
      <t xml:space="preserve">6#</t>
    </r>
    <r>
      <rPr>
        <sz val="12"/>
        <rFont val="Noto Sans"/>
        <family val="2"/>
      </rPr>
      <t xml:space="preserve">回转窑末端增加脉冲袋式除尘器降低颗粒物的排放，增加余热锅炉降低烟气整体排放量，降低污染物排放；
</t>
    </r>
    <r>
      <rPr>
        <sz val="12"/>
        <rFont val="宋体"/>
        <family val="0"/>
        <charset val="134"/>
      </rPr>
      <t xml:space="preserve">3.4#</t>
    </r>
    <r>
      <rPr>
        <sz val="12"/>
        <rFont val="Noto Sans"/>
        <family val="2"/>
      </rPr>
      <t xml:space="preserve">物料烘干窑与</t>
    </r>
    <r>
      <rPr>
        <sz val="12"/>
        <rFont val="宋体"/>
        <family val="0"/>
        <charset val="134"/>
      </rPr>
      <t xml:space="preserve">5#</t>
    </r>
    <r>
      <rPr>
        <sz val="12"/>
        <rFont val="Noto Sans"/>
        <family val="2"/>
      </rPr>
      <t xml:space="preserve">回转窑烟气系统进行拆分；拆除</t>
    </r>
    <r>
      <rPr>
        <sz val="12"/>
        <rFont val="宋体"/>
        <family val="0"/>
        <charset val="134"/>
      </rPr>
      <t xml:space="preserve">4#</t>
    </r>
    <r>
      <rPr>
        <sz val="12"/>
        <rFont val="Noto Sans"/>
        <family val="2"/>
      </rPr>
      <t xml:space="preserve">回转窑现有闲置的</t>
    </r>
    <r>
      <rPr>
        <sz val="12"/>
        <rFont val="宋体"/>
        <family val="0"/>
        <charset val="134"/>
      </rPr>
      <t xml:space="preserve">5</t>
    </r>
    <r>
      <rPr>
        <sz val="12"/>
        <rFont val="Noto Sans"/>
        <family val="2"/>
      </rPr>
      <t xml:space="preserve">个烟箱，增加余热锅炉系统、脉冲袋式除尘器，降低烟气整体排放量，减少污染物排放。
（三）</t>
    </r>
    <r>
      <rPr>
        <sz val="12"/>
        <rFont val="宋体"/>
        <family val="0"/>
        <charset val="134"/>
      </rPr>
      <t xml:space="preserve">K3</t>
    </r>
    <r>
      <rPr>
        <sz val="12"/>
        <rFont val="Noto Sans"/>
        <family val="2"/>
      </rPr>
      <t xml:space="preserve">车间干燥尾气系统升级治理：
</t>
    </r>
    <r>
      <rPr>
        <sz val="12"/>
        <rFont val="宋体"/>
        <family val="0"/>
        <charset val="134"/>
      </rPr>
      <t xml:space="preserve">1.</t>
    </r>
    <r>
      <rPr>
        <sz val="12"/>
        <rFont val="Noto Sans"/>
        <family val="2"/>
      </rPr>
      <t xml:space="preserve">干燥尾气主风管上增设三级冷凝设备，提高正丁醇回收效率，减少尾气中正丁醇排放浓度，减少或杜绝气味飘逸，降低无组织排放；
</t>
    </r>
    <r>
      <rPr>
        <sz val="12"/>
        <rFont val="宋体"/>
        <family val="0"/>
        <charset val="134"/>
      </rPr>
      <t xml:space="preserve">2.</t>
    </r>
    <r>
      <rPr>
        <sz val="12"/>
        <rFont val="Noto Sans"/>
        <family val="2"/>
      </rPr>
      <t xml:space="preserve">更换车间重点设备尾气收集管道，管径变大，加强抽风能力，全部从三楼汇集到主管道，减少车间内废气的无组织排放。</t>
    </r>
  </si>
  <si>
    <t xml:space="preserve">2022-01</t>
  </si>
  <si>
    <r>
      <rPr>
        <sz val="12"/>
        <rFont val="Noto Sans"/>
        <family val="2"/>
      </rPr>
      <t xml:space="preserve">川投资备〔</t>
    </r>
    <r>
      <rPr>
        <sz val="12"/>
        <rFont val="宋体"/>
        <family val="0"/>
        <charset val="134"/>
      </rPr>
      <t xml:space="preserve">2308-510724-07-02-250253</t>
    </r>
    <r>
      <rPr>
        <sz val="12"/>
        <rFont val="Noto Sans"/>
        <family val="2"/>
      </rPr>
      <t xml:space="preserve">〕</t>
    </r>
    <r>
      <rPr>
        <sz val="12"/>
        <rFont val="宋体"/>
        <family val="0"/>
        <charset val="134"/>
      </rPr>
      <t xml:space="preserve">JXQB-0174</t>
    </r>
    <r>
      <rPr>
        <sz val="12"/>
        <rFont val="Noto Sans"/>
        <family val="2"/>
      </rPr>
      <t xml:space="preserve">号</t>
    </r>
  </si>
  <si>
    <t xml:space="preserve">修改后基本符合资金入库要求</t>
  </si>
  <si>
    <t xml:space="preserve">2023510705Q1-2020001</t>
  </si>
  <si>
    <t xml:space="preserve">安县中联水泥有限公司</t>
  </si>
  <si>
    <r>
      <rPr>
        <sz val="12"/>
        <rFont val="Noto Sans"/>
        <family val="2"/>
      </rPr>
      <t xml:space="preserve">安县中联</t>
    </r>
    <r>
      <rPr>
        <sz val="12"/>
        <rFont val="宋体"/>
        <family val="0"/>
        <charset val="134"/>
      </rPr>
      <t xml:space="preserve">SCR</t>
    </r>
    <r>
      <rPr>
        <sz val="12"/>
        <rFont val="Noto Sans"/>
        <family val="2"/>
      </rPr>
      <t xml:space="preserve">系统建设项目</t>
    </r>
  </si>
  <si>
    <r>
      <rPr>
        <sz val="12"/>
        <rFont val="Noto Sans"/>
        <family val="2"/>
      </rPr>
      <t xml:space="preserve">安县中联水泥有限公司目前拥有一条</t>
    </r>
    <r>
      <rPr>
        <sz val="12"/>
        <rFont val="宋体"/>
        <family val="0"/>
        <charset val="134"/>
      </rPr>
      <t xml:space="preserve">4500t/d </t>
    </r>
    <r>
      <rPr>
        <sz val="12"/>
        <rFont val="Noto Sans"/>
        <family val="2"/>
      </rPr>
      <t xml:space="preserve">水泥熟料生产线，配套</t>
    </r>
    <r>
      <rPr>
        <sz val="12"/>
        <rFont val="宋体"/>
        <family val="0"/>
        <charset val="134"/>
      </rPr>
      <t xml:space="preserve">9MW </t>
    </r>
    <r>
      <rPr>
        <sz val="12"/>
        <rFont val="Noto Sans"/>
        <family val="2"/>
      </rPr>
      <t xml:space="preserve">纯低温余热发电系统，年产熟料</t>
    </r>
    <r>
      <rPr>
        <sz val="12"/>
        <rFont val="宋体"/>
        <family val="0"/>
        <charset val="134"/>
      </rPr>
      <t xml:space="preserve">155 </t>
    </r>
    <r>
      <rPr>
        <sz val="12"/>
        <rFont val="Noto Sans"/>
        <family val="2"/>
      </rPr>
      <t xml:space="preserve">万吨、年产水泥</t>
    </r>
    <r>
      <rPr>
        <sz val="12"/>
        <rFont val="宋体"/>
        <family val="0"/>
        <charset val="134"/>
      </rPr>
      <t xml:space="preserve">100 </t>
    </r>
    <r>
      <rPr>
        <sz val="12"/>
        <rFont val="Noto Sans"/>
        <family val="2"/>
      </rPr>
      <t xml:space="preserve">万吨。拟计划对水泥熟料生产线窑尾烟气建设高温</t>
    </r>
    <r>
      <rPr>
        <sz val="12"/>
        <rFont val="宋体"/>
        <family val="0"/>
        <charset val="134"/>
      </rPr>
      <t xml:space="preserve">SCR </t>
    </r>
    <r>
      <rPr>
        <sz val="12"/>
        <rFont val="Noto Sans"/>
        <family val="2"/>
      </rPr>
      <t xml:space="preserve">脱硝系统，通过新建烟气脱硝设施，满足</t>
    </r>
    <r>
      <rPr>
        <sz val="12"/>
        <rFont val="宋体"/>
        <family val="0"/>
        <charset val="134"/>
      </rPr>
      <t xml:space="preserve">NOX≤50mg/m3</t>
    </r>
    <r>
      <rPr>
        <sz val="12"/>
        <rFont val="Noto Sans"/>
        <family val="2"/>
      </rPr>
      <t xml:space="preserve">且氨逃逸量≤</t>
    </r>
    <r>
      <rPr>
        <sz val="12"/>
        <rFont val="宋体"/>
        <family val="0"/>
        <charset val="134"/>
      </rPr>
      <t xml:space="preserve">8mg/m3 </t>
    </r>
    <r>
      <rPr>
        <sz val="12"/>
        <rFont val="Noto Sans"/>
        <family val="2"/>
      </rPr>
      <t xml:space="preserve">限值要求，进一步改善水泥厂及周边地区的空气环境质量，对新建</t>
    </r>
    <r>
      <rPr>
        <sz val="12"/>
        <rFont val="宋体"/>
        <family val="0"/>
        <charset val="134"/>
      </rPr>
      <t xml:space="preserve">SCR </t>
    </r>
    <r>
      <rPr>
        <sz val="12"/>
        <rFont val="Noto Sans"/>
        <family val="2"/>
      </rPr>
      <t xml:space="preserve">脱硝设置进行可行性研究。安县中联水泥有限公司拟建设一套高温型</t>
    </r>
    <r>
      <rPr>
        <sz val="12"/>
        <rFont val="宋体"/>
        <family val="0"/>
        <charset val="134"/>
      </rPr>
      <t xml:space="preserve">SCR </t>
    </r>
    <r>
      <rPr>
        <sz val="12"/>
        <rFont val="Noto Sans"/>
        <family val="2"/>
      </rPr>
      <t xml:space="preserve">烟气脱硝系统，烟气自</t>
    </r>
    <r>
      <rPr>
        <sz val="12"/>
        <rFont val="宋体"/>
        <family val="0"/>
        <charset val="134"/>
      </rPr>
      <t xml:space="preserve">C1 </t>
    </r>
    <r>
      <rPr>
        <sz val="12"/>
        <rFont val="Noto Sans"/>
        <family val="2"/>
      </rPr>
      <t xml:space="preserve">旋风预热器出口接入至</t>
    </r>
    <r>
      <rPr>
        <sz val="12"/>
        <rFont val="宋体"/>
        <family val="0"/>
        <charset val="134"/>
      </rPr>
      <t xml:space="preserve">SCR </t>
    </r>
    <r>
      <rPr>
        <sz val="12"/>
        <rFont val="Noto Sans"/>
        <family val="2"/>
      </rPr>
      <t xml:space="preserve">反应器，主要包括：还原剂（氨水）输送及喷入系统、</t>
    </r>
    <r>
      <rPr>
        <sz val="12"/>
        <rFont val="宋体"/>
        <family val="0"/>
        <charset val="134"/>
      </rPr>
      <t xml:space="preserve">SCR </t>
    </r>
    <r>
      <rPr>
        <sz val="12"/>
        <rFont val="Noto Sans"/>
        <family val="2"/>
      </rPr>
      <t xml:space="preserve">反应器（含催化剂层）、除灰系统、烟风系统、空压机站及电气控制等辅助系统，其中还原剂（氨水）储存系统利旧，利用现有</t>
    </r>
    <r>
      <rPr>
        <sz val="12"/>
        <rFont val="宋体"/>
        <family val="0"/>
        <charset val="134"/>
      </rPr>
      <t xml:space="preserve">SNCR </t>
    </r>
    <r>
      <rPr>
        <sz val="12"/>
        <rFont val="Noto Sans"/>
        <family val="2"/>
      </rPr>
      <t xml:space="preserve">脱硝设施。</t>
    </r>
  </si>
  <si>
    <r>
      <rPr>
        <sz val="12"/>
        <rFont val="Noto Sans"/>
        <family val="2"/>
      </rPr>
      <t xml:space="preserve">川投资备〔</t>
    </r>
    <r>
      <rPr>
        <sz val="12"/>
        <rFont val="宋体"/>
        <family val="0"/>
        <charset val="134"/>
      </rPr>
      <t xml:space="preserve">2308-510724-07-02-638182</t>
    </r>
    <r>
      <rPr>
        <sz val="12"/>
        <rFont val="Noto Sans"/>
        <family val="2"/>
      </rPr>
      <t xml:space="preserve">〕</t>
    </r>
    <r>
      <rPr>
        <sz val="12"/>
        <rFont val="宋体"/>
        <family val="0"/>
        <charset val="134"/>
      </rPr>
      <t xml:space="preserve">JXQB-0170 </t>
    </r>
    <r>
      <rPr>
        <sz val="12"/>
        <rFont val="Noto Sans"/>
        <family val="2"/>
      </rPr>
      <t xml:space="preserve">号</t>
    </r>
  </si>
  <si>
    <t xml:space="preserve">2023510781Q1-20006</t>
  </si>
  <si>
    <t xml:space="preserve">江油市</t>
  </si>
  <si>
    <t xml:space="preserve">攀钢集团江油长城特殊钢有限公司</t>
  </si>
  <si>
    <t xml:space="preserve">攀钢集团江油长城特殊钢超低排放改造项目（二期）</t>
  </si>
  <si>
    <t xml:space="preserve">本项目为攀钢集团江油长城特殊钢有限公司超低排放改造二期项目，主要对炼钢厂二作业区的电炉工序的除尘设施和模铸工序的除尘设施进行升级改造，对高位料仓等进行封闭，配套建设管控治一体化系统，项目实施后企业达到钢铁行业超低排放要求。</t>
  </si>
  <si>
    <t xml:space="preserve">2026-07</t>
  </si>
  <si>
    <r>
      <rPr>
        <sz val="12"/>
        <rFont val="Noto Sans"/>
        <family val="2"/>
      </rPr>
      <t xml:space="preserve">川投资备〔</t>
    </r>
    <r>
      <rPr>
        <sz val="12"/>
        <rFont val="宋体"/>
        <family val="0"/>
        <charset val="134"/>
      </rPr>
      <t xml:space="preserve">2308-510781-04-02-355454</t>
    </r>
    <r>
      <rPr>
        <sz val="12"/>
        <rFont val="Noto Sans"/>
        <family val="2"/>
      </rPr>
      <t xml:space="preserve">〕</t>
    </r>
    <r>
      <rPr>
        <sz val="12"/>
        <rFont val="宋体"/>
        <family val="0"/>
        <charset val="134"/>
      </rPr>
      <t xml:space="preserve">JXQB-0200</t>
    </r>
    <r>
      <rPr>
        <sz val="12"/>
        <rFont val="Noto Sans"/>
        <family val="2"/>
      </rPr>
      <t xml:space="preserve">号</t>
    </r>
  </si>
  <si>
    <t xml:space="preserve">符合入库条件</t>
  </si>
  <si>
    <t xml:space="preserve">2023510781Q1-20008</t>
  </si>
  <si>
    <t xml:space="preserve">攀钢集团江油长城特殊钢有限公司超低排放改造项目（一期）</t>
  </si>
  <si>
    <r>
      <rPr>
        <sz val="12"/>
        <rFont val="Noto Sans"/>
        <family val="2"/>
      </rPr>
      <t xml:space="preserve">本项目为攀钢集团江油长城特殊钢有限公司超低排放改造项目（一期），建设内容包括四大部分：第一，对攀长特公司炼钢厂一作业区连铸火焰切割和钢包热修工位现有的</t>
    </r>
    <r>
      <rPr>
        <sz val="12"/>
        <rFont val="宋体"/>
        <family val="0"/>
        <charset val="134"/>
      </rPr>
      <t xml:space="preserve">1</t>
    </r>
    <r>
      <rPr>
        <sz val="12"/>
        <rFont val="Noto Sans"/>
        <family val="2"/>
      </rPr>
      <t xml:space="preserve">套除尘系统进行升级改造；第二，对攀长特公司炼钢厂一、二作业区废钢料场进行封闭式除尘改造，新增除尘器系统</t>
    </r>
    <r>
      <rPr>
        <sz val="12"/>
        <rFont val="宋体"/>
        <family val="0"/>
        <charset val="134"/>
      </rPr>
      <t xml:space="preserve">5</t>
    </r>
    <r>
      <rPr>
        <sz val="12"/>
        <rFont val="Noto Sans"/>
        <family val="2"/>
      </rPr>
      <t xml:space="preserve">套；第三，完成一作业区高位料仓、厂房封闭式除尘改造工程；第四，炼钢厂一作业区除尘模铸等除尘设施改造。同时配套完善相关附属设施建设。通过除尘器系统升级改造，使企业废气达到超低排放要求。</t>
    </r>
  </si>
  <si>
    <r>
      <rPr>
        <sz val="12"/>
        <rFont val="Noto Sans"/>
        <family val="2"/>
      </rPr>
      <t xml:space="preserve">川投资备〔</t>
    </r>
    <r>
      <rPr>
        <sz val="12"/>
        <rFont val="宋体"/>
        <family val="0"/>
        <charset val="134"/>
      </rPr>
      <t xml:space="preserve">2212-510781-04-02-503776</t>
    </r>
    <r>
      <rPr>
        <sz val="12"/>
        <rFont val="Noto Sans"/>
        <family val="2"/>
      </rPr>
      <t xml:space="preserve">〕</t>
    </r>
    <r>
      <rPr>
        <sz val="12"/>
        <rFont val="宋体"/>
        <family val="0"/>
        <charset val="134"/>
      </rPr>
      <t xml:space="preserve">JXQB-0322</t>
    </r>
    <r>
      <rPr>
        <sz val="12"/>
        <rFont val="Noto Sans"/>
        <family val="2"/>
      </rPr>
      <t xml:space="preserve">号</t>
    </r>
  </si>
  <si>
    <t xml:space="preserve">同意上报</t>
  </si>
  <si>
    <t xml:space="preserve">2023510781Q1-20007</t>
  </si>
  <si>
    <t xml:space="preserve">四川国大水泥有限公司</t>
  </si>
  <si>
    <r>
      <rPr>
        <sz val="12"/>
        <rFont val="Noto Sans"/>
        <family val="2"/>
      </rPr>
      <t xml:space="preserve">四川国大水泥</t>
    </r>
    <r>
      <rPr>
        <sz val="12"/>
        <rFont val="宋体"/>
        <family val="0"/>
        <charset val="134"/>
      </rPr>
      <t xml:space="preserve">4000t/d</t>
    </r>
    <r>
      <rPr>
        <sz val="12"/>
        <rFont val="Noto Sans"/>
        <family val="2"/>
      </rPr>
      <t xml:space="preserve">熟料生产线窑尾烟气超低排放改造项目</t>
    </r>
  </si>
  <si>
    <r>
      <rPr>
        <sz val="12"/>
        <rFont val="Noto Sans"/>
        <family val="2"/>
      </rPr>
      <t xml:space="preserve">本项目对四川国大水泥有限公司现有的</t>
    </r>
    <r>
      <rPr>
        <sz val="12"/>
        <rFont val="宋体"/>
        <family val="0"/>
        <charset val="134"/>
      </rPr>
      <t xml:space="preserve">4000t/d</t>
    </r>
    <r>
      <rPr>
        <sz val="12"/>
        <rFont val="Noto Sans"/>
        <family val="2"/>
      </rPr>
      <t xml:space="preserve">水泥熟料生产线窑尾烟气进行超低排放改造，保留并优化现有</t>
    </r>
    <r>
      <rPr>
        <sz val="12"/>
        <rFont val="宋体"/>
        <family val="0"/>
        <charset val="134"/>
      </rPr>
      <t xml:space="preserve">SNCR</t>
    </r>
    <r>
      <rPr>
        <sz val="12"/>
        <rFont val="Noto Sans"/>
        <family val="2"/>
      </rPr>
      <t xml:space="preserve">脱硝装置，新建</t>
    </r>
    <r>
      <rPr>
        <sz val="12"/>
        <rFont val="宋体"/>
        <family val="0"/>
        <charset val="134"/>
      </rPr>
      <t xml:space="preserve">SCR</t>
    </r>
    <r>
      <rPr>
        <sz val="12"/>
        <rFont val="Noto Sans"/>
        <family val="2"/>
      </rPr>
      <t xml:space="preserve">脱硝装置，包括</t>
    </r>
    <r>
      <rPr>
        <sz val="12"/>
        <rFont val="宋体"/>
        <family val="0"/>
        <charset val="134"/>
      </rPr>
      <t xml:space="preserve">SCR</t>
    </r>
    <r>
      <rPr>
        <sz val="12"/>
        <rFont val="Noto Sans"/>
        <family val="2"/>
      </rPr>
      <t xml:space="preserve">反应器、脱硝烟道和旁路放风烟道、催化剂系统、吹灰系统、压缩空气系统、输灰系统，以及相应的电气自动化（包含进出口</t>
    </r>
    <r>
      <rPr>
        <sz val="12"/>
        <rFont val="宋体"/>
        <family val="0"/>
        <charset val="134"/>
      </rPr>
      <t xml:space="preserve">CEMS</t>
    </r>
    <r>
      <rPr>
        <sz val="12"/>
        <rFont val="Noto Sans"/>
        <family val="2"/>
      </rPr>
      <t xml:space="preserve">仪器、氨逃逸仪器）；另外，升级改造现有脱硫设施，包括吸收浆液制备系统、烟气收集输送系统、吸收系统、工艺水系统、压缩空气系统等。项目建成后四川国大水泥有限公司氮氧化物排放浓度不高于</t>
    </r>
    <r>
      <rPr>
        <sz val="12"/>
        <rFont val="宋体"/>
        <family val="0"/>
        <charset val="134"/>
      </rPr>
      <t xml:space="preserve">50mg/Nm3</t>
    </r>
    <r>
      <rPr>
        <sz val="12"/>
        <rFont val="Noto Sans"/>
        <family val="2"/>
      </rPr>
      <t xml:space="preserve">，二氧化硫排放浓度不高于</t>
    </r>
    <r>
      <rPr>
        <sz val="12"/>
        <rFont val="宋体"/>
        <family val="0"/>
        <charset val="134"/>
      </rPr>
      <t xml:space="preserve">35mg/Nm3</t>
    </r>
    <r>
      <rPr>
        <sz val="12"/>
        <rFont val="Noto Sans"/>
        <family val="2"/>
      </rPr>
      <t xml:space="preserve">，颗粒物排放浓度不高于</t>
    </r>
    <r>
      <rPr>
        <sz val="12"/>
        <rFont val="宋体"/>
        <family val="0"/>
        <charset val="134"/>
      </rPr>
      <t xml:space="preserve">10mg/Nm3</t>
    </r>
    <r>
      <rPr>
        <sz val="12"/>
        <rFont val="Noto Sans"/>
        <family val="2"/>
      </rPr>
      <t xml:space="preserve">。</t>
    </r>
  </si>
  <si>
    <t xml:space="preserve">2026-12</t>
  </si>
  <si>
    <r>
      <rPr>
        <sz val="12"/>
        <rFont val="Noto Sans"/>
        <family val="2"/>
      </rPr>
      <t xml:space="preserve">川投资备〔</t>
    </r>
    <r>
      <rPr>
        <sz val="12"/>
        <rFont val="宋体"/>
        <family val="0"/>
        <charset val="134"/>
      </rPr>
      <t xml:space="preserve">2308-510781-04-02-279631</t>
    </r>
    <r>
      <rPr>
        <sz val="12"/>
        <rFont val="Noto Sans"/>
        <family val="2"/>
      </rPr>
      <t xml:space="preserve">〕</t>
    </r>
    <r>
      <rPr>
        <sz val="12"/>
        <rFont val="宋体"/>
        <family val="0"/>
        <charset val="134"/>
      </rPr>
      <t xml:space="preserve">JXQB-0198</t>
    </r>
    <r>
      <rPr>
        <sz val="12"/>
        <rFont val="Noto Sans"/>
        <family val="2"/>
      </rPr>
      <t xml:space="preserve">号</t>
    </r>
  </si>
  <si>
    <t xml:space="preserve">2023510799Q1-2020001</t>
  </si>
  <si>
    <t xml:space="preserve">四川虹科创新科技有限公司</t>
  </si>
  <si>
    <t xml:space="preserve">四川虹科创新电子玻璃熔窑低氮燃烧及烟气脱硫脱硝除尘一体化技术升级改造工程</t>
  </si>
  <si>
    <r>
      <rPr>
        <sz val="12"/>
        <rFont val="Noto Sans"/>
        <family val="2"/>
      </rPr>
      <t xml:space="preserve">项目对现有年产</t>
    </r>
    <r>
      <rPr>
        <sz val="12"/>
        <rFont val="宋体"/>
        <family val="0"/>
        <charset val="134"/>
      </rPr>
      <t xml:space="preserve">1000</t>
    </r>
    <r>
      <rPr>
        <sz val="12"/>
        <rFont val="Noto Sans"/>
        <family val="2"/>
      </rPr>
      <t xml:space="preserve">万平米高铝盖板玻璃项目的电子玻璃窑炉进行低氮燃烧升级改造，重点开发高效燃烧设备、低氮喷枪，对蓄热室、烟道进行改造和保温，采用激光实时在线监测系统，实时适配天然气和助燃空气比例，提升天然气燃烧效率，从源头降低氮氧化物产生量；另外，对生产线现有脱硫脱硝除尘设施进行升级改造，力争达到电子玻璃行业分级管控绩效</t>
    </r>
    <r>
      <rPr>
        <sz val="12"/>
        <rFont val="宋体"/>
        <family val="0"/>
        <charset val="134"/>
      </rPr>
      <t xml:space="preserve">A</t>
    </r>
    <r>
      <rPr>
        <sz val="12"/>
        <rFont val="Noto Sans"/>
        <family val="2"/>
      </rPr>
      <t xml:space="preserve">级企业排放限值要求。</t>
    </r>
  </si>
  <si>
    <r>
      <rPr>
        <sz val="12"/>
        <rFont val="Noto Sans"/>
        <family val="2"/>
      </rPr>
      <t xml:space="preserve">川投资备〔</t>
    </r>
    <r>
      <rPr>
        <sz val="12"/>
        <rFont val="宋体"/>
        <family val="0"/>
        <charset val="134"/>
      </rPr>
      <t xml:space="preserve">2308-510796-07-02-774855</t>
    </r>
    <r>
      <rPr>
        <sz val="12"/>
        <rFont val="Noto Sans"/>
        <family val="2"/>
      </rPr>
      <t xml:space="preserve">〕</t>
    </r>
    <r>
      <rPr>
        <sz val="12"/>
        <rFont val="宋体"/>
        <family val="0"/>
        <charset val="134"/>
      </rPr>
      <t xml:space="preserve">JXQB-0132</t>
    </r>
    <r>
      <rPr>
        <sz val="12"/>
        <rFont val="Noto Sans"/>
        <family val="2"/>
      </rPr>
      <t xml:space="preserve">号</t>
    </r>
  </si>
  <si>
    <t xml:space="preserve">2023510802Q1-2020001</t>
  </si>
  <si>
    <t xml:space="preserve">利州区</t>
  </si>
  <si>
    <t xml:space="preserve">利州生态环境局</t>
  </si>
  <si>
    <t xml:space="preserve">广元市利州区工业燃气锅炉深度治理改造项目</t>
  </si>
  <si>
    <r>
      <rPr>
        <sz val="12"/>
        <rFont val="Noto Sans"/>
        <family val="2"/>
      </rPr>
      <t xml:space="preserve">对</t>
    </r>
    <r>
      <rPr>
        <sz val="12"/>
        <rFont val="宋体"/>
        <family val="0"/>
        <charset val="134"/>
      </rPr>
      <t xml:space="preserve">9</t>
    </r>
    <r>
      <rPr>
        <sz val="12"/>
        <rFont val="Noto Sans"/>
        <family val="2"/>
      </rPr>
      <t xml:space="preserve">台工业燃气锅炉共</t>
    </r>
    <r>
      <rPr>
        <sz val="12"/>
        <rFont val="宋体"/>
        <family val="0"/>
        <charset val="134"/>
      </rPr>
      <t xml:space="preserve">18t/h</t>
    </r>
    <r>
      <rPr>
        <sz val="12"/>
        <rFont val="Noto Sans"/>
        <family val="2"/>
      </rPr>
      <t xml:space="preserve">开展深度治理低氮燃烧改造，采用“低氮燃烧器</t>
    </r>
    <r>
      <rPr>
        <sz val="12"/>
        <rFont val="宋体"/>
        <family val="0"/>
        <charset val="134"/>
      </rPr>
      <t xml:space="preserve">+</t>
    </r>
    <r>
      <rPr>
        <sz val="12"/>
        <rFont val="Noto Sans"/>
        <family val="2"/>
      </rPr>
      <t xml:space="preserve">烟气再循环技术”，建成后，</t>
    </r>
    <r>
      <rPr>
        <sz val="12"/>
        <rFont val="宋体"/>
        <family val="0"/>
        <charset val="134"/>
      </rPr>
      <t xml:space="preserve">9</t>
    </r>
    <r>
      <rPr>
        <sz val="12"/>
        <rFont val="Noto Sans"/>
        <family val="2"/>
      </rPr>
      <t xml:space="preserve">台燃气锅炉氮氧化物排放浓度低于</t>
    </r>
    <r>
      <rPr>
        <sz val="12"/>
        <rFont val="宋体"/>
        <family val="0"/>
        <charset val="134"/>
      </rPr>
      <t xml:space="preserve">30mg/m3</t>
    </r>
    <r>
      <rPr>
        <sz val="12"/>
        <rFont val="Noto Sans"/>
        <family val="2"/>
      </rPr>
      <t xml:space="preserve">。预计减少污染物总量控制指标氮氧化物</t>
    </r>
    <r>
      <rPr>
        <sz val="12"/>
        <rFont val="宋体"/>
        <family val="0"/>
        <charset val="134"/>
      </rPr>
      <t xml:space="preserve">4.37t/a</t>
    </r>
    <r>
      <rPr>
        <sz val="12"/>
        <rFont val="Noto Sans"/>
        <family val="2"/>
      </rPr>
      <t xml:space="preserve">。</t>
    </r>
  </si>
  <si>
    <r>
      <rPr>
        <sz val="12"/>
        <rFont val="Noto Sans"/>
        <family val="2"/>
      </rPr>
      <t xml:space="preserve">广利发改发〔</t>
    </r>
    <r>
      <rPr>
        <sz val="12"/>
        <rFont val="宋体"/>
        <family val="0"/>
        <charset val="134"/>
      </rPr>
      <t xml:space="preserve">2023</t>
    </r>
    <r>
      <rPr>
        <sz val="12"/>
        <rFont val="Noto Sans"/>
        <family val="2"/>
      </rPr>
      <t xml:space="preserve">〕</t>
    </r>
    <r>
      <rPr>
        <sz val="12"/>
        <rFont val="宋体"/>
        <family val="0"/>
        <charset val="134"/>
      </rPr>
      <t xml:space="preserve">75</t>
    </r>
    <r>
      <rPr>
        <sz val="12"/>
        <rFont val="Noto Sans"/>
        <family val="2"/>
      </rPr>
      <t xml:space="preserve">号</t>
    </r>
  </si>
  <si>
    <t xml:space="preserve">基本符合资金支持要求</t>
  </si>
  <si>
    <t xml:space="preserve">2023510999Q1-2020001</t>
  </si>
  <si>
    <t xml:space="preserve">遂宁市迪华玻璃有限公司</t>
  </si>
  <si>
    <t xml:space="preserve">玻璃窑炉氮氧化物深度治理技术改造项目</t>
  </si>
  <si>
    <r>
      <rPr>
        <sz val="12"/>
        <rFont val="Noto Sans"/>
        <family val="2"/>
      </rPr>
      <t xml:space="preserve">建设内容：拆除淘汰遂宁市迪华玻璃有限公司既有的普通玻璃炉窑，升级改造为全氧燃烧型节能环保炉窑以达到氮氧化物“超低排放”目的，同时降低</t>
    </r>
    <r>
      <rPr>
        <sz val="12"/>
        <rFont val="宋体"/>
        <family val="0"/>
        <charset val="134"/>
      </rPr>
      <t xml:space="preserve">30%</t>
    </r>
    <r>
      <rPr>
        <sz val="12"/>
        <rFont val="Noto Sans"/>
        <family val="2"/>
      </rPr>
      <t xml:space="preserve">以上的天然气消耗。 建设规模：拆除既有的</t>
    </r>
    <r>
      <rPr>
        <sz val="12"/>
        <rFont val="宋体"/>
        <family val="0"/>
        <charset val="134"/>
      </rPr>
      <t xml:space="preserve">40</t>
    </r>
    <r>
      <rPr>
        <sz val="12"/>
        <rFont val="Noto Sans"/>
        <family val="2"/>
      </rPr>
      <t xml:space="preserve">平方米熔池的普通窑炉，改建为</t>
    </r>
    <r>
      <rPr>
        <sz val="12"/>
        <rFont val="宋体"/>
        <family val="0"/>
        <charset val="134"/>
      </rPr>
      <t xml:space="preserve">40</t>
    </r>
    <r>
      <rPr>
        <sz val="12"/>
        <rFont val="Noto Sans"/>
        <family val="2"/>
      </rPr>
      <t xml:space="preserve">平方米熔池的全氧燃烧窑炉，同时配套建设空气制纯氧站
级氧气供给系统一套，窑炉</t>
    </r>
    <r>
      <rPr>
        <sz val="12"/>
        <rFont val="宋体"/>
        <family val="0"/>
        <charset val="134"/>
      </rPr>
      <t xml:space="preserve">DCS</t>
    </r>
    <r>
      <rPr>
        <sz val="12"/>
        <rFont val="Noto Sans"/>
        <family val="2"/>
      </rPr>
      <t xml:space="preserve">控制系统一套，项目建成后可实现窑炉氮氧化物的深度治理目标，同时降低</t>
    </r>
    <r>
      <rPr>
        <sz val="12"/>
        <rFont val="宋体"/>
        <family val="0"/>
        <charset val="134"/>
      </rPr>
      <t xml:space="preserve">30%</t>
    </r>
    <r>
      <rPr>
        <sz val="12"/>
        <rFont val="Noto Sans"/>
        <family val="2"/>
      </rPr>
      <t xml:space="preserve">以上的天然气消耗。</t>
    </r>
  </si>
  <si>
    <r>
      <rPr>
        <sz val="12"/>
        <rFont val="Noto Sans"/>
        <family val="2"/>
      </rPr>
      <t xml:space="preserve">川投资备〔</t>
    </r>
    <r>
      <rPr>
        <sz val="12"/>
        <rFont val="宋体"/>
        <family val="0"/>
        <charset val="134"/>
      </rPr>
      <t xml:space="preserve">2111-510924-07-02-430991</t>
    </r>
    <r>
      <rPr>
        <sz val="12"/>
        <rFont val="Noto Sans"/>
        <family val="2"/>
      </rPr>
      <t xml:space="preserve">〕</t>
    </r>
    <r>
      <rPr>
        <sz val="12"/>
        <rFont val="宋体"/>
        <family val="0"/>
        <charset val="134"/>
      </rPr>
      <t xml:space="preserve">JXQB-0312</t>
    </r>
    <r>
      <rPr>
        <sz val="12"/>
        <rFont val="Noto Sans"/>
        <family val="2"/>
      </rPr>
      <t xml:space="preserve">号</t>
    </r>
  </si>
  <si>
    <t xml:space="preserve">2023511028Q1-2020001</t>
  </si>
  <si>
    <t xml:space="preserve">隆昌炭黑有限责任公司</t>
  </si>
  <si>
    <t xml:space="preserve">超低排放升级改造项目</t>
  </si>
  <si>
    <r>
      <rPr>
        <sz val="12"/>
        <rFont val="Noto Sans"/>
        <family val="2"/>
      </rPr>
      <t xml:space="preserve">将现有的污染治理设施进行升级改造，购置脱硫反应系统设备、脱硝系统设备、布袋除尘系统设备、烟气管道系统设备、水处理装置变频器及供电装置，重置</t>
    </r>
    <r>
      <rPr>
        <sz val="12"/>
        <rFont val="宋体"/>
        <family val="0"/>
        <charset val="134"/>
      </rPr>
      <t xml:space="preserve">DCS</t>
    </r>
    <r>
      <rPr>
        <sz val="12"/>
        <rFont val="Noto Sans"/>
        <family val="2"/>
      </rPr>
      <t xml:space="preserve">系统。采用</t>
    </r>
    <r>
      <rPr>
        <sz val="12"/>
        <rFont val="宋体"/>
        <family val="0"/>
        <charset val="134"/>
      </rPr>
      <t xml:space="preserve">SCR</t>
    </r>
    <r>
      <rPr>
        <sz val="12"/>
        <rFont val="Noto Sans"/>
        <family val="2"/>
      </rPr>
      <t xml:space="preserve">与</t>
    </r>
    <r>
      <rPr>
        <sz val="12"/>
        <rFont val="宋体"/>
        <family val="0"/>
        <charset val="134"/>
      </rPr>
      <t xml:space="preserve">SNCR</t>
    </r>
    <r>
      <rPr>
        <sz val="12"/>
        <rFont val="Noto Sans"/>
        <family val="2"/>
      </rPr>
      <t xml:space="preserve">相结合的脱硝技术和碳酸氢钠</t>
    </r>
    <r>
      <rPr>
        <sz val="12"/>
        <rFont val="宋体"/>
        <family val="0"/>
        <charset val="134"/>
      </rPr>
      <t xml:space="preserve">SDS</t>
    </r>
    <r>
      <rPr>
        <sz val="12"/>
        <rFont val="Noto Sans"/>
        <family val="2"/>
      </rPr>
      <t xml:space="preserve">干法脱硫技术，达到污染物超低排放的目的</t>
    </r>
  </si>
  <si>
    <r>
      <rPr>
        <sz val="12"/>
        <rFont val="Noto Sans"/>
        <family val="2"/>
      </rPr>
      <t xml:space="preserve">川投资备〔</t>
    </r>
    <r>
      <rPr>
        <sz val="12"/>
        <rFont val="宋体"/>
        <family val="0"/>
        <charset val="134"/>
      </rPr>
      <t xml:space="preserve">2210-511028-07-02-590089</t>
    </r>
    <r>
      <rPr>
        <sz val="12"/>
        <rFont val="Noto Sans"/>
        <family val="2"/>
      </rPr>
      <t xml:space="preserve">〕</t>
    </r>
    <r>
      <rPr>
        <sz val="12"/>
        <rFont val="宋体"/>
        <family val="0"/>
        <charset val="134"/>
      </rPr>
      <t xml:space="preserve">JXQB-0299</t>
    </r>
    <r>
      <rPr>
        <sz val="12"/>
        <rFont val="Noto Sans"/>
        <family val="2"/>
      </rPr>
      <t xml:space="preserve">号</t>
    </r>
  </si>
  <si>
    <t xml:space="preserve">修改后基本符合资金支持要求</t>
  </si>
  <si>
    <t xml:space="preserve">2023511024Q1-1010001</t>
  </si>
  <si>
    <t xml:space="preserve">燃煤污染控制</t>
  </si>
  <si>
    <t xml:space="preserve">其他燃煤污染控制</t>
  </si>
  <si>
    <t xml:space="preserve">四川省内江市威远县碳中和示范村散煤污染控制项目</t>
  </si>
  <si>
    <r>
      <rPr>
        <sz val="12"/>
        <rFont val="Noto Sans"/>
        <family val="2"/>
      </rPr>
      <t xml:space="preserve">淘汰</t>
    </r>
    <r>
      <rPr>
        <sz val="12"/>
        <rFont val="宋体"/>
        <family val="0"/>
        <charset val="134"/>
      </rPr>
      <t xml:space="preserve">460</t>
    </r>
    <r>
      <rPr>
        <sz val="12"/>
        <rFont val="Noto Sans"/>
        <family val="2"/>
      </rPr>
      <t xml:space="preserve">台农民自制燃煤加热炉，新增</t>
    </r>
    <r>
      <rPr>
        <sz val="12"/>
        <rFont val="宋体"/>
        <family val="0"/>
        <charset val="134"/>
      </rPr>
      <t xml:space="preserve">460</t>
    </r>
    <r>
      <rPr>
        <sz val="12"/>
        <rFont val="Noto Sans"/>
        <family val="2"/>
      </rPr>
      <t xml:space="preserve">台功率</t>
    </r>
    <r>
      <rPr>
        <sz val="12"/>
        <rFont val="宋体"/>
        <family val="0"/>
        <charset val="134"/>
      </rPr>
      <t xml:space="preserve">180KW</t>
    </r>
    <r>
      <rPr>
        <sz val="12"/>
        <rFont val="Noto Sans"/>
        <family val="2"/>
      </rPr>
      <t xml:space="preserve">卧式常压电热水锅炉（撬装式）；新建种姜生产基地热供热管理系统，能碳在线监测系统；新建</t>
    </r>
    <r>
      <rPr>
        <sz val="12"/>
        <rFont val="宋体"/>
        <family val="0"/>
        <charset val="134"/>
      </rPr>
      <t xml:space="preserve">150</t>
    </r>
    <r>
      <rPr>
        <sz val="12"/>
        <rFont val="Noto Sans"/>
        <family val="2"/>
      </rPr>
      <t xml:space="preserve">台</t>
    </r>
    <r>
      <rPr>
        <sz val="12"/>
        <rFont val="宋体"/>
        <family val="0"/>
        <charset val="134"/>
      </rPr>
      <t xml:space="preserve">630kvA</t>
    </r>
    <r>
      <rPr>
        <sz val="12"/>
        <rFont val="Noto Sans"/>
        <family val="2"/>
      </rPr>
      <t xml:space="preserve">预装欧式箱变及箱变基础；新建</t>
    </r>
    <r>
      <rPr>
        <sz val="12"/>
        <rFont val="宋体"/>
        <family val="0"/>
        <charset val="134"/>
      </rPr>
      <t xml:space="preserve">10kV</t>
    </r>
    <r>
      <rPr>
        <sz val="12"/>
        <rFont val="Noto Sans"/>
        <family val="2"/>
      </rPr>
      <t xml:space="preserve">线路至每台箱变附近，每台箱变单独设置一套高压开关控制及计费系统，共计</t>
    </r>
    <r>
      <rPr>
        <sz val="12"/>
        <rFont val="宋体"/>
        <family val="0"/>
        <charset val="134"/>
      </rPr>
      <t xml:space="preserve">150</t>
    </r>
    <r>
      <rPr>
        <sz val="12"/>
        <rFont val="Noto Sans"/>
        <family val="2"/>
      </rPr>
      <t xml:space="preserve">套。</t>
    </r>
  </si>
  <si>
    <r>
      <rPr>
        <sz val="12"/>
        <rFont val="Noto Sans"/>
        <family val="2"/>
      </rPr>
      <t xml:space="preserve">威发改投</t>
    </r>
    <r>
      <rPr>
        <sz val="12"/>
        <rFont val="宋体"/>
        <family val="0"/>
        <charset val="134"/>
      </rPr>
      <t xml:space="preserve">2023  76</t>
    </r>
    <r>
      <rPr>
        <sz val="12"/>
        <rFont val="Noto Sans"/>
        <family val="2"/>
      </rPr>
      <t xml:space="preserve">号</t>
    </r>
  </si>
  <si>
    <t xml:space="preserve">2023511132Q1-2020001</t>
  </si>
  <si>
    <t xml:space="preserve">峨边彝族自治县</t>
  </si>
  <si>
    <t xml:space="preserve">四川峨边西南水泥有限公司</t>
  </si>
  <si>
    <r>
      <rPr>
        <sz val="12"/>
        <rFont val="Noto Sans"/>
        <family val="2"/>
      </rPr>
      <t xml:space="preserve">四川峨边西南水泥有限公司熟料生产线气窑尾烟气</t>
    </r>
    <r>
      <rPr>
        <sz val="12"/>
        <rFont val="宋体"/>
        <family val="0"/>
        <charset val="134"/>
      </rPr>
      <t xml:space="preserve">SCR</t>
    </r>
    <r>
      <rPr>
        <sz val="12"/>
        <rFont val="Noto Sans"/>
        <family val="2"/>
      </rPr>
      <t xml:space="preserve">脱硝改造项目</t>
    </r>
  </si>
  <si>
    <r>
      <rPr>
        <sz val="12"/>
        <rFont val="Noto Sans"/>
        <family val="2"/>
      </rPr>
      <t xml:space="preserve">为积极响应国家日益严格的大气污染物排放要求，公司拟对现有水泥熟料生产线窑尾烟气进行超低排放改造，在保留原有低氮燃烧及现有</t>
    </r>
    <r>
      <rPr>
        <sz val="12"/>
        <rFont val="宋体"/>
        <family val="0"/>
        <charset val="134"/>
      </rPr>
      <t xml:space="preserve">SNCR</t>
    </r>
    <r>
      <rPr>
        <sz val="12"/>
        <rFont val="Noto Sans"/>
        <family val="2"/>
      </rPr>
      <t xml:space="preserve">脱硝设备基础上，计划增加</t>
    </r>
    <r>
      <rPr>
        <sz val="12"/>
        <rFont val="宋体"/>
        <family val="0"/>
        <charset val="134"/>
      </rPr>
      <t xml:space="preserve">SCR</t>
    </r>
    <r>
      <rPr>
        <sz val="12"/>
        <rFont val="Noto Sans"/>
        <family val="2"/>
      </rPr>
      <t xml:space="preserve">脱硝系统设备，实现最终烟囱排放口</t>
    </r>
    <r>
      <rPr>
        <sz val="12"/>
        <rFont val="宋体"/>
        <family val="0"/>
        <charset val="134"/>
      </rPr>
      <t xml:space="preserve">NOX</t>
    </r>
    <r>
      <rPr>
        <sz val="12"/>
        <rFont val="Noto Sans"/>
        <family val="2"/>
      </rPr>
      <t xml:space="preserve">浓度小于</t>
    </r>
    <r>
      <rPr>
        <sz val="12"/>
        <rFont val="宋体"/>
        <family val="0"/>
        <charset val="134"/>
      </rPr>
      <t xml:space="preserve">50mg/Nm3</t>
    </r>
    <r>
      <rPr>
        <sz val="12"/>
        <rFont val="Noto Sans"/>
        <family val="2"/>
      </rPr>
      <t xml:space="preserve">，同时氨逃逸小于</t>
    </r>
    <r>
      <rPr>
        <sz val="12"/>
        <rFont val="宋体"/>
        <family val="0"/>
        <charset val="134"/>
      </rPr>
      <t xml:space="preserve">8mg/Nm3</t>
    </r>
    <r>
      <rPr>
        <sz val="12"/>
        <rFont val="Noto Sans"/>
        <family val="2"/>
      </rPr>
      <t xml:space="preserve">的超低排放要求。改造内容主要包括：喷氨系统、烟气系统、</t>
    </r>
    <r>
      <rPr>
        <sz val="12"/>
        <rFont val="宋体"/>
        <family val="0"/>
        <charset val="134"/>
      </rPr>
      <t xml:space="preserve">SCR</t>
    </r>
    <r>
      <rPr>
        <sz val="12"/>
        <rFont val="Noto Sans"/>
        <family val="2"/>
      </rPr>
      <t xml:space="preserve">反应器、清灰系统、输灰系统、附属系统、电气控制系统、配套土建工程等工程。</t>
    </r>
  </si>
  <si>
    <r>
      <rPr>
        <sz val="12"/>
        <rFont val="Noto Sans"/>
        <family val="2"/>
      </rPr>
      <t xml:space="preserve">川投资备〔</t>
    </r>
    <r>
      <rPr>
        <sz val="12"/>
        <rFont val="宋体"/>
        <family val="0"/>
        <charset val="134"/>
      </rPr>
      <t xml:space="preserve">2308-511132-07-02-335139</t>
    </r>
    <r>
      <rPr>
        <sz val="12"/>
        <rFont val="Noto Sans"/>
        <family val="2"/>
      </rPr>
      <t xml:space="preserve">〕</t>
    </r>
    <r>
      <rPr>
        <sz val="12"/>
        <rFont val="宋体"/>
        <family val="0"/>
        <charset val="134"/>
      </rPr>
      <t xml:space="preserve">JXQB-0037</t>
    </r>
    <r>
      <rPr>
        <sz val="12"/>
        <rFont val="Noto Sans"/>
        <family val="2"/>
      </rPr>
      <t xml:space="preserve">号</t>
    </r>
  </si>
  <si>
    <t xml:space="preserve">2023511181Q1-20005</t>
  </si>
  <si>
    <t xml:space="preserve">峨眉山市</t>
  </si>
  <si>
    <t xml:space="preserve">四川峨眉山佛光水泥有限公司</t>
  </si>
  <si>
    <r>
      <rPr>
        <sz val="12"/>
        <rFont val="Noto Sans"/>
        <family val="2"/>
      </rPr>
      <t xml:space="preserve">四川峨眉山佛光水泥</t>
    </r>
    <r>
      <rPr>
        <sz val="12"/>
        <rFont val="宋体"/>
        <family val="0"/>
        <charset val="134"/>
      </rPr>
      <t xml:space="preserve">4500t/d</t>
    </r>
    <r>
      <rPr>
        <sz val="12"/>
        <rFont val="Noto Sans"/>
        <family val="2"/>
      </rPr>
      <t xml:space="preserve">熟料新型干法水泥生产线超低排放高温低尘</t>
    </r>
    <r>
      <rPr>
        <sz val="12"/>
        <rFont val="宋体"/>
        <family val="0"/>
        <charset val="134"/>
      </rPr>
      <t xml:space="preserve">SCR</t>
    </r>
    <r>
      <rPr>
        <sz val="12"/>
        <rFont val="Noto Sans"/>
        <family val="2"/>
      </rPr>
      <t xml:space="preserve">尘硝一体化脱硝项目</t>
    </r>
  </si>
  <si>
    <r>
      <rPr>
        <sz val="12"/>
        <rFont val="Noto Sans"/>
        <family val="2"/>
      </rPr>
      <t xml:space="preserve">本项目是对 </t>
    </r>
    <r>
      <rPr>
        <sz val="12"/>
        <rFont val="宋体"/>
        <family val="0"/>
        <charset val="134"/>
      </rPr>
      <t xml:space="preserve">4500t/d </t>
    </r>
    <r>
      <rPr>
        <sz val="12"/>
        <rFont val="Noto Sans"/>
        <family val="2"/>
      </rPr>
      <t xml:space="preserve">熟料新型干法水泥生产线烟气脱硝系统进行升级改造，改造后氮氧化物、氨逃逸达到超低排放要求，按一窑一炉的实际情况设计，新增高温低尘 </t>
    </r>
    <r>
      <rPr>
        <sz val="12"/>
        <rFont val="宋体"/>
        <family val="0"/>
        <charset val="134"/>
      </rPr>
      <t xml:space="preserve">SCR </t>
    </r>
    <r>
      <rPr>
        <sz val="12"/>
        <rFont val="Noto Sans"/>
        <family val="2"/>
      </rPr>
      <t xml:space="preserve">尘硝一体化脱硝系统，预计总投资 </t>
    </r>
    <r>
      <rPr>
        <sz val="12"/>
        <rFont val="宋体"/>
        <family val="0"/>
        <charset val="134"/>
      </rPr>
      <t xml:space="preserve">3000 </t>
    </r>
    <r>
      <rPr>
        <sz val="12"/>
        <rFont val="Noto Sans"/>
        <family val="2"/>
      </rPr>
      <t xml:space="preserve">万元。即在现有水泥窑预热器 </t>
    </r>
    <r>
      <rPr>
        <sz val="12"/>
        <rFont val="宋体"/>
        <family val="0"/>
        <charset val="134"/>
      </rPr>
      <t xml:space="preserve">C1</t>
    </r>
    <r>
      <rPr>
        <sz val="12"/>
        <rFont val="Noto Sans"/>
        <family val="2"/>
      </rPr>
      <t xml:space="preserve">出口与余热锅炉进口之间位置新增一套高温低尘 </t>
    </r>
    <r>
      <rPr>
        <sz val="12"/>
        <rFont val="宋体"/>
        <family val="0"/>
        <charset val="134"/>
      </rPr>
      <t xml:space="preserve">SCR </t>
    </r>
    <r>
      <rPr>
        <sz val="12"/>
        <rFont val="Noto Sans"/>
        <family val="2"/>
      </rPr>
      <t xml:space="preserve">尘硝一体化脱硝设备（含设备本体、催化剂、金属滤袋、输灰系统、压缩空气系统、电气仪控系统、进出口烟道系统、清灰系统等设备），并用烟道将 </t>
    </r>
    <r>
      <rPr>
        <sz val="12"/>
        <rFont val="宋体"/>
        <family val="0"/>
        <charset val="134"/>
      </rPr>
      <t xml:space="preserve">SCR </t>
    </r>
    <r>
      <rPr>
        <sz val="12"/>
        <rFont val="Noto Sans"/>
        <family val="2"/>
      </rPr>
      <t xml:space="preserve">尘硝一体化脱硝系统、余热发电锅炉、高温风机、原料磨入口等连接，同步改造空压机、高温风机、配套电气控制系统等附属配套设施。</t>
    </r>
  </si>
  <si>
    <r>
      <rPr>
        <sz val="12"/>
        <rFont val="Noto Sans"/>
        <family val="2"/>
      </rPr>
      <t xml:space="preserve">川投资备〔</t>
    </r>
    <r>
      <rPr>
        <sz val="12"/>
        <rFont val="宋体"/>
        <family val="0"/>
        <charset val="134"/>
      </rPr>
      <t xml:space="preserve">2307-511181-07-02-581540</t>
    </r>
    <r>
      <rPr>
        <sz val="12"/>
        <rFont val="Noto Sans"/>
        <family val="2"/>
      </rPr>
      <t xml:space="preserve">〕</t>
    </r>
    <r>
      <rPr>
        <sz val="12"/>
        <rFont val="宋体"/>
        <family val="0"/>
        <charset val="134"/>
      </rPr>
      <t xml:space="preserve">JXQB-0133</t>
    </r>
    <r>
      <rPr>
        <sz val="12"/>
        <rFont val="Noto Sans"/>
        <family val="2"/>
      </rPr>
      <t xml:space="preserve">号</t>
    </r>
  </si>
  <si>
    <t xml:space="preserve">2023511181Q1-20006</t>
  </si>
  <si>
    <t xml:space="preserve">四川峨胜水泥集团股份有限公司</t>
  </si>
  <si>
    <r>
      <rPr>
        <sz val="12"/>
        <rFont val="Noto Sans"/>
        <family val="2"/>
      </rPr>
      <t xml:space="preserve">峨胜水泥</t>
    </r>
    <r>
      <rPr>
        <sz val="12"/>
        <rFont val="宋体"/>
        <family val="0"/>
        <charset val="134"/>
      </rPr>
      <t xml:space="preserve">5</t>
    </r>
    <r>
      <rPr>
        <sz val="12"/>
        <rFont val="Noto Sans"/>
        <family val="2"/>
      </rPr>
      <t xml:space="preserve">套水泥窑超低排放（</t>
    </r>
    <r>
      <rPr>
        <sz val="12"/>
        <rFont val="宋体"/>
        <family val="0"/>
        <charset val="134"/>
      </rPr>
      <t xml:space="preserve">SCR</t>
    </r>
    <r>
      <rPr>
        <sz val="12"/>
        <rFont val="Noto Sans"/>
        <family val="2"/>
      </rPr>
      <t xml:space="preserve">）技术改造</t>
    </r>
  </si>
  <si>
    <r>
      <rPr>
        <sz val="12"/>
        <rFont val="Noto Sans"/>
        <family val="2"/>
      </rPr>
      <t xml:space="preserve">对</t>
    </r>
    <r>
      <rPr>
        <sz val="12"/>
        <rFont val="宋体"/>
        <family val="0"/>
        <charset val="134"/>
      </rPr>
      <t xml:space="preserve">2</t>
    </r>
    <r>
      <rPr>
        <sz val="12"/>
        <rFont val="Noto Sans"/>
        <family val="2"/>
      </rPr>
      <t xml:space="preserve">号、</t>
    </r>
    <r>
      <rPr>
        <sz val="12"/>
        <rFont val="宋体"/>
        <family val="0"/>
        <charset val="134"/>
      </rPr>
      <t xml:space="preserve">3</t>
    </r>
    <r>
      <rPr>
        <sz val="12"/>
        <rFont val="Noto Sans"/>
        <family val="2"/>
      </rPr>
      <t xml:space="preserve">号、</t>
    </r>
    <r>
      <rPr>
        <sz val="12"/>
        <rFont val="宋体"/>
        <family val="0"/>
        <charset val="134"/>
      </rPr>
      <t xml:space="preserve">4</t>
    </r>
    <r>
      <rPr>
        <sz val="12"/>
        <rFont val="Noto Sans"/>
        <family val="2"/>
      </rPr>
      <t xml:space="preserve">号、</t>
    </r>
    <r>
      <rPr>
        <sz val="12"/>
        <rFont val="宋体"/>
        <family val="0"/>
        <charset val="134"/>
      </rPr>
      <t xml:space="preserve">5</t>
    </r>
    <r>
      <rPr>
        <sz val="12"/>
        <rFont val="Noto Sans"/>
        <family val="2"/>
      </rPr>
      <t xml:space="preserve">号、</t>
    </r>
    <r>
      <rPr>
        <sz val="12"/>
        <rFont val="宋体"/>
        <family val="0"/>
        <charset val="134"/>
      </rPr>
      <t xml:space="preserve">6</t>
    </r>
    <r>
      <rPr>
        <sz val="12"/>
        <rFont val="Noto Sans"/>
        <family val="2"/>
      </rPr>
      <t xml:space="preserve">号水泥生产线氮氧化物处理设备进行升级改造，用烟道将</t>
    </r>
    <r>
      <rPr>
        <sz val="12"/>
        <rFont val="宋体"/>
        <family val="0"/>
        <charset val="134"/>
      </rPr>
      <t xml:space="preserve">SCR</t>
    </r>
    <r>
      <rPr>
        <sz val="12"/>
        <rFont val="Noto Sans"/>
        <family val="2"/>
      </rPr>
      <t xml:space="preserve">反应器、高温风机、原料磨入口等连接，同步改造空压机房、电气间等附属配套设施。</t>
    </r>
  </si>
  <si>
    <r>
      <rPr>
        <sz val="12"/>
        <rFont val="Noto Sans"/>
        <family val="2"/>
      </rPr>
      <t xml:space="preserve">川投资备〔</t>
    </r>
    <r>
      <rPr>
        <sz val="12"/>
        <rFont val="宋体"/>
        <family val="0"/>
        <charset val="134"/>
      </rPr>
      <t xml:space="preserve">2308-511181-07-02-997194</t>
    </r>
    <r>
      <rPr>
        <sz val="12"/>
        <rFont val="Noto Sans"/>
        <family val="2"/>
      </rPr>
      <t xml:space="preserve">〕</t>
    </r>
    <r>
      <rPr>
        <sz val="12"/>
        <rFont val="宋体"/>
        <family val="0"/>
        <charset val="134"/>
      </rPr>
      <t xml:space="preserve">JXQB-0166</t>
    </r>
    <r>
      <rPr>
        <sz val="12"/>
        <rFont val="Noto Sans"/>
        <family val="2"/>
      </rPr>
      <t xml:space="preserve">号</t>
    </r>
  </si>
  <si>
    <t xml:space="preserve">2023511181Q1-20008</t>
  </si>
  <si>
    <r>
      <rPr>
        <sz val="12"/>
        <rFont val="Noto Sans"/>
        <family val="2"/>
      </rPr>
      <t xml:space="preserve">峨胜水泥公司</t>
    </r>
    <r>
      <rPr>
        <sz val="12"/>
        <rFont val="宋体"/>
        <family val="0"/>
        <charset val="134"/>
      </rPr>
      <t xml:space="preserve">1</t>
    </r>
    <r>
      <rPr>
        <sz val="12"/>
        <rFont val="Noto Sans"/>
        <family val="2"/>
      </rPr>
      <t xml:space="preserve">号线水泥窑超低排放（</t>
    </r>
    <r>
      <rPr>
        <sz val="12"/>
        <rFont val="宋体"/>
        <family val="0"/>
        <charset val="134"/>
      </rPr>
      <t xml:space="preserve">SCR</t>
    </r>
    <r>
      <rPr>
        <sz val="12"/>
        <rFont val="Noto Sans"/>
        <family val="2"/>
      </rPr>
      <t xml:space="preserve">）技术改造项目</t>
    </r>
  </si>
  <si>
    <r>
      <rPr>
        <sz val="12"/>
        <rFont val="Noto Sans"/>
        <family val="2"/>
      </rPr>
      <t xml:space="preserve">对</t>
    </r>
    <r>
      <rPr>
        <sz val="12"/>
        <rFont val="宋体"/>
        <family val="0"/>
        <charset val="134"/>
      </rPr>
      <t xml:space="preserve">1</t>
    </r>
    <r>
      <rPr>
        <sz val="12"/>
        <rFont val="Noto Sans"/>
        <family val="2"/>
      </rPr>
      <t xml:space="preserve">号水泥生产线氮氧化物处理设备进行升级改造，拆除现有增湿塔，在增湿塔的位置建设</t>
    </r>
    <r>
      <rPr>
        <sz val="12"/>
        <rFont val="宋体"/>
        <family val="0"/>
        <charset val="134"/>
      </rPr>
      <t xml:space="preserve">SCR</t>
    </r>
    <r>
      <rPr>
        <sz val="12"/>
        <rFont val="Noto Sans"/>
        <family val="2"/>
      </rPr>
      <t xml:space="preserve">设施，布置在高温风机出口与原料磨之间（进原料磨和收尘器分叉烟道之前），并用烟道将</t>
    </r>
    <r>
      <rPr>
        <sz val="12"/>
        <rFont val="宋体"/>
        <family val="0"/>
        <charset val="134"/>
      </rPr>
      <t xml:space="preserve">SCR</t>
    </r>
    <r>
      <rPr>
        <sz val="12"/>
        <rFont val="Noto Sans"/>
        <family val="2"/>
      </rPr>
      <t xml:space="preserve">反应器、高温风机、原料磨入口等连接，同步改造空压机房，电气间等附属配套设施。</t>
    </r>
  </si>
  <si>
    <r>
      <rPr>
        <sz val="12"/>
        <rFont val="Noto Sans"/>
        <family val="2"/>
      </rPr>
      <t xml:space="preserve">川投资备〔</t>
    </r>
    <r>
      <rPr>
        <sz val="12"/>
        <rFont val="宋体"/>
        <family val="0"/>
        <charset val="134"/>
      </rPr>
      <t xml:space="preserve">2211-511181-07-02-906456</t>
    </r>
    <r>
      <rPr>
        <sz val="12"/>
        <rFont val="Noto Sans"/>
        <family val="2"/>
      </rPr>
      <t xml:space="preserve">〕</t>
    </r>
    <r>
      <rPr>
        <sz val="12"/>
        <rFont val="宋体"/>
        <family val="0"/>
        <charset val="134"/>
      </rPr>
      <t xml:space="preserve">JXQB-0289</t>
    </r>
    <r>
      <rPr>
        <sz val="12"/>
        <rFont val="Noto Sans"/>
        <family val="2"/>
      </rPr>
      <t xml:space="preserve">号</t>
    </r>
  </si>
  <si>
    <t xml:space="preserve">基本符合资金申请要求。</t>
  </si>
  <si>
    <t xml:space="preserve">2023511124Q1-2020001</t>
  </si>
  <si>
    <t xml:space="preserve">四川意龙科纺集团股份有限公司</t>
  </si>
  <si>
    <t xml:space="preserve">意龙科纺印染废气深度治理技改项目</t>
  </si>
  <si>
    <r>
      <rPr>
        <sz val="12"/>
        <rFont val="Noto Sans"/>
        <family val="2"/>
      </rPr>
      <t xml:space="preserve">本项目采用喷淋</t>
    </r>
    <r>
      <rPr>
        <sz val="12"/>
        <rFont val="宋体"/>
        <family val="0"/>
        <charset val="134"/>
      </rPr>
      <t xml:space="preserve">+</t>
    </r>
    <r>
      <rPr>
        <sz val="12"/>
        <rFont val="Noto Sans"/>
        <family val="2"/>
      </rPr>
      <t xml:space="preserve">静电</t>
    </r>
    <r>
      <rPr>
        <sz val="12"/>
        <rFont val="宋体"/>
        <family val="0"/>
        <charset val="134"/>
      </rPr>
      <t xml:space="preserve">+</t>
    </r>
    <r>
      <rPr>
        <sz val="12"/>
        <rFont val="Noto Sans"/>
        <family val="2"/>
      </rPr>
      <t xml:space="preserve">活性炭吸附</t>
    </r>
    <r>
      <rPr>
        <sz val="12"/>
        <rFont val="宋体"/>
        <family val="0"/>
        <charset val="134"/>
      </rPr>
      <t xml:space="preserve">+</t>
    </r>
    <r>
      <rPr>
        <sz val="12"/>
        <rFont val="Noto Sans"/>
        <family val="2"/>
      </rPr>
      <t xml:space="preserve">催化燃烧工艺对企业印染过程中印花生产线、焙烘机、定型机等设备产生的有机废气进行治理。新增收集设备</t>
    </r>
    <r>
      <rPr>
        <sz val="12"/>
        <rFont val="宋体"/>
        <family val="0"/>
        <charset val="134"/>
      </rPr>
      <t xml:space="preserve">30</t>
    </r>
    <r>
      <rPr>
        <sz val="12"/>
        <rFont val="Noto Sans"/>
        <family val="2"/>
      </rPr>
      <t xml:space="preserve">余套，净化设备</t>
    </r>
    <r>
      <rPr>
        <sz val="12"/>
        <rFont val="宋体"/>
        <family val="0"/>
        <charset val="134"/>
      </rPr>
      <t xml:space="preserve">5</t>
    </r>
    <r>
      <rPr>
        <sz val="12"/>
        <rFont val="Noto Sans"/>
        <family val="2"/>
      </rPr>
      <t xml:space="preserve">套，催化燃烧</t>
    </r>
    <r>
      <rPr>
        <sz val="12"/>
        <rFont val="宋体"/>
        <family val="0"/>
        <charset val="134"/>
      </rPr>
      <t xml:space="preserve">1</t>
    </r>
    <r>
      <rPr>
        <sz val="12"/>
        <rFont val="Noto Sans"/>
        <family val="2"/>
      </rPr>
      <t xml:space="preserve">套，实现污染物减排。</t>
    </r>
  </si>
  <si>
    <r>
      <rPr>
        <sz val="12"/>
        <rFont val="Noto Sans"/>
        <family val="2"/>
      </rPr>
      <t xml:space="preserve">川投资备〔</t>
    </r>
    <r>
      <rPr>
        <sz val="12"/>
        <rFont val="宋体"/>
        <family val="0"/>
        <charset val="134"/>
      </rPr>
      <t xml:space="preserve">2305-511124-07-02-379456</t>
    </r>
    <r>
      <rPr>
        <sz val="12"/>
        <rFont val="Noto Sans"/>
        <family val="2"/>
      </rPr>
      <t xml:space="preserve">〕</t>
    </r>
    <r>
      <rPr>
        <sz val="12"/>
        <rFont val="宋体"/>
        <family val="0"/>
        <charset val="134"/>
      </rPr>
      <t xml:space="preserve">JXQB-0027</t>
    </r>
    <r>
      <rPr>
        <sz val="12"/>
        <rFont val="Noto Sans"/>
        <family val="2"/>
      </rPr>
      <t xml:space="preserve">号</t>
    </r>
  </si>
  <si>
    <t xml:space="preserve">2023511111Q1-2020002</t>
  </si>
  <si>
    <t xml:space="preserve">沙湾区</t>
  </si>
  <si>
    <t xml:space="preserve">嘉华特种水泥股份有限公司嘉华水泥总厂</t>
  </si>
  <si>
    <r>
      <rPr>
        <sz val="12"/>
        <rFont val="Noto Sans"/>
        <family val="2"/>
      </rPr>
      <t xml:space="preserve">嘉华水泥总厂熟料生产线中温中尘</t>
    </r>
    <r>
      <rPr>
        <sz val="12"/>
        <rFont val="宋体"/>
        <family val="0"/>
        <charset val="134"/>
      </rPr>
      <t xml:space="preserve">SCR</t>
    </r>
    <r>
      <rPr>
        <sz val="12"/>
        <rFont val="Noto Sans"/>
        <family val="2"/>
      </rPr>
      <t xml:space="preserve">脱硝项目</t>
    </r>
  </si>
  <si>
    <r>
      <rPr>
        <sz val="12"/>
        <rFont val="Noto Sans"/>
        <family val="2"/>
      </rPr>
      <t xml:space="preserve">为积极响应国家日益严格的大气污染物排放要求，公司拟对现有</t>
    </r>
    <r>
      <rPr>
        <sz val="12"/>
        <rFont val="宋体"/>
        <family val="0"/>
        <charset val="134"/>
      </rPr>
      <t xml:space="preserve">2000t/d</t>
    </r>
    <r>
      <rPr>
        <sz val="12"/>
        <rFont val="Noto Sans"/>
        <family val="2"/>
      </rPr>
      <t xml:space="preserve">水泥熟料生产线窑尾烟气进行超低排放改造，在保留现有</t>
    </r>
    <r>
      <rPr>
        <sz val="12"/>
        <rFont val="宋体"/>
        <family val="0"/>
        <charset val="134"/>
      </rPr>
      <t xml:space="preserve">SNCR</t>
    </r>
    <r>
      <rPr>
        <sz val="12"/>
        <rFont val="Noto Sans"/>
        <family val="2"/>
      </rPr>
      <t xml:space="preserve">脱硝设备基础上，计划增加</t>
    </r>
    <r>
      <rPr>
        <sz val="12"/>
        <rFont val="宋体"/>
        <family val="0"/>
        <charset val="134"/>
      </rPr>
      <t xml:space="preserve">SCR</t>
    </r>
    <r>
      <rPr>
        <sz val="12"/>
        <rFont val="Noto Sans"/>
        <family val="2"/>
      </rPr>
      <t xml:space="preserve">脱硝系统设备，实现最终烟囱排放口</t>
    </r>
    <r>
      <rPr>
        <sz val="12"/>
        <rFont val="宋体"/>
        <family val="0"/>
        <charset val="134"/>
      </rPr>
      <t xml:space="preserve">NOx</t>
    </r>
    <r>
      <rPr>
        <sz val="12"/>
        <rFont val="Noto Sans"/>
        <family val="2"/>
      </rPr>
      <t xml:space="preserve">浓度小于</t>
    </r>
    <r>
      <rPr>
        <sz val="12"/>
        <rFont val="宋体"/>
        <family val="0"/>
        <charset val="134"/>
      </rPr>
      <t xml:space="preserve">50mg/Nm3</t>
    </r>
    <r>
      <rPr>
        <sz val="12"/>
        <rFont val="Noto Sans"/>
        <family val="2"/>
      </rPr>
      <t xml:space="preserve">，同时氨逃逸小于</t>
    </r>
    <r>
      <rPr>
        <sz val="12"/>
        <rFont val="宋体"/>
        <family val="0"/>
        <charset val="134"/>
      </rPr>
      <t xml:space="preserve">8mg/Nm3</t>
    </r>
    <r>
      <rPr>
        <sz val="12"/>
        <rFont val="Noto Sans"/>
        <family val="2"/>
      </rPr>
      <t xml:space="preserve">的超低排放要求。改造内容主要包括：喷氨系统、烟气系统、</t>
    </r>
    <r>
      <rPr>
        <sz val="12"/>
        <rFont val="宋体"/>
        <family val="0"/>
        <charset val="134"/>
      </rPr>
      <t xml:space="preserve">SCR</t>
    </r>
    <r>
      <rPr>
        <sz val="12"/>
        <rFont val="Noto Sans"/>
        <family val="2"/>
      </rPr>
      <t xml:space="preserve">反应器、清灰系统、输灰系统、附属系统、电气控制系统、配套土建工程等。</t>
    </r>
  </si>
  <si>
    <r>
      <rPr>
        <sz val="12"/>
        <rFont val="Noto Sans"/>
        <family val="2"/>
      </rPr>
      <t xml:space="preserve">川投资备〔</t>
    </r>
    <r>
      <rPr>
        <sz val="12"/>
        <rFont val="宋体"/>
        <family val="0"/>
        <charset val="134"/>
      </rPr>
      <t xml:space="preserve">2308-511111-07-02-519351</t>
    </r>
    <r>
      <rPr>
        <sz val="12"/>
        <rFont val="Noto Sans"/>
        <family val="2"/>
      </rPr>
      <t xml:space="preserve">〕</t>
    </r>
    <r>
      <rPr>
        <sz val="12"/>
        <rFont val="宋体"/>
        <family val="0"/>
        <charset val="134"/>
      </rPr>
      <t xml:space="preserve">JXQB-0102</t>
    </r>
    <r>
      <rPr>
        <sz val="12"/>
        <rFont val="Noto Sans"/>
        <family val="2"/>
      </rPr>
      <t xml:space="preserve">号</t>
    </r>
  </si>
  <si>
    <t xml:space="preserve">2023511111Q1-2020001</t>
  </si>
  <si>
    <t xml:space="preserve">四川德胜集团水泥有限公司</t>
  </si>
  <si>
    <r>
      <rPr>
        <sz val="12"/>
        <rFont val="Noto Sans"/>
        <family val="2"/>
      </rPr>
      <t xml:space="preserve">四川德胜集团水泥有限公司</t>
    </r>
    <r>
      <rPr>
        <sz val="12"/>
        <rFont val="宋体"/>
        <family val="0"/>
        <charset val="134"/>
      </rPr>
      <t xml:space="preserve">SCR</t>
    </r>
    <r>
      <rPr>
        <sz val="12"/>
        <rFont val="Noto Sans"/>
        <family val="2"/>
      </rPr>
      <t xml:space="preserve">脱硝技改项目</t>
    </r>
  </si>
  <si>
    <r>
      <rPr>
        <sz val="12"/>
        <rFont val="宋体"/>
        <family val="0"/>
        <charset val="134"/>
      </rPr>
      <t xml:space="preserve">SCR </t>
    </r>
    <r>
      <rPr>
        <sz val="12"/>
        <rFont val="Noto Sans"/>
        <family val="2"/>
      </rPr>
      <t xml:space="preserve">脱硝技改项具采用脱确塔板壳式结构，共设置 </t>
    </r>
    <r>
      <rPr>
        <sz val="12"/>
        <rFont val="宋体"/>
        <family val="0"/>
        <charset val="134"/>
      </rPr>
      <t xml:space="preserve">4+1</t>
    </r>
    <r>
      <rPr>
        <sz val="12"/>
        <rFont val="Noto Sans"/>
        <family val="2"/>
      </rPr>
      <t xml:space="preserve">层催化剂安装室间，初安装 </t>
    </r>
    <r>
      <rPr>
        <sz val="12"/>
        <rFont val="宋体"/>
        <family val="0"/>
        <charset val="134"/>
      </rPr>
      <t xml:space="preserve">4</t>
    </r>
    <r>
      <rPr>
        <sz val="12"/>
        <rFont val="Noto Sans"/>
        <family val="2"/>
      </rPr>
      <t xml:space="preserve">层催化剂。反应器截面尺寸为 </t>
    </r>
    <r>
      <rPr>
        <sz val="12"/>
        <rFont val="宋体"/>
        <family val="0"/>
        <charset val="134"/>
      </rPr>
      <t xml:space="preserve">8270mm×9640mm</t>
    </r>
    <r>
      <rPr>
        <sz val="12"/>
        <rFont val="Noto Sans"/>
        <family val="2"/>
      </rPr>
      <t xml:space="preserve">，每层模块布置为</t>
    </r>
    <r>
      <rPr>
        <sz val="12"/>
        <rFont val="宋体"/>
        <family val="0"/>
        <charset val="134"/>
      </rPr>
      <t xml:space="preserve">4X9</t>
    </r>
    <r>
      <rPr>
        <sz val="12"/>
        <rFont val="Noto Sans"/>
        <family val="2"/>
      </rPr>
      <t xml:space="preserve">共</t>
    </r>
    <r>
      <rPr>
        <sz val="12"/>
        <rFont val="宋体"/>
        <family val="0"/>
        <charset val="134"/>
      </rPr>
      <t xml:space="preserve">36</t>
    </r>
    <r>
      <rPr>
        <sz val="12"/>
        <rFont val="Noto Sans"/>
        <family val="2"/>
      </rPr>
      <t xml:space="preserve">块，合计</t>
    </r>
    <r>
      <rPr>
        <sz val="12"/>
        <rFont val="宋体"/>
        <family val="0"/>
        <charset val="134"/>
      </rPr>
      <t xml:space="preserve">144</t>
    </r>
    <r>
      <rPr>
        <sz val="12"/>
        <rFont val="Noto Sans"/>
        <family val="2"/>
      </rPr>
      <t xml:space="preserve">块。反应器荷载点布置在反应器梁上部，支点形式为滑动支架。反应器每层催化剂层设置一个人孔门和一个催化剂安装门。反应器设计有催化剂维修及更换所必须的起吊装置和平台。</t>
    </r>
    <r>
      <rPr>
        <sz val="12"/>
        <rFont val="宋体"/>
        <family val="0"/>
        <charset val="134"/>
      </rPr>
      <t xml:space="preserve">SCR</t>
    </r>
    <r>
      <rPr>
        <sz val="12"/>
        <rFont val="Noto Sans"/>
        <family val="2"/>
      </rPr>
      <t xml:space="preserve">脱硝项目建成后，氮氧化物排放浓度（折算值）小于</t>
    </r>
    <r>
      <rPr>
        <sz val="12"/>
        <rFont val="宋体"/>
        <family val="0"/>
        <charset val="134"/>
      </rPr>
      <t xml:space="preserve">50mg/m3</t>
    </r>
    <r>
      <rPr>
        <sz val="12"/>
        <rFont val="Noto Sans"/>
        <family val="2"/>
      </rPr>
      <t xml:space="preserve">。</t>
    </r>
  </si>
  <si>
    <r>
      <rPr>
        <sz val="12"/>
        <rFont val="Noto Sans"/>
        <family val="2"/>
      </rPr>
      <t xml:space="preserve">川投资备〔</t>
    </r>
    <r>
      <rPr>
        <sz val="12"/>
        <rFont val="宋体"/>
        <family val="0"/>
        <charset val="134"/>
      </rPr>
      <t xml:space="preserve">2303-511111-07-02-522812</t>
    </r>
    <r>
      <rPr>
        <sz val="12"/>
        <rFont val="Noto Sans"/>
        <family val="2"/>
      </rPr>
      <t xml:space="preserve">〕</t>
    </r>
    <r>
      <rPr>
        <sz val="12"/>
        <rFont val="宋体"/>
        <family val="0"/>
        <charset val="134"/>
      </rPr>
      <t xml:space="preserve">JXQB-0045</t>
    </r>
    <r>
      <rPr>
        <sz val="12"/>
        <rFont val="Noto Sans"/>
        <family val="2"/>
      </rPr>
      <t xml:space="preserve">号</t>
    </r>
  </si>
  <si>
    <t xml:space="preserve">2023511102Q1-2020001</t>
  </si>
  <si>
    <t xml:space="preserve">市中区</t>
  </si>
  <si>
    <t xml:space="preserve">尚纬股份有限公司</t>
  </si>
  <si>
    <t xml:space="preserve">尚纬股份有限公司环保设施升级改造项目</t>
  </si>
  <si>
    <t xml:space="preserve">对尚纬股份有限公司一号车间、二号车间、三号车间、五号车间、六号车间、北区水平车间、北区立塔现有的挥发性有机物收集处理设施进行升级改造，增加车间及生产线挥发性有机物收集装置及管网，增加活性炭吸附装置，建设一套催化燃烧设备，完善相关附属设施，达到挥发性有机物的进一步减排。</t>
  </si>
  <si>
    <r>
      <rPr>
        <sz val="12"/>
        <rFont val="Noto Sans"/>
        <family val="2"/>
      </rPr>
      <t xml:space="preserve">川投资备〔</t>
    </r>
    <r>
      <rPr>
        <sz val="12"/>
        <rFont val="宋体"/>
        <family val="0"/>
        <charset val="134"/>
      </rPr>
      <t xml:space="preserve">2304-511199-07-02-585891</t>
    </r>
    <r>
      <rPr>
        <sz val="12"/>
        <rFont val="Noto Sans"/>
        <family val="2"/>
      </rPr>
      <t xml:space="preserve">〕</t>
    </r>
    <r>
      <rPr>
        <sz val="12"/>
        <rFont val="宋体"/>
        <family val="0"/>
        <charset val="134"/>
      </rPr>
      <t xml:space="preserve">JXQB-0011 </t>
    </r>
    <r>
      <rPr>
        <sz val="12"/>
        <rFont val="Noto Sans"/>
        <family val="2"/>
      </rPr>
      <t xml:space="preserve">号</t>
    </r>
  </si>
  <si>
    <t xml:space="preserve">2023511502Q1-1010001</t>
  </si>
  <si>
    <r>
      <rPr>
        <sz val="12"/>
        <rFont val="Noto Sans"/>
        <family val="2"/>
      </rPr>
      <t xml:space="preserve">宜宾市翠屏生态环境局，宜宾川兴酒业有限责任公司、宜宾市岷源食品有限公司、宜宾市谊冰食品有限公司等</t>
    </r>
    <r>
      <rPr>
        <sz val="12"/>
        <rFont val="宋体"/>
        <family val="0"/>
        <charset val="134"/>
      </rPr>
      <t xml:space="preserve">12</t>
    </r>
    <r>
      <rPr>
        <sz val="12"/>
        <rFont val="Noto Sans"/>
        <family val="2"/>
      </rPr>
      <t xml:space="preserve">家企业</t>
    </r>
  </si>
  <si>
    <t xml:space="preserve">宜宾市翠屏区燃气锅炉综合治理项目</t>
  </si>
  <si>
    <r>
      <rPr>
        <sz val="12"/>
        <rFont val="Noto Sans"/>
        <family val="2"/>
      </rPr>
      <t xml:space="preserve">该项目拟对翠屏区内宜宾川兴酒业有限责任公司、宜宾市岷源食品有限公司、宜宾市谊冰食品有限公司、宜宾市阿军食品有限公司、宜宾宜五酒业有限责任公司、宜宾市李庄酿造酒业有限公司、四川省宜宾市翠屏区古叙酒业有限公司、四川虹飞电子元件有限责任公司、宜宾特驱饲料有限公司、四川省宜宾市叙府酒业股份有限公司、四川省宜宾豪雅酒业有限责任公司、宜宾中富酒业有限责任公司</t>
    </r>
    <r>
      <rPr>
        <sz val="12"/>
        <rFont val="宋体"/>
        <family val="0"/>
        <charset val="134"/>
      </rPr>
      <t xml:space="preserve">12</t>
    </r>
    <r>
      <rPr>
        <sz val="12"/>
        <rFont val="Noto Sans"/>
        <family val="2"/>
      </rPr>
      <t xml:space="preserve">家企业共计燃气锅炉</t>
    </r>
    <r>
      <rPr>
        <sz val="12"/>
        <rFont val="宋体"/>
        <family val="0"/>
        <charset val="134"/>
      </rPr>
      <t xml:space="preserve">23</t>
    </r>
    <r>
      <rPr>
        <sz val="12"/>
        <rFont val="Noto Sans"/>
        <family val="2"/>
      </rPr>
      <t xml:space="preserve">台进行综合治理，其中</t>
    </r>
    <r>
      <rPr>
        <sz val="12"/>
        <rFont val="宋体"/>
        <family val="0"/>
        <charset val="134"/>
      </rPr>
      <t xml:space="preserve">21</t>
    </r>
    <r>
      <rPr>
        <sz val="12"/>
        <rFont val="Noto Sans"/>
        <family val="2"/>
      </rPr>
      <t xml:space="preserve">台燃气锅炉改造为低氮燃烧锅炉，</t>
    </r>
    <r>
      <rPr>
        <sz val="12"/>
        <rFont val="宋体"/>
        <family val="0"/>
        <charset val="134"/>
      </rPr>
      <t xml:space="preserve">2</t>
    </r>
    <r>
      <rPr>
        <sz val="12"/>
        <rFont val="Noto Sans"/>
        <family val="2"/>
      </rPr>
      <t xml:space="preserve">台燃气热水锅炉改造为</t>
    </r>
    <r>
      <rPr>
        <sz val="12"/>
        <rFont val="宋体"/>
        <family val="0"/>
        <charset val="134"/>
      </rPr>
      <t xml:space="preserve">6</t>
    </r>
    <r>
      <rPr>
        <sz val="12"/>
        <rFont val="Noto Sans"/>
        <family val="2"/>
      </rPr>
      <t xml:space="preserve">套电热水锅炉（空气源热泵）。该项目总投资约</t>
    </r>
    <r>
      <rPr>
        <sz val="12"/>
        <rFont val="宋体"/>
        <family val="0"/>
        <charset val="134"/>
      </rPr>
      <t xml:space="preserve">569.06</t>
    </r>
    <r>
      <rPr>
        <sz val="12"/>
        <rFont val="Noto Sans"/>
        <family val="2"/>
      </rPr>
      <t xml:space="preserve">万元，其中工程费用</t>
    </r>
    <r>
      <rPr>
        <sz val="12"/>
        <rFont val="宋体"/>
        <family val="0"/>
        <charset val="134"/>
      </rPr>
      <t xml:space="preserve">506.89</t>
    </r>
    <r>
      <rPr>
        <sz val="12"/>
        <rFont val="Noto Sans"/>
        <family val="2"/>
      </rPr>
      <t xml:space="preserve">万元，其他费用</t>
    </r>
    <r>
      <rPr>
        <sz val="12"/>
        <rFont val="宋体"/>
        <family val="0"/>
        <charset val="134"/>
      </rPr>
      <t xml:space="preserve">62.15</t>
    </r>
    <r>
      <rPr>
        <sz val="12"/>
        <rFont val="Noto Sans"/>
        <family val="2"/>
      </rPr>
      <t xml:space="preserve">万元，申请补助资金</t>
    </r>
    <r>
      <rPr>
        <sz val="12"/>
        <rFont val="宋体"/>
        <family val="0"/>
        <charset val="134"/>
      </rPr>
      <t xml:space="preserve">230.40</t>
    </r>
    <r>
      <rPr>
        <sz val="12"/>
        <rFont val="Noto Sans"/>
        <family val="2"/>
      </rPr>
      <t xml:space="preserve">万元。</t>
    </r>
  </si>
  <si>
    <r>
      <rPr>
        <sz val="12"/>
        <rFont val="Noto Sans"/>
        <family val="2"/>
      </rPr>
      <t xml:space="preserve">该项目中涉及的</t>
    </r>
    <r>
      <rPr>
        <sz val="12"/>
        <rFont val="宋体"/>
        <family val="0"/>
        <charset val="134"/>
      </rPr>
      <t xml:space="preserve">12</t>
    </r>
    <r>
      <rPr>
        <sz val="12"/>
        <rFont val="Noto Sans"/>
        <family val="2"/>
      </rPr>
      <t xml:space="preserve">家企业已分别在宜宾市翠屏区翠屏区经济信息化和科学技术局备案（详见备注）</t>
    </r>
  </si>
  <si>
    <r>
      <rPr>
        <sz val="12"/>
        <rFont val="Noto Sans"/>
        <family val="2"/>
      </rPr>
      <t xml:space="preserve">第</t>
    </r>
    <r>
      <rPr>
        <sz val="12"/>
        <rFont val="宋体"/>
        <family val="0"/>
        <charset val="134"/>
      </rPr>
      <t xml:space="preserve">2</t>
    </r>
    <r>
      <rPr>
        <sz val="12"/>
        <rFont val="Noto Sans"/>
        <family val="2"/>
      </rPr>
      <t xml:space="preserve">项数量指标调整到生态效益指标</t>
    </r>
  </si>
  <si>
    <t xml:space="preserve">燃煤锅炉淘汰项目，建议申报系统的承担单位仅保留宜宾市翠屏生态环境局，删除申报系统建设内容与规模中的燃气热水锅炉改为电热水锅炉（空气源热泵）与投资额等相关内容。</t>
  </si>
  <si>
    <t xml:space="preserve">2023511502Q1-2020003</t>
  </si>
  <si>
    <t xml:space="preserve">宜宾三江新区城乡融合发展局</t>
  </si>
  <si>
    <r>
      <rPr>
        <sz val="12"/>
        <rFont val="Noto Sans"/>
        <family val="2"/>
      </rPr>
      <t xml:space="preserve">宜宾三江新区汽修行业</t>
    </r>
    <r>
      <rPr>
        <sz val="12"/>
        <rFont val="宋体"/>
        <family val="0"/>
        <charset val="134"/>
      </rPr>
      <t xml:space="preserve">VOCs</t>
    </r>
    <r>
      <rPr>
        <sz val="12"/>
        <rFont val="Noto Sans"/>
        <family val="2"/>
      </rPr>
      <t xml:space="preserve">治理提升项目</t>
    </r>
  </si>
  <si>
    <r>
      <rPr>
        <sz val="12"/>
        <rFont val="Noto Sans"/>
        <family val="2"/>
      </rPr>
      <t xml:space="preserve">该项目针对宜宾市三江新区汽修企业喷漆环节</t>
    </r>
    <r>
      <rPr>
        <sz val="12"/>
        <rFont val="宋体"/>
        <family val="0"/>
        <charset val="134"/>
      </rPr>
      <t xml:space="preserve">VOCs</t>
    </r>
    <r>
      <rPr>
        <sz val="12"/>
        <rFont val="Noto Sans"/>
        <family val="2"/>
      </rPr>
      <t xml:space="preserve">治理设施进行升级改造，包括</t>
    </r>
    <r>
      <rPr>
        <sz val="12"/>
        <rFont val="宋体"/>
        <family val="0"/>
        <charset val="134"/>
      </rPr>
      <t xml:space="preserve">16</t>
    </r>
    <r>
      <rPr>
        <sz val="12"/>
        <rFont val="Noto Sans"/>
        <family val="2"/>
      </rPr>
      <t xml:space="preserve">家汽修企业的</t>
    </r>
    <r>
      <rPr>
        <sz val="12"/>
        <rFont val="宋体"/>
        <family val="0"/>
        <charset val="134"/>
      </rPr>
      <t xml:space="preserve">30</t>
    </r>
    <r>
      <rPr>
        <sz val="12"/>
        <rFont val="Noto Sans"/>
        <family val="2"/>
      </rPr>
      <t xml:space="preserve">个喷（烤）漆房，采用活性炭吸附脱附</t>
    </r>
    <r>
      <rPr>
        <sz val="12"/>
        <rFont val="宋体"/>
        <family val="0"/>
        <charset val="134"/>
      </rPr>
      <t xml:space="preserve">+</t>
    </r>
    <r>
      <rPr>
        <sz val="12"/>
        <rFont val="Noto Sans"/>
        <family val="2"/>
      </rPr>
      <t xml:space="preserve">催化燃烧工艺替代现有治理设施，废气总处理规模</t>
    </r>
    <r>
      <rPr>
        <sz val="12"/>
        <rFont val="宋体"/>
        <family val="0"/>
        <charset val="134"/>
      </rPr>
      <t xml:space="preserve">51</t>
    </r>
    <r>
      <rPr>
        <sz val="12"/>
        <rFont val="Noto Sans"/>
        <family val="2"/>
      </rPr>
      <t xml:space="preserve">万</t>
    </r>
    <r>
      <rPr>
        <sz val="12"/>
        <rFont val="宋体"/>
        <family val="0"/>
        <charset val="134"/>
      </rPr>
      <t xml:space="preserve">m3/h</t>
    </r>
    <r>
      <rPr>
        <sz val="12"/>
        <rFont val="Noto Sans"/>
        <family val="2"/>
      </rPr>
      <t xml:space="preserve">，项目建成后汽修企业喷涂废气排放满足《四川省固定污染源大气挥发性有机物排放标准》（</t>
    </r>
    <r>
      <rPr>
        <sz val="12"/>
        <rFont val="宋体"/>
        <family val="0"/>
        <charset val="134"/>
      </rPr>
      <t xml:space="preserve">DB512377-2017</t>
    </r>
    <r>
      <rPr>
        <sz val="12"/>
        <rFont val="Noto Sans"/>
        <family val="2"/>
      </rPr>
      <t xml:space="preserve">）中表面涂装非甲烷总烃浓度小于</t>
    </r>
    <r>
      <rPr>
        <sz val="12"/>
        <rFont val="宋体"/>
        <family val="0"/>
        <charset val="134"/>
      </rPr>
      <t xml:space="preserve">60mg/m3</t>
    </r>
    <r>
      <rPr>
        <sz val="12"/>
        <rFont val="Noto Sans"/>
        <family val="2"/>
      </rPr>
      <t xml:space="preserve">的限值要求，达到宜宾市绿色汽修企业要求，废气排放的非甲烷总烃浓度小于</t>
    </r>
    <r>
      <rPr>
        <sz val="12"/>
        <rFont val="宋体"/>
        <family val="0"/>
        <charset val="134"/>
      </rPr>
      <t xml:space="preserve">20mg/m3</t>
    </r>
    <r>
      <rPr>
        <sz val="12"/>
        <rFont val="Noto Sans"/>
        <family val="2"/>
      </rPr>
      <t xml:space="preserve">。</t>
    </r>
  </si>
  <si>
    <r>
      <rPr>
        <sz val="12"/>
        <rFont val="Noto Sans"/>
        <family val="2"/>
      </rPr>
      <t xml:space="preserve">宜宾市交通运输局关于支持实施宜宾三江新区汽修行业</t>
    </r>
    <r>
      <rPr>
        <sz val="12"/>
        <rFont val="宋体"/>
        <family val="0"/>
        <charset val="134"/>
      </rPr>
      <t xml:space="preserve">VOCs</t>
    </r>
    <r>
      <rPr>
        <sz val="12"/>
        <rFont val="Noto Sans"/>
        <family val="2"/>
      </rPr>
      <t xml:space="preserve">治理提升项目的意见</t>
    </r>
  </si>
  <si>
    <t xml:space="preserve">2023511526Q1-2020003</t>
  </si>
  <si>
    <t xml:space="preserve">宜宾华福双三水泥建材有限责任公司</t>
  </si>
  <si>
    <r>
      <rPr>
        <sz val="12"/>
        <rFont val="Noto Sans"/>
        <family val="2"/>
      </rPr>
      <t xml:space="preserve">宜宾华福双三水泥建材有限责任公司回转窑尾气</t>
    </r>
    <r>
      <rPr>
        <sz val="12"/>
        <rFont val="宋体"/>
        <family val="0"/>
        <charset val="134"/>
      </rPr>
      <t xml:space="preserve">NOx</t>
    </r>
    <r>
      <rPr>
        <sz val="12"/>
        <rFont val="Noto Sans"/>
        <family val="2"/>
      </rPr>
      <t xml:space="preserve">深度治理改造项目</t>
    </r>
  </si>
  <si>
    <r>
      <rPr>
        <sz val="12"/>
        <rFont val="Noto Sans"/>
        <family val="2"/>
      </rPr>
      <t xml:space="preserve">用公司原生产线场地与空间和设备进行窑尾烟气氮氧化物深度治理改造。深度治理工艺采用“低氮燃烧</t>
    </r>
    <r>
      <rPr>
        <sz val="12"/>
        <rFont val="宋体"/>
        <family val="0"/>
        <charset val="134"/>
      </rPr>
      <t xml:space="preserve">+SNCR+SCR”</t>
    </r>
    <r>
      <rPr>
        <sz val="12"/>
        <rFont val="Noto Sans"/>
        <family val="2"/>
      </rPr>
      <t xml:space="preserve">法，即</t>
    </r>
    <r>
      <rPr>
        <sz val="12"/>
        <rFont val="宋体"/>
        <family val="0"/>
        <charset val="134"/>
      </rPr>
      <t xml:space="preserve">:</t>
    </r>
    <r>
      <rPr>
        <sz val="12"/>
        <rFont val="Noto Sans"/>
        <family val="2"/>
      </rPr>
      <t xml:space="preserve">利用原低氮燃烧</t>
    </r>
    <r>
      <rPr>
        <sz val="12"/>
        <rFont val="宋体"/>
        <family val="0"/>
        <charset val="134"/>
      </rPr>
      <t xml:space="preserve">+SNCR</t>
    </r>
    <r>
      <rPr>
        <sz val="12"/>
        <rFont val="Noto Sans"/>
        <family val="2"/>
      </rPr>
      <t xml:space="preserve">技术的基础上，新增一套脱硝率更高的</t>
    </r>
    <r>
      <rPr>
        <sz val="12"/>
        <rFont val="宋体"/>
        <family val="0"/>
        <charset val="134"/>
      </rPr>
      <t xml:space="preserve">SCR</t>
    </r>
    <r>
      <rPr>
        <sz val="12"/>
        <rFont val="Noto Sans"/>
        <family val="2"/>
      </rPr>
      <t xml:space="preserve">脱硝系统（包括反应器壳体、进出口烟气管道、还原剂喷射系统、催化剂系统、吹灰系统、控制系统）</t>
    </r>
    <r>
      <rPr>
        <sz val="12"/>
        <rFont val="宋体"/>
        <family val="0"/>
        <charset val="134"/>
      </rPr>
      <t xml:space="preserve">1</t>
    </r>
    <r>
      <rPr>
        <sz val="12"/>
        <rFont val="Noto Sans"/>
        <family val="2"/>
      </rPr>
      <t xml:space="preserve">套和窑头和窑尾烟气在线监测设备各</t>
    </r>
    <r>
      <rPr>
        <sz val="12"/>
        <rFont val="宋体"/>
        <family val="0"/>
        <charset val="134"/>
      </rPr>
      <t xml:space="preserve">1</t>
    </r>
    <r>
      <rPr>
        <sz val="12"/>
        <rFont val="Noto Sans"/>
        <family val="2"/>
      </rPr>
      <t xml:space="preserve">套、项目改造完成后，颗粒物（</t>
    </r>
    <r>
      <rPr>
        <sz val="12"/>
        <rFont val="宋体"/>
        <family val="0"/>
        <charset val="134"/>
      </rPr>
      <t xml:space="preserve">PM</t>
    </r>
    <r>
      <rPr>
        <sz val="12"/>
        <rFont val="Noto Sans"/>
        <family val="2"/>
      </rPr>
      <t xml:space="preserve">）、二氧化硫（</t>
    </r>
    <r>
      <rPr>
        <sz val="12"/>
        <rFont val="宋体"/>
        <family val="0"/>
        <charset val="134"/>
      </rPr>
      <t xml:space="preserve">S02</t>
    </r>
    <r>
      <rPr>
        <sz val="12"/>
        <rFont val="Noto Sans"/>
        <family val="2"/>
      </rPr>
      <t xml:space="preserve">）、</t>
    </r>
    <r>
      <rPr>
        <sz val="12"/>
        <rFont val="宋体"/>
        <family val="0"/>
        <charset val="134"/>
      </rPr>
      <t xml:space="preserve">NOX</t>
    </r>
    <r>
      <rPr>
        <sz val="12"/>
        <rFont val="Noto Sans"/>
        <family val="2"/>
      </rPr>
      <t xml:space="preserve">排放浓度分别执行≤</t>
    </r>
    <r>
      <rPr>
        <sz val="12"/>
        <rFont val="宋体"/>
        <family val="0"/>
        <charset val="134"/>
      </rPr>
      <t xml:space="preserve">10</t>
    </r>
    <r>
      <rPr>
        <sz val="12"/>
        <rFont val="Noto Sans"/>
        <family val="2"/>
      </rPr>
      <t xml:space="preserve">、</t>
    </r>
    <r>
      <rPr>
        <sz val="12"/>
        <rFont val="宋体"/>
        <family val="0"/>
        <charset val="134"/>
      </rPr>
      <t xml:space="preserve">35</t>
    </r>
    <r>
      <rPr>
        <sz val="12"/>
        <rFont val="Noto Sans"/>
        <family val="2"/>
      </rPr>
      <t xml:space="preserve">、</t>
    </r>
    <r>
      <rPr>
        <sz val="12"/>
        <rFont val="宋体"/>
        <family val="0"/>
        <charset val="134"/>
      </rPr>
      <t xml:space="preserve">50mg/m3</t>
    </r>
    <r>
      <rPr>
        <sz val="12"/>
        <rFont val="Noto Sans"/>
        <family val="2"/>
      </rPr>
      <t xml:space="preserve">，以尿素或氨水为脱硝剂的氨逃逸≤</t>
    </r>
    <r>
      <rPr>
        <sz val="12"/>
        <rFont val="宋体"/>
        <family val="0"/>
        <charset val="134"/>
      </rPr>
      <t xml:space="preserve">8mg/m3</t>
    </r>
    <r>
      <rPr>
        <sz val="12"/>
        <rFont val="Noto Sans"/>
        <family val="2"/>
      </rPr>
      <t xml:space="preserve">（窑尾基准氧含量</t>
    </r>
    <r>
      <rPr>
        <sz val="12"/>
        <rFont val="宋体"/>
        <family val="0"/>
        <charset val="134"/>
      </rPr>
      <t xml:space="preserve">10%</t>
    </r>
    <r>
      <rPr>
        <sz val="12"/>
        <rFont val="Noto Sans"/>
        <family val="2"/>
      </rPr>
      <t xml:space="preserve">），年减排氮氧化物</t>
    </r>
    <r>
      <rPr>
        <sz val="12"/>
        <rFont val="宋体"/>
        <family val="0"/>
        <charset val="134"/>
      </rPr>
      <t xml:space="preserve">92.02</t>
    </r>
    <r>
      <rPr>
        <sz val="12"/>
        <rFont val="Noto Sans"/>
        <family val="2"/>
      </rPr>
      <t xml:space="preserve">吨。</t>
    </r>
  </si>
  <si>
    <r>
      <rPr>
        <sz val="12"/>
        <rFont val="Noto Sans"/>
        <family val="2"/>
      </rPr>
      <t xml:space="preserve">川投资备〔</t>
    </r>
    <r>
      <rPr>
        <sz val="12"/>
        <rFont val="宋体"/>
        <family val="0"/>
        <charset val="134"/>
      </rPr>
      <t xml:space="preserve">2308-511526-07-02-117858</t>
    </r>
    <r>
      <rPr>
        <sz val="12"/>
        <rFont val="Noto Sans"/>
        <family val="2"/>
      </rPr>
      <t xml:space="preserve">〕</t>
    </r>
    <r>
      <rPr>
        <sz val="12"/>
        <rFont val="宋体"/>
        <family val="0"/>
        <charset val="134"/>
      </rPr>
      <t xml:space="preserve">JXQB-0148</t>
    </r>
    <r>
      <rPr>
        <sz val="12"/>
        <rFont val="Noto Sans"/>
        <family val="2"/>
      </rPr>
      <t xml:space="preserve">号</t>
    </r>
  </si>
  <si>
    <t xml:space="preserve">2023511526Q1-2020002</t>
  </si>
  <si>
    <t xml:space="preserve">四川双马宜宾水泥制造有限公司</t>
  </si>
  <si>
    <r>
      <rPr>
        <sz val="12"/>
        <rFont val="Noto Sans"/>
        <family val="2"/>
      </rPr>
      <t xml:space="preserve">四川双马宜宾水泥制造有限公司</t>
    </r>
    <r>
      <rPr>
        <sz val="12"/>
        <rFont val="宋体"/>
        <family val="0"/>
        <charset val="134"/>
      </rPr>
      <t xml:space="preserve">2#</t>
    </r>
    <r>
      <rPr>
        <sz val="12"/>
        <rFont val="Noto Sans"/>
        <family val="2"/>
      </rPr>
      <t xml:space="preserve">水泥生产线超低排放改造项目</t>
    </r>
  </si>
  <si>
    <r>
      <rPr>
        <sz val="12"/>
        <rFont val="Noto Sans"/>
        <family val="2"/>
      </rPr>
      <t xml:space="preserve">该项目拟在</t>
    </r>
    <r>
      <rPr>
        <sz val="12"/>
        <rFont val="宋体"/>
        <family val="0"/>
        <charset val="134"/>
      </rPr>
      <t xml:space="preserve">2</t>
    </r>
    <r>
      <rPr>
        <sz val="12"/>
        <rFont val="Noto Sans"/>
        <family val="2"/>
      </rPr>
      <t xml:space="preserve">线生产线原回转窑“低氮燃烧</t>
    </r>
    <r>
      <rPr>
        <sz val="12"/>
        <rFont val="宋体"/>
        <family val="0"/>
        <charset val="134"/>
      </rPr>
      <t xml:space="preserve">+SNCR”</t>
    </r>
    <r>
      <rPr>
        <sz val="12"/>
        <rFont val="Noto Sans"/>
        <family val="2"/>
      </rPr>
      <t xml:space="preserve">脱硝系统后端新建一套由反应器壳体、进出口烟气管道、还原剂喷射系统、催化剂系统、吹灰系统、控制系统组成的</t>
    </r>
    <r>
      <rPr>
        <sz val="12"/>
        <rFont val="宋体"/>
        <family val="0"/>
        <charset val="134"/>
      </rPr>
      <t xml:space="preserve">SCR</t>
    </r>
    <r>
      <rPr>
        <sz val="12"/>
        <rFont val="Noto Sans"/>
        <family val="2"/>
      </rPr>
      <t xml:space="preserve">脱硝系统，与原有脱硝系统共同形成一套”低氮燃烧</t>
    </r>
    <r>
      <rPr>
        <sz val="12"/>
        <rFont val="宋体"/>
        <family val="0"/>
        <charset val="134"/>
      </rPr>
      <t xml:space="preserve">+SNCR+SCR”</t>
    </r>
    <r>
      <rPr>
        <sz val="12"/>
        <rFont val="Noto Sans"/>
        <family val="2"/>
      </rPr>
      <t xml:space="preserve">深度脱硝系统。同时配套预热器降低阻力改造（抵消</t>
    </r>
    <r>
      <rPr>
        <sz val="12"/>
        <rFont val="宋体"/>
        <family val="0"/>
        <charset val="134"/>
      </rPr>
      <t xml:space="preserve">SCR</t>
    </r>
    <r>
      <rPr>
        <sz val="12"/>
        <rFont val="Noto Sans"/>
        <family val="2"/>
      </rPr>
      <t xml:space="preserve">系统增加的阻力）、窑尾收尘器扩容改造项目（降低过滤风速、减少粉尘排放）、复合脱硫改造项目（减少硫排放）。项目改造完成后，颗粒物（</t>
    </r>
    <r>
      <rPr>
        <sz val="12"/>
        <rFont val="宋体"/>
        <family val="0"/>
        <charset val="134"/>
      </rPr>
      <t xml:space="preserve">PM</t>
    </r>
    <r>
      <rPr>
        <sz val="12"/>
        <rFont val="Noto Sans"/>
        <family val="2"/>
      </rPr>
      <t xml:space="preserve">）、二氧化硫（</t>
    </r>
    <r>
      <rPr>
        <sz val="12"/>
        <rFont val="宋体"/>
        <family val="0"/>
        <charset val="134"/>
      </rPr>
      <t xml:space="preserve">SO2</t>
    </r>
    <r>
      <rPr>
        <sz val="12"/>
        <rFont val="Noto Sans"/>
        <family val="2"/>
      </rPr>
      <t xml:space="preserve">）、</t>
    </r>
    <r>
      <rPr>
        <sz val="12"/>
        <rFont val="宋体"/>
        <family val="0"/>
        <charset val="134"/>
      </rPr>
      <t xml:space="preserve">NOX</t>
    </r>
    <r>
      <rPr>
        <sz val="12"/>
        <rFont val="Noto Sans"/>
        <family val="2"/>
      </rPr>
      <t xml:space="preserve">排放浓度分别执行≤</t>
    </r>
    <r>
      <rPr>
        <sz val="12"/>
        <rFont val="宋体"/>
        <family val="0"/>
        <charset val="134"/>
      </rPr>
      <t xml:space="preserve">10</t>
    </r>
    <r>
      <rPr>
        <sz val="12"/>
        <rFont val="Noto Sans"/>
        <family val="2"/>
      </rPr>
      <t xml:space="preserve">、</t>
    </r>
    <r>
      <rPr>
        <sz val="12"/>
        <rFont val="宋体"/>
        <family val="0"/>
        <charset val="134"/>
      </rPr>
      <t xml:space="preserve">35</t>
    </r>
    <r>
      <rPr>
        <sz val="12"/>
        <rFont val="Noto Sans"/>
        <family val="2"/>
      </rPr>
      <t xml:space="preserve">、</t>
    </r>
    <r>
      <rPr>
        <sz val="12"/>
        <rFont val="宋体"/>
        <family val="0"/>
        <charset val="134"/>
      </rPr>
      <t xml:space="preserve">50mg/m3</t>
    </r>
    <r>
      <rPr>
        <sz val="12"/>
        <rFont val="Noto Sans"/>
        <family val="2"/>
      </rPr>
      <t xml:space="preserve">，以氨水为脱硝剂的氨逃逸≤</t>
    </r>
    <r>
      <rPr>
        <sz val="12"/>
        <rFont val="宋体"/>
        <family val="0"/>
        <charset val="134"/>
      </rPr>
      <t xml:space="preserve">5mg/m3</t>
    </r>
    <r>
      <rPr>
        <sz val="12"/>
        <rFont val="Noto Sans"/>
        <family val="2"/>
      </rPr>
      <t xml:space="preserve">（窑尾基准氧含量</t>
    </r>
    <r>
      <rPr>
        <sz val="12"/>
        <rFont val="宋体"/>
        <family val="0"/>
        <charset val="134"/>
      </rPr>
      <t xml:space="preserve">10%</t>
    </r>
    <r>
      <rPr>
        <sz val="12"/>
        <rFont val="Noto Sans"/>
        <family val="2"/>
      </rPr>
      <t xml:space="preserve">）。设备年利用天数按</t>
    </r>
    <r>
      <rPr>
        <sz val="12"/>
        <rFont val="宋体"/>
        <family val="0"/>
        <charset val="134"/>
      </rPr>
      <t xml:space="preserve">330d</t>
    </r>
    <r>
      <rPr>
        <sz val="12"/>
        <rFont val="Noto Sans"/>
        <family val="2"/>
      </rPr>
      <t xml:space="preserve">（</t>
    </r>
    <r>
      <rPr>
        <sz val="12"/>
        <rFont val="宋体"/>
        <family val="0"/>
        <charset val="134"/>
      </rPr>
      <t xml:space="preserve">7920h</t>
    </r>
    <r>
      <rPr>
        <sz val="12"/>
        <rFont val="Noto Sans"/>
        <family val="2"/>
      </rPr>
      <t xml:space="preserve">）计算，</t>
    </r>
    <r>
      <rPr>
        <sz val="12"/>
        <rFont val="宋体"/>
        <family val="0"/>
        <charset val="134"/>
      </rPr>
      <t xml:space="preserve">2</t>
    </r>
    <r>
      <rPr>
        <sz val="12"/>
        <rFont val="Noto Sans"/>
        <family val="2"/>
      </rPr>
      <t xml:space="preserve">窑尾烟囱出口氮氧化物现状排放量为</t>
    </r>
    <r>
      <rPr>
        <sz val="12"/>
        <rFont val="宋体"/>
        <family val="0"/>
        <charset val="134"/>
      </rPr>
      <t xml:space="preserve">178.56t/a</t>
    </r>
    <r>
      <rPr>
        <sz val="12"/>
        <rFont val="Noto Sans"/>
        <family val="2"/>
      </rPr>
      <t xml:space="preserve">，改造后氮氧化物预计排放量</t>
    </r>
    <r>
      <rPr>
        <sz val="12"/>
        <rFont val="宋体"/>
        <family val="0"/>
        <charset val="134"/>
      </rPr>
      <t xml:space="preserve">104.76t/a</t>
    </r>
    <r>
      <rPr>
        <sz val="12"/>
        <rFont val="Noto Sans"/>
        <family val="2"/>
      </rPr>
      <t xml:space="preserve">，预计氮氧化物减排量为</t>
    </r>
    <r>
      <rPr>
        <sz val="12"/>
        <rFont val="宋体"/>
        <family val="0"/>
        <charset val="134"/>
      </rPr>
      <t xml:space="preserve">73.79t/a</t>
    </r>
    <r>
      <rPr>
        <sz val="12"/>
        <rFont val="Noto Sans"/>
        <family val="2"/>
      </rPr>
      <t xml:space="preserve">。在考虑错峰生产、设备及检修情况下，年生产时间按照</t>
    </r>
    <r>
      <rPr>
        <sz val="12"/>
        <rFont val="宋体"/>
        <family val="0"/>
        <charset val="134"/>
      </rPr>
      <t xml:space="preserve">300</t>
    </r>
    <r>
      <rPr>
        <sz val="12"/>
        <rFont val="Noto Sans"/>
        <family val="2"/>
      </rPr>
      <t xml:space="preserve">天计算，预计氮氧化物减排量为</t>
    </r>
    <r>
      <rPr>
        <sz val="12"/>
        <rFont val="宋体"/>
        <family val="0"/>
        <charset val="134"/>
      </rPr>
      <t xml:space="preserve">67.09t/a</t>
    </r>
    <r>
      <rPr>
        <sz val="12"/>
        <rFont val="Noto Sans"/>
        <family val="2"/>
      </rPr>
      <t xml:space="preserve">。项目的实施可有效的改善当地生态环境质量，增强了区域的可持续发展能力。该建设项目工程实施后，其经济效益、环境效益和社会综合效益较明显，从而提高企业竞争力。
该项目立项备案总投资约</t>
    </r>
    <r>
      <rPr>
        <sz val="12"/>
        <rFont val="宋体"/>
        <family val="0"/>
        <charset val="134"/>
      </rPr>
      <t xml:space="preserve">2100</t>
    </r>
    <r>
      <rPr>
        <sz val="12"/>
        <rFont val="Noto Sans"/>
        <family val="2"/>
      </rPr>
      <t xml:space="preserve">万元，其中：土建工程费</t>
    </r>
    <r>
      <rPr>
        <sz val="12"/>
        <rFont val="宋体"/>
        <family val="0"/>
        <charset val="134"/>
      </rPr>
      <t xml:space="preserve">125</t>
    </r>
    <r>
      <rPr>
        <sz val="12"/>
        <rFont val="Noto Sans"/>
        <family val="2"/>
      </rPr>
      <t xml:space="preserve">万元，设备购置费</t>
    </r>
    <r>
      <rPr>
        <sz val="12"/>
        <rFont val="宋体"/>
        <family val="0"/>
        <charset val="134"/>
      </rPr>
      <t xml:space="preserve">1754.40</t>
    </r>
    <r>
      <rPr>
        <sz val="12"/>
        <rFont val="Noto Sans"/>
        <family val="2"/>
      </rPr>
      <t xml:space="preserve">万元（含催化剂</t>
    </r>
    <r>
      <rPr>
        <sz val="12"/>
        <rFont val="宋体"/>
        <family val="0"/>
        <charset val="134"/>
      </rPr>
      <t xml:space="preserve">208</t>
    </r>
    <r>
      <rPr>
        <sz val="12"/>
        <rFont val="Noto Sans"/>
        <family val="2"/>
      </rPr>
      <t xml:space="preserve">万元和预热器降阻</t>
    </r>
    <r>
      <rPr>
        <sz val="12"/>
        <rFont val="宋体"/>
        <family val="0"/>
        <charset val="134"/>
      </rPr>
      <t xml:space="preserve">205.4</t>
    </r>
    <r>
      <rPr>
        <sz val="12"/>
        <rFont val="Noto Sans"/>
        <family val="2"/>
      </rPr>
      <t xml:space="preserve">万元），安装工程费</t>
    </r>
    <r>
      <rPr>
        <sz val="12"/>
        <rFont val="宋体"/>
        <family val="0"/>
        <charset val="134"/>
      </rPr>
      <t xml:space="preserve">182.39</t>
    </r>
    <r>
      <rPr>
        <sz val="12"/>
        <rFont val="Noto Sans"/>
        <family val="2"/>
      </rPr>
      <t xml:space="preserve">万元</t>
    </r>
    <r>
      <rPr>
        <sz val="12"/>
        <rFont val="宋体"/>
        <family val="0"/>
        <charset val="134"/>
      </rPr>
      <t xml:space="preserve">(</t>
    </r>
    <r>
      <rPr>
        <sz val="12"/>
        <rFont val="Noto Sans"/>
        <family val="2"/>
      </rPr>
      <t xml:space="preserve">含预热器降阻</t>
    </r>
    <r>
      <rPr>
        <sz val="12"/>
        <rFont val="宋体"/>
        <family val="0"/>
        <charset val="134"/>
      </rPr>
      <t xml:space="preserve">16</t>
    </r>
    <r>
      <rPr>
        <sz val="12"/>
        <rFont val="Noto Sans"/>
        <family val="2"/>
      </rPr>
      <t xml:space="preserve">万元</t>
    </r>
    <r>
      <rPr>
        <sz val="12"/>
        <rFont val="宋体"/>
        <family val="0"/>
        <charset val="134"/>
      </rPr>
      <t xml:space="preserve">)</t>
    </r>
    <r>
      <rPr>
        <sz val="12"/>
        <rFont val="Noto Sans"/>
        <family val="2"/>
      </rPr>
      <t xml:space="preserve">，工程建设其他费用</t>
    </r>
    <r>
      <rPr>
        <sz val="12"/>
        <rFont val="宋体"/>
        <family val="0"/>
        <charset val="134"/>
      </rPr>
      <t xml:space="preserve">38.20</t>
    </r>
    <r>
      <rPr>
        <sz val="12"/>
        <rFont val="Noto Sans"/>
        <family val="2"/>
      </rPr>
      <t xml:space="preserve">万元（含预热器降阻</t>
    </r>
    <r>
      <rPr>
        <sz val="12"/>
        <rFont val="宋体"/>
        <family val="0"/>
        <charset val="134"/>
      </rPr>
      <t xml:space="preserve">14.2</t>
    </r>
    <r>
      <rPr>
        <sz val="12"/>
        <rFont val="Noto Sans"/>
        <family val="2"/>
      </rPr>
      <t xml:space="preserve">万元），扣减（土建</t>
    </r>
    <r>
      <rPr>
        <sz val="12"/>
        <rFont val="宋体"/>
        <family val="0"/>
        <charset val="134"/>
      </rPr>
      <t xml:space="preserve">+</t>
    </r>
    <r>
      <rPr>
        <sz val="12"/>
        <rFont val="Noto Sans"/>
        <family val="2"/>
      </rPr>
      <t xml:space="preserve">催化剂</t>
    </r>
    <r>
      <rPr>
        <sz val="12"/>
        <rFont val="宋体"/>
        <family val="0"/>
        <charset val="134"/>
      </rPr>
      <t xml:space="preserve">+</t>
    </r>
    <r>
      <rPr>
        <sz val="12"/>
        <rFont val="Noto Sans"/>
        <family val="2"/>
      </rPr>
      <t xml:space="preserve">预热器降阻）后总投资</t>
    </r>
    <r>
      <rPr>
        <sz val="12"/>
        <rFont val="宋体"/>
        <family val="0"/>
        <charset val="134"/>
      </rPr>
      <t xml:space="preserve">1531</t>
    </r>
    <r>
      <rPr>
        <sz val="12"/>
        <rFont val="Noto Sans"/>
        <family val="2"/>
      </rPr>
      <t xml:space="preserve">万元。申请大气污染防治专项资金 </t>
    </r>
    <r>
      <rPr>
        <sz val="12"/>
        <rFont val="宋体"/>
        <family val="0"/>
        <charset val="134"/>
      </rPr>
      <t xml:space="preserve">765.5</t>
    </r>
    <r>
      <rPr>
        <sz val="12"/>
        <rFont val="Noto Sans"/>
        <family val="2"/>
      </rPr>
      <t xml:space="preserve">万元。</t>
    </r>
  </si>
  <si>
    <r>
      <rPr>
        <sz val="12"/>
        <rFont val="Noto Sans"/>
        <family val="2"/>
      </rPr>
      <t xml:space="preserve">川投资备〔</t>
    </r>
    <r>
      <rPr>
        <sz val="12"/>
        <rFont val="宋体"/>
        <family val="0"/>
        <charset val="134"/>
      </rPr>
      <t xml:space="preserve">2308-511526-07-02-612539</t>
    </r>
    <r>
      <rPr>
        <sz val="12"/>
        <rFont val="Noto Sans"/>
        <family val="2"/>
      </rPr>
      <t xml:space="preserve">〕</t>
    </r>
    <r>
      <rPr>
        <sz val="12"/>
        <rFont val="宋体"/>
        <family val="0"/>
        <charset val="134"/>
      </rPr>
      <t xml:space="preserve">JXQB-0151</t>
    </r>
    <r>
      <rPr>
        <sz val="12"/>
        <rFont val="Noto Sans"/>
        <family val="2"/>
      </rPr>
      <t xml:space="preserve">号</t>
    </r>
  </si>
  <si>
    <t xml:space="preserve">2023511503Q1-2020002</t>
  </si>
  <si>
    <t xml:space="preserve">南溪区</t>
  </si>
  <si>
    <t xml:space="preserve">四川明路纸业有限公司</t>
  </si>
  <si>
    <t xml:space="preserve">四川明路纸业有限公司大气污染防治深度治理项目</t>
  </si>
  <si>
    <r>
      <rPr>
        <sz val="12"/>
        <rFont val="Noto Sans"/>
        <family val="2"/>
      </rPr>
      <t xml:space="preserve">该项目中</t>
    </r>
    <r>
      <rPr>
        <sz val="12"/>
        <rFont val="宋体"/>
        <family val="0"/>
        <charset val="134"/>
      </rPr>
      <t xml:space="preserve">1#</t>
    </r>
    <r>
      <rPr>
        <sz val="12"/>
        <rFont val="Noto Sans"/>
        <family val="2"/>
      </rPr>
      <t xml:space="preserve">和</t>
    </r>
    <r>
      <rPr>
        <sz val="12"/>
        <rFont val="宋体"/>
        <family val="0"/>
        <charset val="134"/>
      </rPr>
      <t xml:space="preserve">2#</t>
    </r>
    <r>
      <rPr>
        <sz val="12"/>
        <rFont val="Noto Sans"/>
        <family val="2"/>
      </rPr>
      <t xml:space="preserve">中温中压鼓泡床锅炉改造为</t>
    </r>
    <r>
      <rPr>
        <sz val="12"/>
        <rFont val="宋体"/>
        <family val="0"/>
        <charset val="134"/>
      </rPr>
      <t xml:space="preserve">40t/h</t>
    </r>
    <r>
      <rPr>
        <sz val="12"/>
        <rFont val="Noto Sans"/>
        <family val="2"/>
      </rPr>
      <t xml:space="preserve">循环硫化床锅炉，对环保设施优化改造，改造后烟气污染物达到《四川省大气污染物工程减量指导意见（</t>
    </r>
    <r>
      <rPr>
        <sz val="12"/>
        <rFont val="宋体"/>
        <family val="0"/>
        <charset val="134"/>
      </rPr>
      <t xml:space="preserve">2023-2025</t>
    </r>
    <r>
      <rPr>
        <sz val="12"/>
        <rFont val="Noto Sans"/>
        <family val="2"/>
      </rPr>
      <t xml:space="preserve">年）》中工业锅炉有组织排放限值要求：二氧化硫排放浓度≤</t>
    </r>
    <r>
      <rPr>
        <sz val="12"/>
        <rFont val="宋体"/>
        <family val="0"/>
        <charset val="134"/>
      </rPr>
      <t xml:space="preserve">35mg/m3</t>
    </r>
    <r>
      <rPr>
        <sz val="12"/>
        <rFont val="Noto Sans"/>
        <family val="2"/>
      </rPr>
      <t xml:space="preserve">，氮氧化物排放浓度≤</t>
    </r>
    <r>
      <rPr>
        <sz val="12"/>
        <rFont val="宋体"/>
        <family val="0"/>
        <charset val="134"/>
      </rPr>
      <t xml:space="preserve">50mg /m3</t>
    </r>
    <r>
      <rPr>
        <sz val="12"/>
        <rFont val="Noto Sans"/>
        <family val="2"/>
      </rPr>
      <t xml:space="preserve">，颗粒物排放浓度≤</t>
    </r>
    <r>
      <rPr>
        <sz val="12"/>
        <rFont val="宋体"/>
        <family val="0"/>
        <charset val="134"/>
      </rPr>
      <t xml:space="preserve">10mg/m3</t>
    </r>
    <r>
      <rPr>
        <sz val="12"/>
        <rFont val="Noto Sans"/>
        <family val="2"/>
      </rPr>
      <t xml:space="preserve">。该项目总投资估算为</t>
    </r>
    <r>
      <rPr>
        <sz val="12"/>
        <rFont val="宋体"/>
        <family val="0"/>
        <charset val="134"/>
      </rPr>
      <t xml:space="preserve">2062.14</t>
    </r>
    <r>
      <rPr>
        <sz val="12"/>
        <rFont val="Noto Sans"/>
        <family val="2"/>
      </rPr>
      <t xml:space="preserve">万元，其中建筑工程费</t>
    </r>
    <r>
      <rPr>
        <sz val="12"/>
        <rFont val="宋体"/>
        <family val="0"/>
        <charset val="134"/>
      </rPr>
      <t xml:space="preserve">94</t>
    </r>
    <r>
      <rPr>
        <sz val="12"/>
        <rFont val="Noto Sans"/>
        <family val="2"/>
      </rPr>
      <t xml:space="preserve">万元，设备购置费</t>
    </r>
    <r>
      <rPr>
        <sz val="12"/>
        <rFont val="宋体"/>
        <family val="0"/>
        <charset val="134"/>
      </rPr>
      <t xml:space="preserve">1872.24</t>
    </r>
    <r>
      <rPr>
        <sz val="12"/>
        <rFont val="Noto Sans"/>
        <family val="2"/>
      </rPr>
      <t xml:space="preserve">万元，设备安装费</t>
    </r>
    <r>
      <rPr>
        <sz val="12"/>
        <rFont val="宋体"/>
        <family val="0"/>
        <charset val="134"/>
      </rPr>
      <t xml:space="preserve">60.4</t>
    </r>
    <r>
      <rPr>
        <sz val="12"/>
        <rFont val="Noto Sans"/>
        <family val="2"/>
      </rPr>
      <t xml:space="preserve">万元，其他费用</t>
    </r>
    <r>
      <rPr>
        <sz val="12"/>
        <rFont val="宋体"/>
        <family val="0"/>
        <charset val="134"/>
      </rPr>
      <t xml:space="preserve">35.5</t>
    </r>
    <r>
      <rPr>
        <sz val="12"/>
        <rFont val="Noto Sans"/>
        <family val="2"/>
      </rPr>
      <t xml:space="preserve">万元。拟申请中央生态环境专项资金</t>
    </r>
    <r>
      <rPr>
        <sz val="12"/>
        <rFont val="宋体"/>
        <family val="0"/>
        <charset val="134"/>
      </rPr>
      <t xml:space="preserve">1031.07</t>
    </r>
    <r>
      <rPr>
        <sz val="12"/>
        <rFont val="Noto Sans"/>
        <family val="2"/>
      </rPr>
      <t xml:space="preserve">万元，占比</t>
    </r>
    <r>
      <rPr>
        <sz val="12"/>
        <rFont val="宋体"/>
        <family val="0"/>
        <charset val="134"/>
      </rPr>
      <t xml:space="preserve">50%</t>
    </r>
    <r>
      <rPr>
        <sz val="12"/>
        <rFont val="Noto Sans"/>
        <family val="2"/>
      </rPr>
      <t xml:space="preserve">，企业自筹资金</t>
    </r>
    <r>
      <rPr>
        <sz val="12"/>
        <rFont val="宋体"/>
        <family val="0"/>
        <charset val="134"/>
      </rPr>
      <t xml:space="preserve">1031.07</t>
    </r>
    <r>
      <rPr>
        <sz val="12"/>
        <rFont val="Noto Sans"/>
        <family val="2"/>
      </rPr>
      <t xml:space="preserve">万元，占比</t>
    </r>
    <r>
      <rPr>
        <sz val="12"/>
        <rFont val="宋体"/>
        <family val="0"/>
        <charset val="134"/>
      </rPr>
      <t xml:space="preserve">50%</t>
    </r>
    <r>
      <rPr>
        <sz val="12"/>
        <rFont val="Noto Sans"/>
        <family val="2"/>
      </rPr>
      <t xml:space="preserve">。</t>
    </r>
  </si>
  <si>
    <r>
      <rPr>
        <sz val="12"/>
        <rFont val="Noto Sans"/>
        <family val="2"/>
      </rPr>
      <t xml:space="preserve">川投资备〔</t>
    </r>
    <r>
      <rPr>
        <sz val="12"/>
        <rFont val="宋体"/>
        <family val="0"/>
        <charset val="134"/>
      </rPr>
      <t xml:space="preserve">235-511503-07-02-963285</t>
    </r>
    <r>
      <rPr>
        <sz val="12"/>
        <rFont val="Noto Sans"/>
        <family val="2"/>
      </rPr>
      <t xml:space="preserve">〕</t>
    </r>
    <r>
      <rPr>
        <sz val="12"/>
        <rFont val="宋体"/>
        <family val="0"/>
        <charset val="134"/>
      </rPr>
      <t xml:space="preserve">JXQB-0069</t>
    </r>
    <r>
      <rPr>
        <sz val="12"/>
        <rFont val="Noto Sans"/>
        <family val="2"/>
      </rPr>
      <t xml:space="preserve">号</t>
    </r>
  </si>
  <si>
    <t xml:space="preserve">2023511504Q1-2020001</t>
  </si>
  <si>
    <t xml:space="preserve">宜宾金农建设投资集团有限责任公司</t>
  </si>
  <si>
    <t xml:space="preserve">宜宾市叙州区绿色钣喷中心项目</t>
  </si>
  <si>
    <r>
      <rPr>
        <sz val="12"/>
        <rFont val="Noto Sans"/>
        <family val="2"/>
      </rPr>
      <t xml:space="preserve">新建</t>
    </r>
    <r>
      <rPr>
        <sz val="12"/>
        <rFont val="宋体"/>
        <family val="0"/>
        <charset val="134"/>
      </rPr>
      <t xml:space="preserve">1</t>
    </r>
    <r>
      <rPr>
        <sz val="12"/>
        <rFont val="Noto Sans"/>
        <family val="2"/>
      </rPr>
      <t xml:space="preserve">座日处理</t>
    </r>
    <r>
      <rPr>
        <sz val="12"/>
        <rFont val="宋体"/>
        <family val="0"/>
        <charset val="134"/>
      </rPr>
      <t xml:space="preserve">30</t>
    </r>
    <r>
      <rPr>
        <sz val="12"/>
        <rFont val="Noto Sans"/>
        <family val="2"/>
      </rPr>
      <t xml:space="preserve">台汽车的绿色钣喷中心，包括：钣喷流水线</t>
    </r>
    <r>
      <rPr>
        <sz val="12"/>
        <rFont val="宋体"/>
        <family val="0"/>
        <charset val="134"/>
      </rPr>
      <t xml:space="preserve">2</t>
    </r>
    <r>
      <rPr>
        <sz val="12"/>
        <rFont val="Noto Sans"/>
        <family val="2"/>
      </rPr>
      <t xml:space="preserve">条，散件</t>
    </r>
    <r>
      <rPr>
        <sz val="12"/>
        <rFont val="宋体"/>
        <family val="0"/>
        <charset val="134"/>
      </rPr>
      <t xml:space="preserve">/</t>
    </r>
    <r>
      <rPr>
        <sz val="12"/>
        <rFont val="Noto Sans"/>
        <family val="2"/>
      </rPr>
      <t xml:space="preserve">大修流水线</t>
    </r>
    <r>
      <rPr>
        <sz val="12"/>
        <rFont val="宋体"/>
        <family val="0"/>
        <charset val="134"/>
      </rPr>
      <t xml:space="preserve">1</t>
    </r>
    <r>
      <rPr>
        <sz val="12"/>
        <rFont val="Noto Sans"/>
        <family val="2"/>
      </rPr>
      <t xml:space="preserve">条，大巴作业线</t>
    </r>
    <r>
      <rPr>
        <sz val="12"/>
        <rFont val="宋体"/>
        <family val="0"/>
        <charset val="134"/>
      </rPr>
      <t xml:space="preserve">1</t>
    </r>
    <r>
      <rPr>
        <sz val="12"/>
        <rFont val="Noto Sans"/>
        <family val="2"/>
      </rPr>
      <t xml:space="preserve">条，空压机房</t>
    </r>
    <r>
      <rPr>
        <sz val="12"/>
        <rFont val="宋体"/>
        <family val="0"/>
        <charset val="134"/>
      </rPr>
      <t xml:space="preserve">1</t>
    </r>
    <r>
      <rPr>
        <sz val="12"/>
        <rFont val="Noto Sans"/>
        <family val="2"/>
      </rPr>
      <t xml:space="preserve">间、调漆房</t>
    </r>
    <r>
      <rPr>
        <sz val="12"/>
        <rFont val="宋体"/>
        <family val="0"/>
        <charset val="134"/>
      </rPr>
      <t xml:space="preserve">1</t>
    </r>
    <r>
      <rPr>
        <sz val="12"/>
        <rFont val="Noto Sans"/>
        <family val="2"/>
      </rPr>
      <t xml:space="preserve">间、钣金修复设备</t>
    </r>
    <r>
      <rPr>
        <sz val="12"/>
        <rFont val="宋体"/>
        <family val="0"/>
        <charset val="134"/>
      </rPr>
      <t xml:space="preserve">1</t>
    </r>
    <r>
      <rPr>
        <sz val="12"/>
        <rFont val="Noto Sans"/>
        <family val="2"/>
      </rPr>
      <t xml:space="preserve">套、危废间</t>
    </r>
    <r>
      <rPr>
        <sz val="12"/>
        <rFont val="宋体"/>
        <family val="0"/>
        <charset val="134"/>
      </rPr>
      <t xml:space="preserve">1</t>
    </r>
    <r>
      <rPr>
        <sz val="12"/>
        <rFont val="Noto Sans"/>
        <family val="2"/>
      </rPr>
      <t xml:space="preserve">间、原料库房</t>
    </r>
    <r>
      <rPr>
        <sz val="12"/>
        <rFont val="宋体"/>
        <family val="0"/>
        <charset val="134"/>
      </rPr>
      <t xml:space="preserve">1</t>
    </r>
    <r>
      <rPr>
        <sz val="12"/>
        <rFont val="Noto Sans"/>
        <family val="2"/>
      </rPr>
      <t xml:space="preserve">间、</t>
    </r>
    <r>
      <rPr>
        <sz val="12"/>
        <rFont val="宋体"/>
        <family val="0"/>
        <charset val="134"/>
      </rPr>
      <t xml:space="preserve">VOCs</t>
    </r>
    <r>
      <rPr>
        <sz val="12"/>
        <rFont val="Noto Sans"/>
        <family val="2"/>
      </rPr>
      <t xml:space="preserve">废气治理设施</t>
    </r>
    <r>
      <rPr>
        <sz val="12"/>
        <rFont val="宋体"/>
        <family val="0"/>
        <charset val="134"/>
      </rPr>
      <t xml:space="preserve">1</t>
    </r>
    <r>
      <rPr>
        <sz val="12"/>
        <rFont val="Noto Sans"/>
        <family val="2"/>
      </rPr>
      <t xml:space="preserve">套，中央除尘打磨系统治理设施</t>
    </r>
    <r>
      <rPr>
        <sz val="12"/>
        <rFont val="宋体"/>
        <family val="0"/>
        <charset val="134"/>
      </rPr>
      <t xml:space="preserve">1</t>
    </r>
    <r>
      <rPr>
        <sz val="12"/>
        <rFont val="Noto Sans"/>
        <family val="2"/>
      </rPr>
      <t xml:space="preserve">套，在线监测</t>
    </r>
    <r>
      <rPr>
        <sz val="12"/>
        <rFont val="宋体"/>
        <family val="0"/>
        <charset val="134"/>
      </rPr>
      <t xml:space="preserve">1</t>
    </r>
    <r>
      <rPr>
        <sz val="12"/>
        <rFont val="Noto Sans"/>
        <family val="2"/>
      </rPr>
      <t xml:space="preserve">套。项目总投资为</t>
    </r>
    <r>
      <rPr>
        <sz val="12"/>
        <rFont val="宋体"/>
        <family val="0"/>
        <charset val="134"/>
      </rPr>
      <t xml:space="preserve">1269.42</t>
    </r>
    <r>
      <rPr>
        <sz val="12"/>
        <rFont val="Noto Sans"/>
        <family val="2"/>
      </rPr>
      <t xml:space="preserve">万元，申请中央补助资金</t>
    </r>
    <r>
      <rPr>
        <sz val="12"/>
        <rFont val="宋体"/>
        <family val="0"/>
        <charset val="134"/>
      </rPr>
      <t xml:space="preserve">426</t>
    </r>
    <r>
      <rPr>
        <sz val="12"/>
        <rFont val="Noto Sans"/>
        <family val="2"/>
      </rPr>
      <t xml:space="preserve">万元，占总投资的</t>
    </r>
    <r>
      <rPr>
        <sz val="12"/>
        <rFont val="宋体"/>
        <family val="0"/>
        <charset val="134"/>
      </rPr>
      <t xml:space="preserve">33.6%</t>
    </r>
    <r>
      <rPr>
        <sz val="12"/>
        <rFont val="Noto Sans"/>
        <family val="2"/>
      </rPr>
      <t xml:space="preserve">，自筹资金</t>
    </r>
    <r>
      <rPr>
        <sz val="12"/>
        <rFont val="宋体"/>
        <family val="0"/>
        <charset val="134"/>
      </rPr>
      <t xml:space="preserve">843.43</t>
    </r>
    <r>
      <rPr>
        <sz val="12"/>
        <rFont val="Noto Sans"/>
        <family val="2"/>
      </rPr>
      <t xml:space="preserve">万元。</t>
    </r>
  </si>
  <si>
    <r>
      <rPr>
        <sz val="12"/>
        <rFont val="Noto Sans"/>
        <family val="2"/>
      </rPr>
      <t xml:space="preserve">川投资备〔</t>
    </r>
    <r>
      <rPr>
        <sz val="12"/>
        <rFont val="宋体"/>
        <family val="0"/>
        <charset val="134"/>
      </rPr>
      <t xml:space="preserve">2308-511504-04-01-139893</t>
    </r>
    <r>
      <rPr>
        <sz val="12"/>
        <rFont val="Noto Sans"/>
        <family val="2"/>
      </rPr>
      <t xml:space="preserve">〕</t>
    </r>
    <r>
      <rPr>
        <sz val="12"/>
        <rFont val="宋体"/>
        <family val="0"/>
        <charset val="134"/>
      </rPr>
      <t xml:space="preserve">FGQB-0270 </t>
    </r>
    <r>
      <rPr>
        <sz val="12"/>
        <rFont val="Noto Sans"/>
        <family val="2"/>
      </rPr>
      <t xml:space="preserve">号</t>
    </r>
  </si>
  <si>
    <t xml:space="preserve">修改完善后基本符合项目申报要求</t>
  </si>
  <si>
    <t xml:space="preserve">2023511527Q1-2020001</t>
  </si>
  <si>
    <t xml:space="preserve">四川筠连西南水泥有限公司</t>
  </si>
  <si>
    <r>
      <rPr>
        <sz val="12"/>
        <rFont val="Noto Sans"/>
        <family val="2"/>
      </rPr>
      <t xml:space="preserve">四川筠连西南</t>
    </r>
    <r>
      <rPr>
        <sz val="12"/>
        <rFont val="宋体"/>
        <family val="0"/>
        <charset val="134"/>
      </rPr>
      <t xml:space="preserve">4000t/d</t>
    </r>
    <r>
      <rPr>
        <sz val="12"/>
        <rFont val="Noto Sans"/>
        <family val="2"/>
      </rPr>
      <t xml:space="preserve">水泥熟料生产线</t>
    </r>
    <r>
      <rPr>
        <sz val="12"/>
        <rFont val="宋体"/>
        <family val="0"/>
        <charset val="134"/>
      </rPr>
      <t xml:space="preserve">NOx</t>
    </r>
    <r>
      <rPr>
        <sz val="12"/>
        <rFont val="Noto Sans"/>
        <family val="2"/>
      </rPr>
      <t xml:space="preserve">超低排放改造项目</t>
    </r>
  </si>
  <si>
    <r>
      <rPr>
        <sz val="12"/>
        <rFont val="Noto Sans"/>
        <family val="2"/>
      </rPr>
      <t xml:space="preserve">该项目建设地点为筠连县巡司镇盐井村，项目建设内容为对现有的</t>
    </r>
    <r>
      <rPr>
        <sz val="12"/>
        <rFont val="宋体"/>
        <family val="0"/>
        <charset val="134"/>
      </rPr>
      <t xml:space="preserve">4000t/d</t>
    </r>
    <r>
      <rPr>
        <sz val="12"/>
        <rFont val="Noto Sans"/>
        <family val="2"/>
      </rPr>
      <t xml:space="preserve">的新型干法水泥熟料生产线实施烟气脱硝深度治理，不新增占用土地，利用部分现有设备新建烟气</t>
    </r>
    <r>
      <rPr>
        <sz val="12"/>
        <rFont val="宋体"/>
        <family val="0"/>
        <charset val="134"/>
      </rPr>
      <t xml:space="preserve">SCR</t>
    </r>
    <r>
      <rPr>
        <sz val="12"/>
        <rFont val="Noto Sans"/>
        <family val="2"/>
      </rPr>
      <t xml:space="preserve">脱硝设施，采用“高温电除尘</t>
    </r>
    <r>
      <rPr>
        <sz val="12"/>
        <rFont val="宋体"/>
        <family val="0"/>
        <charset val="134"/>
      </rPr>
      <t xml:space="preserve">+SCR</t>
    </r>
    <r>
      <rPr>
        <sz val="12"/>
        <rFont val="Noto Sans"/>
        <family val="2"/>
      </rPr>
      <t xml:space="preserve">脱硝一体化”技术路线，按照单塔布置方式新建脱硝系统及配套设施，项目建成后氮氧化物（</t>
    </r>
    <r>
      <rPr>
        <sz val="12"/>
        <rFont val="宋体"/>
        <family val="0"/>
        <charset val="134"/>
      </rPr>
      <t xml:space="preserve">NOx</t>
    </r>
    <r>
      <rPr>
        <sz val="12"/>
        <rFont val="Noto Sans"/>
        <family val="2"/>
      </rPr>
      <t xml:space="preserve">）排放浓度由</t>
    </r>
    <r>
      <rPr>
        <sz val="12"/>
        <rFont val="宋体"/>
        <family val="0"/>
        <charset val="134"/>
      </rPr>
      <t xml:space="preserve">100mg/m3</t>
    </r>
    <r>
      <rPr>
        <sz val="12"/>
        <rFont val="Noto Sans"/>
        <family val="2"/>
      </rPr>
      <t xml:space="preserve">降至</t>
    </r>
    <r>
      <rPr>
        <sz val="12"/>
        <rFont val="宋体"/>
        <family val="0"/>
        <charset val="134"/>
      </rPr>
      <t xml:space="preserve">50mg/m3</t>
    </r>
    <r>
      <rPr>
        <sz val="12"/>
        <rFont val="Noto Sans"/>
        <family val="2"/>
      </rPr>
      <t xml:space="preserve">以下，</t>
    </r>
    <r>
      <rPr>
        <sz val="12"/>
        <rFont val="宋体"/>
        <family val="0"/>
        <charset val="134"/>
      </rPr>
      <t xml:space="preserve">NOx</t>
    </r>
    <r>
      <rPr>
        <sz val="12"/>
        <rFont val="Noto Sans"/>
        <family val="2"/>
      </rPr>
      <t xml:space="preserve">年减排</t>
    </r>
    <r>
      <rPr>
        <sz val="12"/>
        <rFont val="宋体"/>
        <family val="0"/>
        <charset val="134"/>
      </rPr>
      <t xml:space="preserve">50%</t>
    </r>
    <r>
      <rPr>
        <sz val="12"/>
        <rFont val="Noto Sans"/>
        <family val="2"/>
      </rPr>
      <t xml:space="preserve">（每年减排约</t>
    </r>
    <r>
      <rPr>
        <sz val="12"/>
        <rFont val="宋体"/>
        <family val="0"/>
        <charset val="134"/>
      </rPr>
      <t xml:space="preserve">142.86</t>
    </r>
    <r>
      <rPr>
        <sz val="12"/>
        <rFont val="Noto Sans"/>
        <family val="2"/>
      </rPr>
      <t xml:space="preserve">吨）。项目总投资</t>
    </r>
    <r>
      <rPr>
        <sz val="12"/>
        <rFont val="宋体"/>
        <family val="0"/>
        <charset val="134"/>
      </rPr>
      <t xml:space="preserve">2880</t>
    </r>
    <r>
      <rPr>
        <sz val="12"/>
        <rFont val="Noto Sans"/>
        <family val="2"/>
      </rPr>
      <t xml:space="preserve">万元，拟申请中央、省资金</t>
    </r>
    <r>
      <rPr>
        <sz val="12"/>
        <rFont val="宋体"/>
        <family val="0"/>
        <charset val="134"/>
      </rPr>
      <t xml:space="preserve">1400</t>
    </r>
    <r>
      <rPr>
        <sz val="12"/>
        <rFont val="Noto Sans"/>
        <family val="2"/>
      </rPr>
      <t xml:space="preserve">万元（壹仟肆佰万元整），企业自筹</t>
    </r>
    <r>
      <rPr>
        <sz val="12"/>
        <rFont val="宋体"/>
        <family val="0"/>
        <charset val="134"/>
      </rPr>
      <t xml:space="preserve">1480</t>
    </r>
    <r>
      <rPr>
        <sz val="12"/>
        <rFont val="Noto Sans"/>
        <family val="2"/>
      </rPr>
      <t xml:space="preserve">万元。</t>
    </r>
  </si>
  <si>
    <r>
      <rPr>
        <sz val="12"/>
        <rFont val="Noto Sans"/>
        <family val="2"/>
      </rPr>
      <t xml:space="preserve">川投资备〔</t>
    </r>
    <r>
      <rPr>
        <sz val="12"/>
        <rFont val="宋体"/>
        <family val="0"/>
        <charset val="134"/>
      </rPr>
      <t xml:space="preserve">2308-511527-04-01-529491</t>
    </r>
    <r>
      <rPr>
        <sz val="12"/>
        <rFont val="Noto Sans"/>
        <family val="2"/>
      </rPr>
      <t xml:space="preserve">〕</t>
    </r>
    <r>
      <rPr>
        <sz val="12"/>
        <rFont val="宋体"/>
        <family val="0"/>
        <charset val="134"/>
      </rPr>
      <t xml:space="preserve">FGQB-0107</t>
    </r>
    <r>
      <rPr>
        <sz val="12"/>
        <rFont val="Noto Sans"/>
        <family val="2"/>
      </rPr>
      <t xml:space="preserve">号</t>
    </r>
  </si>
  <si>
    <t xml:space="preserve">2023511524Q1-2020001</t>
  </si>
  <si>
    <t xml:space="preserve">宜宾丰源盐业有限公司</t>
  </si>
  <si>
    <t xml:space="preserve">宜宾丰源盐业有限公司锅炉烟气治理超低排放改造项目</t>
  </si>
  <si>
    <r>
      <rPr>
        <sz val="12"/>
        <rFont val="Noto Sans"/>
        <family val="2"/>
      </rPr>
      <t xml:space="preserve">该项目拟对现有大气污染物治理设施进行五电场电除尘器</t>
    </r>
    <r>
      <rPr>
        <sz val="12"/>
        <rFont val="宋体"/>
        <family val="0"/>
        <charset val="134"/>
      </rPr>
      <t xml:space="preserve">+</t>
    </r>
    <r>
      <rPr>
        <sz val="12"/>
        <rFont val="Noto Sans"/>
        <family val="2"/>
      </rPr>
      <t xml:space="preserve">双碱法脱硫（麻石塔）进行超低排放改造，提高脱硝、除尘、脱硫效率，保证烟囱排放烟气中大气污染物浓度达到国家规定的超低排放标准。对燃煤锅炉的烟气脱硝、脱硫、除尘等处理工序进行深度治理，主要建设内容为：</t>
    </r>
    <r>
      <rPr>
        <sz val="12"/>
        <rFont val="宋体"/>
        <family val="0"/>
        <charset val="134"/>
      </rPr>
      <t xml:space="preserve">SNCR+</t>
    </r>
    <r>
      <rPr>
        <sz val="12"/>
        <rFont val="Noto Sans"/>
        <family val="2"/>
      </rPr>
      <t xml:space="preserve">低氮燃烧技术脱硝</t>
    </r>
    <r>
      <rPr>
        <sz val="12"/>
        <rFont val="宋体"/>
        <family val="0"/>
        <charset val="134"/>
      </rPr>
      <t xml:space="preserve">+</t>
    </r>
    <r>
      <rPr>
        <sz val="12"/>
        <rFont val="Noto Sans"/>
        <family val="2"/>
      </rPr>
      <t xml:space="preserve">电袋除尘</t>
    </r>
    <r>
      <rPr>
        <sz val="12"/>
        <rFont val="宋体"/>
        <family val="0"/>
        <charset val="134"/>
      </rPr>
      <t xml:space="preserve">+</t>
    </r>
    <r>
      <rPr>
        <sz val="12"/>
        <rFont val="Noto Sans"/>
        <family val="2"/>
      </rPr>
      <t xml:space="preserve">石灰石</t>
    </r>
    <r>
      <rPr>
        <sz val="12"/>
        <rFont val="宋体"/>
        <family val="0"/>
        <charset val="134"/>
      </rPr>
      <t xml:space="preserve">-</t>
    </r>
    <r>
      <rPr>
        <sz val="12"/>
        <rFont val="Noto Sans"/>
        <family val="2"/>
      </rPr>
      <t xml:space="preserve">石膏法脱硫。该项目总投资约</t>
    </r>
    <r>
      <rPr>
        <sz val="12"/>
        <rFont val="宋体"/>
        <family val="0"/>
        <charset val="134"/>
      </rPr>
      <t xml:space="preserve">1153.56</t>
    </r>
    <r>
      <rPr>
        <sz val="12"/>
        <rFont val="Noto Sans"/>
        <family val="2"/>
      </rPr>
      <t xml:space="preserve">万元，其中拟申请中央和省级补助资金</t>
    </r>
    <r>
      <rPr>
        <sz val="12"/>
        <rFont val="宋体"/>
        <family val="0"/>
        <charset val="134"/>
      </rPr>
      <t xml:space="preserve">519.1</t>
    </r>
    <r>
      <rPr>
        <sz val="12"/>
        <rFont val="Noto Sans"/>
        <family val="2"/>
      </rPr>
      <t xml:space="preserve">万元。</t>
    </r>
  </si>
  <si>
    <r>
      <rPr>
        <sz val="12"/>
        <rFont val="Noto Sans"/>
        <family val="2"/>
      </rPr>
      <t xml:space="preserve">川投资备〔</t>
    </r>
    <r>
      <rPr>
        <sz val="12"/>
        <rFont val="宋体"/>
        <family val="0"/>
        <charset val="134"/>
      </rPr>
      <t xml:space="preserve">2307-511524-07-02-420846</t>
    </r>
    <r>
      <rPr>
        <sz val="12"/>
        <rFont val="Noto Sans"/>
        <family val="2"/>
      </rPr>
      <t xml:space="preserve">〕</t>
    </r>
    <r>
      <rPr>
        <sz val="12"/>
        <rFont val="宋体"/>
        <family val="0"/>
        <charset val="134"/>
      </rPr>
      <t xml:space="preserve">JXQB-0178</t>
    </r>
    <r>
      <rPr>
        <sz val="12"/>
        <rFont val="Noto Sans"/>
        <family val="2"/>
      </rPr>
      <t xml:space="preserve">号</t>
    </r>
  </si>
  <si>
    <t xml:space="preserve">2023511623Q1-2020001</t>
  </si>
  <si>
    <t xml:space="preserve">邻水县</t>
  </si>
  <si>
    <t xml:space="preserve">四川湘邻科技有限公司</t>
  </si>
  <si>
    <t xml:space="preserve">四川湘邻科技有限公司废气环保设施提升改造项目</t>
  </si>
  <si>
    <r>
      <rPr>
        <sz val="12"/>
        <rFont val="Noto Sans"/>
        <family val="2"/>
      </rPr>
      <t xml:space="preserve">新建活性炭吸附</t>
    </r>
    <r>
      <rPr>
        <sz val="12"/>
        <rFont val="宋体"/>
        <family val="0"/>
        <charset val="134"/>
      </rPr>
      <t xml:space="preserve">+</t>
    </r>
    <r>
      <rPr>
        <sz val="12"/>
        <rFont val="Noto Sans"/>
        <family val="2"/>
      </rPr>
      <t xml:space="preserve">催化燃烧废气治理装置 </t>
    </r>
    <r>
      <rPr>
        <sz val="12"/>
        <rFont val="宋体"/>
        <family val="0"/>
        <charset val="134"/>
      </rPr>
      <t xml:space="preserve">3 </t>
    </r>
    <r>
      <rPr>
        <sz val="12"/>
        <rFont val="Noto Sans"/>
        <family val="2"/>
      </rPr>
      <t xml:space="preserve">套，在线监测系统 </t>
    </r>
    <r>
      <rPr>
        <sz val="12"/>
        <rFont val="宋体"/>
        <family val="0"/>
        <charset val="134"/>
      </rPr>
      <t xml:space="preserve">2 </t>
    </r>
    <r>
      <rPr>
        <sz val="12"/>
        <rFont val="Noto Sans"/>
        <family val="2"/>
      </rPr>
      <t xml:space="preserve">套，并对现有的 </t>
    </r>
    <r>
      <rPr>
        <sz val="12"/>
        <rFont val="宋体"/>
        <family val="0"/>
        <charset val="134"/>
      </rPr>
      <t xml:space="preserve">1 </t>
    </r>
    <r>
      <rPr>
        <sz val="12"/>
        <rFont val="Noto Sans"/>
        <family val="2"/>
      </rPr>
      <t xml:space="preserve">套活性炭吸附</t>
    </r>
    <r>
      <rPr>
        <sz val="12"/>
        <rFont val="宋体"/>
        <family val="0"/>
        <charset val="134"/>
      </rPr>
      <t xml:space="preserve">+</t>
    </r>
    <r>
      <rPr>
        <sz val="12"/>
        <rFont val="Noto Sans"/>
        <family val="2"/>
      </rPr>
      <t xml:space="preserve">催化燃烧装置进行升级改造。</t>
    </r>
  </si>
  <si>
    <r>
      <rPr>
        <sz val="12"/>
        <rFont val="Noto Sans"/>
        <family val="2"/>
      </rPr>
      <t xml:space="preserve">川投资备〔</t>
    </r>
    <r>
      <rPr>
        <sz val="12"/>
        <rFont val="宋体"/>
        <family val="0"/>
        <charset val="134"/>
      </rPr>
      <t xml:space="preserve">2308-511623-07-02-283948</t>
    </r>
    <r>
      <rPr>
        <sz val="12"/>
        <rFont val="Noto Sans"/>
        <family val="2"/>
      </rPr>
      <t xml:space="preserve">〕</t>
    </r>
    <r>
      <rPr>
        <sz val="12"/>
        <rFont val="宋体"/>
        <family val="0"/>
        <charset val="134"/>
      </rPr>
      <t xml:space="preserve">JXQB-0206 </t>
    </r>
    <r>
      <rPr>
        <sz val="12"/>
        <rFont val="Noto Sans"/>
        <family val="2"/>
      </rPr>
      <t xml:space="preserve">号</t>
    </r>
  </si>
  <si>
    <r>
      <rPr>
        <sz val="12"/>
        <rFont val="宋体"/>
        <family val="0"/>
        <charset val="134"/>
      </rPr>
      <t xml:space="preserve">1.</t>
    </r>
    <r>
      <rPr>
        <sz val="12"/>
        <rFont val="Noto Sans"/>
        <family val="2"/>
      </rPr>
      <t xml:space="preserve">建议按新增污染治理设施的设计去除效率核实改造后</t>
    </r>
    <r>
      <rPr>
        <sz val="12"/>
        <rFont val="宋体"/>
        <family val="0"/>
        <charset val="134"/>
      </rPr>
      <t xml:space="preserve">VOCS</t>
    </r>
    <r>
      <rPr>
        <sz val="12"/>
        <rFont val="Noto Sans"/>
        <family val="2"/>
      </rPr>
      <t xml:space="preserve">的排放浓度及排放量；
</t>
    </r>
    <r>
      <rPr>
        <sz val="12"/>
        <rFont val="宋体"/>
        <family val="0"/>
        <charset val="134"/>
      </rPr>
      <t xml:space="preserve">2.</t>
    </r>
    <r>
      <rPr>
        <sz val="12"/>
        <rFont val="Noto Sans"/>
        <family val="2"/>
      </rPr>
      <t xml:space="preserve">补充现有排放口的</t>
    </r>
    <r>
      <rPr>
        <sz val="12"/>
        <rFont val="宋体"/>
        <family val="0"/>
        <charset val="134"/>
      </rPr>
      <t xml:space="preserve">VOCS</t>
    </r>
    <r>
      <rPr>
        <sz val="12"/>
        <rFont val="Noto Sans"/>
        <family val="2"/>
      </rPr>
      <t xml:space="preserve">的排放监测数据；
</t>
    </r>
    <r>
      <rPr>
        <sz val="12"/>
        <rFont val="宋体"/>
        <family val="0"/>
        <charset val="134"/>
      </rPr>
      <t xml:space="preserve">3.</t>
    </r>
    <r>
      <rPr>
        <sz val="12"/>
        <rFont val="Noto Sans"/>
        <family val="2"/>
      </rPr>
      <t xml:space="preserve">绩效目标表中建议补充排放浓度控制要求，表中的错别字请订正下；</t>
    </r>
  </si>
  <si>
    <t xml:space="preserve">2023511603Q1-2020003</t>
  </si>
  <si>
    <t xml:space="preserve">四川金谷环保科技有限公司</t>
  </si>
  <si>
    <t xml:space="preserve">四川金谷环保科技有限公司废气环保设施提升改造项目</t>
  </si>
  <si>
    <r>
      <rPr>
        <sz val="12"/>
        <rFont val="Noto Sans"/>
        <family val="2"/>
      </rPr>
      <t xml:space="preserve">新建 </t>
    </r>
    <r>
      <rPr>
        <sz val="12"/>
        <rFont val="宋体"/>
        <family val="0"/>
        <charset val="134"/>
      </rPr>
      <t xml:space="preserve">RTO </t>
    </r>
    <r>
      <rPr>
        <sz val="12"/>
        <rFont val="Noto Sans"/>
        <family val="2"/>
      </rPr>
      <t xml:space="preserve">装置 </t>
    </r>
    <r>
      <rPr>
        <sz val="12"/>
        <rFont val="宋体"/>
        <family val="0"/>
        <charset val="134"/>
      </rPr>
      <t xml:space="preserve">1 </t>
    </r>
    <r>
      <rPr>
        <sz val="12"/>
        <rFont val="Noto Sans"/>
        <family val="2"/>
      </rPr>
      <t xml:space="preserve">套，收集系统 </t>
    </r>
    <r>
      <rPr>
        <sz val="12"/>
        <rFont val="宋体"/>
        <family val="0"/>
        <charset val="134"/>
      </rPr>
      <t xml:space="preserve">1 </t>
    </r>
    <r>
      <rPr>
        <sz val="12"/>
        <rFont val="Noto Sans"/>
        <family val="2"/>
      </rPr>
      <t xml:space="preserve">套，在线监测系统 </t>
    </r>
    <r>
      <rPr>
        <sz val="12"/>
        <rFont val="宋体"/>
        <family val="0"/>
        <charset val="134"/>
      </rPr>
      <t xml:space="preserve">1 </t>
    </r>
    <r>
      <rPr>
        <sz val="12"/>
        <rFont val="Noto Sans"/>
        <family val="2"/>
      </rPr>
      <t xml:space="preserve">套。</t>
    </r>
  </si>
  <si>
    <r>
      <rPr>
        <sz val="12"/>
        <rFont val="Noto Sans"/>
        <family val="2"/>
      </rPr>
      <t xml:space="preserve">川投资备〔</t>
    </r>
    <r>
      <rPr>
        <sz val="12"/>
        <rFont val="宋体"/>
        <family val="0"/>
        <charset val="134"/>
      </rPr>
      <t xml:space="preserve">2303-511624-07-02-945822</t>
    </r>
    <r>
      <rPr>
        <sz val="12"/>
        <rFont val="Noto Sans"/>
        <family val="2"/>
      </rPr>
      <t xml:space="preserve">〕</t>
    </r>
    <r>
      <rPr>
        <sz val="12"/>
        <rFont val="宋体"/>
        <family val="0"/>
        <charset val="134"/>
      </rPr>
      <t xml:space="preserve">JXQB-0077 </t>
    </r>
    <r>
      <rPr>
        <sz val="12"/>
        <rFont val="Noto Sans"/>
        <family val="2"/>
      </rPr>
      <t xml:space="preserve">号</t>
    </r>
  </si>
  <si>
    <t xml:space="preserve">2023511622Q1-2020001</t>
  </si>
  <si>
    <t xml:space="preserve">武胜县</t>
  </si>
  <si>
    <t xml:space="preserve">四川普莱斯德绝热材料有限公司</t>
  </si>
  <si>
    <t xml:space="preserve">四川普莱斯德绝热材料有限公司冲天炉煤改气纯氧低氮燃烧综合改造项目</t>
  </si>
  <si>
    <r>
      <rPr>
        <sz val="12"/>
        <rFont val="宋体"/>
        <family val="0"/>
        <charset val="134"/>
      </rPr>
      <t xml:space="preserve">1.</t>
    </r>
    <r>
      <rPr>
        <sz val="12"/>
        <rFont val="Noto Sans"/>
        <family val="2"/>
      </rPr>
      <t xml:space="preserve">企业主要使用原辅材料为玄武岩、矿渣、白云石、焦炭等，大气污染物主要来源于料装卸过程产生的含尘废气、冲天炉烟气、热风炉产生的废气、切割过程产生的含尘废气等，废气主要成分为 </t>
    </r>
    <r>
      <rPr>
        <sz val="12"/>
        <rFont val="宋体"/>
        <family val="0"/>
        <charset val="134"/>
      </rPr>
      <t xml:space="preserve">PM</t>
    </r>
    <r>
      <rPr>
        <sz val="12"/>
        <rFont val="Noto Sans"/>
        <family val="2"/>
      </rPr>
      <t xml:space="preserve">、</t>
    </r>
    <r>
      <rPr>
        <sz val="12"/>
        <rFont val="宋体"/>
        <family val="0"/>
        <charset val="134"/>
      </rPr>
      <t xml:space="preserve">SO2 </t>
    </r>
    <r>
      <rPr>
        <sz val="12"/>
        <rFont val="Noto Sans"/>
        <family val="2"/>
      </rPr>
      <t xml:space="preserve">和 </t>
    </r>
    <r>
      <rPr>
        <sz val="12"/>
        <rFont val="宋体"/>
        <family val="0"/>
        <charset val="134"/>
      </rPr>
      <t xml:space="preserve">NOX</t>
    </r>
    <r>
      <rPr>
        <sz val="12"/>
        <rFont val="Noto Sans"/>
        <family val="2"/>
      </rPr>
      <t xml:space="preserve">。</t>
    </r>
    <r>
      <rPr>
        <sz val="12"/>
        <rFont val="宋体"/>
        <family val="0"/>
        <charset val="134"/>
      </rPr>
      <t xml:space="preserve">2.</t>
    </r>
    <r>
      <rPr>
        <sz val="12"/>
        <rFont val="Noto Sans"/>
        <family val="2"/>
      </rPr>
      <t xml:space="preserve">企业原冲天炉废气治理措施为“旋风除尘</t>
    </r>
    <r>
      <rPr>
        <sz val="12"/>
        <rFont val="宋体"/>
        <family val="0"/>
        <charset val="134"/>
      </rPr>
      <t xml:space="preserve">+</t>
    </r>
    <r>
      <rPr>
        <sz val="12"/>
        <rFont val="Noto Sans"/>
        <family val="2"/>
      </rPr>
      <t xml:space="preserve">高温布袋除尘器</t>
    </r>
    <r>
      <rPr>
        <sz val="12"/>
        <rFont val="宋体"/>
        <family val="0"/>
        <charset val="134"/>
      </rPr>
      <t xml:space="preserve">+</t>
    </r>
    <r>
      <rPr>
        <sz val="12"/>
        <rFont val="Noto Sans"/>
        <family val="2"/>
      </rPr>
      <t xml:space="preserve">尾气炉焚烧</t>
    </r>
    <r>
      <rPr>
        <sz val="12"/>
        <rFont val="宋体"/>
        <family val="0"/>
        <charset val="134"/>
      </rPr>
      <t xml:space="preserve">+</t>
    </r>
    <r>
      <rPr>
        <sz val="12"/>
        <rFont val="Noto Sans"/>
        <family val="2"/>
      </rPr>
      <t xml:space="preserve">碱式喷淋塔脱硫”工艺，废气净化后满足《工业炉窑大气污染物排放标准（</t>
    </r>
    <r>
      <rPr>
        <sz val="12"/>
        <rFont val="宋体"/>
        <family val="0"/>
        <charset val="134"/>
      </rPr>
      <t xml:space="preserve">GB9078-1996</t>
    </r>
    <r>
      <rPr>
        <sz val="12"/>
        <rFont val="Noto Sans"/>
        <family val="2"/>
      </rPr>
      <t xml:space="preserve">）》有组织排放限值。</t>
    </r>
    <r>
      <rPr>
        <sz val="12"/>
        <rFont val="宋体"/>
        <family val="0"/>
        <charset val="134"/>
      </rPr>
      <t xml:space="preserve">3</t>
    </r>
    <r>
      <rPr>
        <sz val="12"/>
        <rFont val="Noto Sans"/>
        <family val="2"/>
      </rPr>
      <t xml:space="preserve">现将</t>
    </r>
    <r>
      <rPr>
        <sz val="12"/>
        <rFont val="宋体"/>
        <family val="0"/>
        <charset val="134"/>
      </rPr>
      <t xml:space="preserve">10t/h </t>
    </r>
    <r>
      <rPr>
        <sz val="12"/>
        <rFont val="Noto Sans"/>
        <family val="2"/>
      </rPr>
      <t xml:space="preserve">冲天炉改为 </t>
    </r>
    <r>
      <rPr>
        <sz val="12"/>
        <rFont val="宋体"/>
        <family val="0"/>
        <charset val="134"/>
      </rPr>
      <t xml:space="preserve">7t/h </t>
    </r>
    <r>
      <rPr>
        <sz val="12"/>
        <rFont val="Noto Sans"/>
        <family val="2"/>
      </rPr>
      <t xml:space="preserve">燃气炉；新建设一套 </t>
    </r>
    <r>
      <rPr>
        <sz val="12"/>
        <rFont val="宋体"/>
        <family val="0"/>
        <charset val="134"/>
      </rPr>
      <t xml:space="preserve">1700m3 </t>
    </r>
    <r>
      <rPr>
        <sz val="12"/>
        <rFont val="Noto Sans"/>
        <family val="2"/>
      </rPr>
      <t xml:space="preserve">纯氧制备系统，实现低氮燃烧；增加一套湿式电除尘设施。</t>
    </r>
    <r>
      <rPr>
        <sz val="12"/>
        <rFont val="宋体"/>
        <family val="0"/>
        <charset val="134"/>
      </rPr>
      <t xml:space="preserve">4.</t>
    </r>
    <r>
      <rPr>
        <sz val="12"/>
        <rFont val="Noto Sans"/>
        <family val="2"/>
      </rPr>
      <t xml:space="preserve">废气净化后 </t>
    </r>
    <r>
      <rPr>
        <sz val="12"/>
        <rFont val="宋体"/>
        <family val="0"/>
        <charset val="134"/>
      </rPr>
      <t xml:space="preserve">SO2</t>
    </r>
    <r>
      <rPr>
        <sz val="12"/>
        <rFont val="Noto Sans"/>
        <family val="2"/>
      </rPr>
      <t xml:space="preserve">、</t>
    </r>
    <r>
      <rPr>
        <sz val="12"/>
        <rFont val="宋体"/>
        <family val="0"/>
        <charset val="134"/>
      </rPr>
      <t xml:space="preserve">NOX </t>
    </r>
    <r>
      <rPr>
        <sz val="12"/>
        <rFont val="Noto Sans"/>
        <family val="2"/>
      </rPr>
      <t xml:space="preserve">和 </t>
    </r>
    <r>
      <rPr>
        <sz val="12"/>
        <rFont val="宋体"/>
        <family val="0"/>
        <charset val="134"/>
      </rPr>
      <t xml:space="preserve">PM </t>
    </r>
    <r>
      <rPr>
        <sz val="12"/>
        <rFont val="Noto Sans"/>
        <family val="2"/>
      </rPr>
      <t xml:space="preserve">排放指标满足《重污染天气重点行业应急减排措施制定技术指南（</t>
    </r>
    <r>
      <rPr>
        <sz val="12"/>
        <rFont val="宋体"/>
        <family val="0"/>
        <charset val="134"/>
      </rPr>
      <t xml:space="preserve">2020 </t>
    </r>
    <r>
      <rPr>
        <sz val="12"/>
        <rFont val="Noto Sans"/>
        <family val="2"/>
      </rPr>
      <t xml:space="preserve">年修订版）》</t>
    </r>
    <r>
      <rPr>
        <sz val="12"/>
        <rFont val="宋体"/>
        <family val="0"/>
        <charset val="134"/>
      </rPr>
      <t xml:space="preserve">B </t>
    </r>
    <r>
      <rPr>
        <sz val="12"/>
        <rFont val="Noto Sans"/>
        <family val="2"/>
      </rPr>
      <t xml:space="preserve">级企业标准，即</t>
    </r>
    <r>
      <rPr>
        <sz val="12"/>
        <rFont val="宋体"/>
        <family val="0"/>
        <charset val="134"/>
      </rPr>
      <t xml:space="preserve">PM</t>
    </r>
    <r>
      <rPr>
        <sz val="12"/>
        <rFont val="Noto Sans"/>
        <family val="2"/>
      </rPr>
      <t xml:space="preserve">、</t>
    </r>
    <r>
      <rPr>
        <sz val="12"/>
        <rFont val="宋体"/>
        <family val="0"/>
        <charset val="134"/>
      </rPr>
      <t xml:space="preserve">SO2</t>
    </r>
    <r>
      <rPr>
        <sz val="12"/>
        <rFont val="Noto Sans"/>
        <family val="2"/>
      </rPr>
      <t xml:space="preserve">、</t>
    </r>
    <r>
      <rPr>
        <sz val="12"/>
        <rFont val="宋体"/>
        <family val="0"/>
        <charset val="134"/>
      </rPr>
      <t xml:space="preserve">NOX </t>
    </r>
    <r>
      <rPr>
        <sz val="12"/>
        <rFont val="Noto Sans"/>
        <family val="2"/>
      </rPr>
      <t xml:space="preserve">排放浓度分别不高于 </t>
    </r>
    <r>
      <rPr>
        <sz val="12"/>
        <rFont val="宋体"/>
        <family val="0"/>
        <charset val="134"/>
      </rPr>
      <t xml:space="preserve">10 mg/m3</t>
    </r>
    <r>
      <rPr>
        <sz val="12"/>
        <rFont val="Noto Sans"/>
        <family val="2"/>
      </rPr>
      <t xml:space="preserve">、</t>
    </r>
    <r>
      <rPr>
        <sz val="12"/>
        <rFont val="宋体"/>
        <family val="0"/>
        <charset val="134"/>
      </rPr>
      <t xml:space="preserve">80 mg/m3</t>
    </r>
    <r>
      <rPr>
        <sz val="12"/>
        <rFont val="Noto Sans"/>
        <family val="2"/>
      </rPr>
      <t xml:space="preserve">、</t>
    </r>
    <r>
      <rPr>
        <sz val="12"/>
        <rFont val="宋体"/>
        <family val="0"/>
        <charset val="134"/>
      </rPr>
      <t xml:space="preserve">150mg/m3</t>
    </r>
    <r>
      <rPr>
        <sz val="12"/>
        <rFont val="Noto Sans"/>
        <family val="2"/>
      </rPr>
      <t xml:space="preserve">。</t>
    </r>
  </si>
  <si>
    <r>
      <rPr>
        <sz val="12"/>
        <rFont val="Noto Sans"/>
        <family val="2"/>
      </rPr>
      <t xml:space="preserve">川投资备〔</t>
    </r>
    <r>
      <rPr>
        <sz val="12"/>
        <rFont val="宋体"/>
        <family val="0"/>
        <charset val="134"/>
      </rPr>
      <t xml:space="preserve">2308-511622-07-02-651664</t>
    </r>
    <r>
      <rPr>
        <sz val="12"/>
        <rFont val="Noto Sans"/>
        <family val="2"/>
      </rPr>
      <t xml:space="preserve">〕</t>
    </r>
    <r>
      <rPr>
        <sz val="12"/>
        <rFont val="宋体"/>
        <family val="0"/>
        <charset val="134"/>
      </rPr>
      <t xml:space="preserve">JXQB-0292 </t>
    </r>
    <r>
      <rPr>
        <sz val="12"/>
        <rFont val="Noto Sans"/>
        <family val="2"/>
      </rPr>
      <t xml:space="preserve">号</t>
    </r>
  </si>
  <si>
    <t xml:space="preserve">2023511725Q1-2020001</t>
  </si>
  <si>
    <t xml:space="preserve">四川亿鑫联水泥有限公司</t>
  </si>
  <si>
    <t xml:space="preserve">四川亿鑫联水泥窑尾烟气氮氧化物超低排放技改项目</t>
  </si>
  <si>
    <r>
      <rPr>
        <sz val="12"/>
        <rFont val="Noto Sans"/>
        <family val="2"/>
      </rPr>
      <t xml:space="preserve">本项目针对水泥窑炉尾部烟气新建</t>
    </r>
    <r>
      <rPr>
        <sz val="12"/>
        <rFont val="宋体"/>
        <family val="0"/>
        <charset val="134"/>
      </rPr>
      <t xml:space="preserve">1</t>
    </r>
    <r>
      <rPr>
        <sz val="12"/>
        <rFont val="Noto Sans"/>
        <family val="2"/>
      </rPr>
      <t xml:space="preserve">套高温</t>
    </r>
    <r>
      <rPr>
        <sz val="12"/>
        <rFont val="宋体"/>
        <family val="0"/>
        <charset val="134"/>
      </rPr>
      <t xml:space="preserve">SCR</t>
    </r>
    <r>
      <rPr>
        <sz val="12"/>
        <rFont val="Noto Sans"/>
        <family val="2"/>
      </rPr>
      <t xml:space="preserve">脱硝设施，针对高尘催化剂易堵塞中毒的特点，工艺做出针对性的处置措施，解决了水泥窑炉脱硝效率难以提高的问题，可达到</t>
    </r>
    <r>
      <rPr>
        <sz val="12"/>
        <rFont val="宋体"/>
        <family val="0"/>
        <charset val="134"/>
      </rPr>
      <t xml:space="preserve">NOx≤50mg/Nm3</t>
    </r>
    <r>
      <rPr>
        <sz val="12"/>
        <rFont val="Noto Sans"/>
        <family val="2"/>
      </rPr>
      <t xml:space="preserve">，氨逃逸≤</t>
    </r>
    <r>
      <rPr>
        <sz val="12"/>
        <rFont val="宋体"/>
        <family val="0"/>
        <charset val="134"/>
      </rPr>
      <t xml:space="preserve">5mg/Nm3</t>
    </r>
    <r>
      <rPr>
        <sz val="12"/>
        <rFont val="Noto Sans"/>
        <family val="2"/>
      </rPr>
      <t xml:space="preserve">的排放指标。风量为</t>
    </r>
    <r>
      <rPr>
        <sz val="12"/>
        <rFont val="宋体"/>
        <family val="0"/>
        <charset val="134"/>
      </rPr>
      <t xml:space="preserve">240000Nm3/h</t>
    </r>
    <r>
      <rPr>
        <sz val="12"/>
        <rFont val="Noto Sans"/>
        <family val="2"/>
      </rPr>
      <t xml:space="preserve">，年运行时间为</t>
    </r>
    <r>
      <rPr>
        <sz val="12"/>
        <rFont val="宋体"/>
        <family val="0"/>
        <charset val="134"/>
      </rPr>
      <t xml:space="preserve">7200</t>
    </r>
    <r>
      <rPr>
        <sz val="12"/>
        <rFont val="Noto Sans"/>
        <family val="2"/>
      </rPr>
      <t xml:space="preserve">小时。</t>
    </r>
  </si>
  <si>
    <r>
      <rPr>
        <sz val="12"/>
        <rFont val="Noto Sans"/>
        <family val="2"/>
      </rPr>
      <t xml:space="preserve">川投资备〔</t>
    </r>
    <r>
      <rPr>
        <sz val="12"/>
        <rFont val="宋体"/>
        <family val="0"/>
        <charset val="134"/>
      </rPr>
      <t xml:space="preserve">2308-511725-07-02-630260</t>
    </r>
    <r>
      <rPr>
        <sz val="12"/>
        <rFont val="Noto Sans"/>
        <family val="2"/>
      </rPr>
      <t xml:space="preserve">〕</t>
    </r>
    <r>
      <rPr>
        <sz val="12"/>
        <rFont val="宋体"/>
        <family val="0"/>
        <charset val="134"/>
      </rPr>
      <t xml:space="preserve">JXQB-0142</t>
    </r>
    <r>
      <rPr>
        <sz val="12"/>
        <rFont val="Noto Sans"/>
        <family val="2"/>
      </rPr>
      <t xml:space="preserve">号</t>
    </r>
  </si>
  <si>
    <t xml:space="preserve">2023511781Q1-2020001</t>
  </si>
  <si>
    <t xml:space="preserve">华新水泥（万源）有限公司</t>
  </si>
  <si>
    <r>
      <rPr>
        <sz val="12"/>
        <rFont val="Noto Sans"/>
        <family val="2"/>
      </rPr>
      <t xml:space="preserve">华新水泥万源</t>
    </r>
    <r>
      <rPr>
        <sz val="12"/>
        <rFont val="宋体"/>
        <family val="0"/>
        <charset val="134"/>
      </rPr>
      <t xml:space="preserve">2500t/d</t>
    </r>
    <r>
      <rPr>
        <sz val="12"/>
        <rFont val="Noto Sans"/>
        <family val="2"/>
      </rPr>
      <t xml:space="preserve">水泥熟料生产线烟气超低排放升级改造（</t>
    </r>
    <r>
      <rPr>
        <sz val="12"/>
        <rFont val="宋体"/>
        <family val="0"/>
        <charset val="134"/>
      </rPr>
      <t xml:space="preserve">NOx</t>
    </r>
    <r>
      <rPr>
        <sz val="12"/>
        <rFont val="Noto Sans"/>
        <family val="2"/>
      </rPr>
      <t xml:space="preserve">深度治理）项目</t>
    </r>
  </si>
  <si>
    <r>
      <rPr>
        <sz val="12"/>
        <rFont val="Noto Sans"/>
        <family val="2"/>
      </rPr>
      <t xml:space="preserve">（</t>
    </r>
    <r>
      <rPr>
        <sz val="12"/>
        <rFont val="宋体"/>
        <family val="0"/>
        <charset val="134"/>
      </rPr>
      <t xml:space="preserve">1</t>
    </r>
    <r>
      <rPr>
        <sz val="12"/>
        <rFont val="Noto Sans"/>
        <family val="2"/>
      </rPr>
      <t xml:space="preserve">）在原有 </t>
    </r>
    <r>
      <rPr>
        <sz val="12"/>
        <rFont val="宋体"/>
        <family val="0"/>
        <charset val="134"/>
      </rPr>
      <t xml:space="preserve">SNCR </t>
    </r>
    <r>
      <rPr>
        <sz val="12"/>
        <rFont val="Noto Sans"/>
        <family val="2"/>
      </rPr>
      <t xml:space="preserve">精准脱硝基础上，采用催化还原法（</t>
    </r>
    <r>
      <rPr>
        <sz val="12"/>
        <rFont val="宋体"/>
        <family val="0"/>
        <charset val="134"/>
      </rPr>
      <t xml:space="preserve">SCR</t>
    </r>
    <r>
      <rPr>
        <sz val="12"/>
        <rFont val="Noto Sans"/>
        <family val="2"/>
      </rPr>
      <t xml:space="preserve">）脱硝工艺，在 </t>
    </r>
    <r>
      <rPr>
        <sz val="12"/>
        <rFont val="宋体"/>
        <family val="0"/>
        <charset val="134"/>
      </rPr>
      <t xml:space="preserve">C1 </t>
    </r>
    <r>
      <rPr>
        <sz val="12"/>
        <rFont val="Noto Sans"/>
        <family val="2"/>
      </rPr>
      <t xml:space="preserve">出口和尾排风机之间设置 </t>
    </r>
    <r>
      <rPr>
        <sz val="12"/>
        <rFont val="宋体"/>
        <family val="0"/>
        <charset val="134"/>
      </rPr>
      <t xml:space="preserve">SCR </t>
    </r>
    <r>
      <rPr>
        <sz val="12"/>
        <rFont val="Noto Sans"/>
        <family val="2"/>
      </rPr>
      <t xml:space="preserve">反应塔；
（</t>
    </r>
    <r>
      <rPr>
        <sz val="12"/>
        <rFont val="宋体"/>
        <family val="0"/>
        <charset val="134"/>
      </rPr>
      <t xml:space="preserve">2</t>
    </r>
    <r>
      <rPr>
        <sz val="12"/>
        <rFont val="Noto Sans"/>
        <family val="2"/>
      </rPr>
      <t xml:space="preserve">）整个脱硝系统由主体框架、进出口烟气管道、还原剂计量喷射系统、氨泵送系统、催化剂、压缩空气系统、吹灰装置、输灰装置、电气仪控系统等组成。</t>
    </r>
  </si>
  <si>
    <r>
      <rPr>
        <sz val="12"/>
        <rFont val="Noto Sans"/>
        <family val="2"/>
      </rPr>
      <t xml:space="preserve">川投资备〔</t>
    </r>
    <r>
      <rPr>
        <sz val="12"/>
        <rFont val="宋体"/>
        <family val="0"/>
        <charset val="134"/>
      </rPr>
      <t xml:space="preserve">2308-511781-07-02-197683</t>
    </r>
    <r>
      <rPr>
        <sz val="12"/>
        <rFont val="Noto Sans"/>
        <family val="2"/>
      </rPr>
      <t xml:space="preserve">〕</t>
    </r>
    <r>
      <rPr>
        <sz val="12"/>
        <rFont val="宋体"/>
        <family val="0"/>
        <charset val="134"/>
      </rPr>
      <t xml:space="preserve">JXQB-0109 </t>
    </r>
    <r>
      <rPr>
        <sz val="12"/>
        <rFont val="Noto Sans"/>
        <family val="2"/>
      </rPr>
      <t xml:space="preserve">号</t>
    </r>
  </si>
  <si>
    <t xml:space="preserve">2023511999Q1-4040001</t>
  </si>
  <si>
    <t xml:space="preserve">能力建设</t>
  </si>
  <si>
    <t xml:space="preserve">其他能力建设</t>
  </si>
  <si>
    <t xml:space="preserve">巴中市经开区生态环境分局</t>
  </si>
  <si>
    <t xml:space="preserve">四川巴中经济开发区大气监管能力建设项目</t>
  </si>
  <si>
    <r>
      <rPr>
        <sz val="12"/>
        <rFont val="Noto Sans"/>
        <family val="2"/>
      </rPr>
      <t xml:space="preserve">建设秸秆焚烧可视化监管系统</t>
    </r>
    <r>
      <rPr>
        <sz val="12"/>
        <rFont val="宋体"/>
        <family val="0"/>
        <charset val="134"/>
      </rPr>
      <t xml:space="preserve">10</t>
    </r>
    <r>
      <rPr>
        <sz val="12"/>
        <rFont val="Noto Sans"/>
        <family val="2"/>
      </rPr>
      <t xml:space="preserve">套（视频监控系统）、移动源监测执法设备</t>
    </r>
    <r>
      <rPr>
        <sz val="12"/>
        <rFont val="宋体"/>
        <family val="0"/>
        <charset val="134"/>
      </rPr>
      <t xml:space="preserve">2</t>
    </r>
    <r>
      <rPr>
        <sz val="12"/>
        <rFont val="Noto Sans"/>
        <family val="2"/>
      </rPr>
      <t xml:space="preserve">套（黑烟车智能电子抓拍系统）、园区有毒有害气体在线监测报警系统</t>
    </r>
    <r>
      <rPr>
        <sz val="12"/>
        <rFont val="宋体"/>
        <family val="0"/>
        <charset val="134"/>
      </rPr>
      <t xml:space="preserve">1</t>
    </r>
    <r>
      <rPr>
        <sz val="12"/>
        <rFont val="Noto Sans"/>
        <family val="2"/>
      </rPr>
      <t xml:space="preserve">套、便携式</t>
    </r>
    <r>
      <rPr>
        <sz val="12"/>
        <rFont val="宋体"/>
        <family val="0"/>
        <charset val="134"/>
      </rPr>
      <t xml:space="preserve">VOCs</t>
    </r>
    <r>
      <rPr>
        <sz val="12"/>
        <rFont val="Noto Sans"/>
        <family val="2"/>
      </rPr>
      <t xml:space="preserve">测试仪</t>
    </r>
    <r>
      <rPr>
        <sz val="12"/>
        <rFont val="宋体"/>
        <family val="0"/>
        <charset val="134"/>
      </rPr>
      <t xml:space="preserve">3</t>
    </r>
    <r>
      <rPr>
        <sz val="12"/>
        <rFont val="Noto Sans"/>
        <family val="2"/>
      </rPr>
      <t xml:space="preserve">套、便携式</t>
    </r>
    <r>
      <rPr>
        <sz val="12"/>
        <rFont val="宋体"/>
        <family val="0"/>
        <charset val="134"/>
      </rPr>
      <t xml:space="preserve">VOCs</t>
    </r>
    <r>
      <rPr>
        <sz val="12"/>
        <rFont val="Noto Sans"/>
        <family val="2"/>
      </rPr>
      <t xml:space="preserve">红外成像仪</t>
    </r>
    <r>
      <rPr>
        <sz val="12"/>
        <rFont val="宋体"/>
        <family val="0"/>
        <charset val="134"/>
      </rPr>
      <t xml:space="preserve">3</t>
    </r>
    <r>
      <rPr>
        <sz val="12"/>
        <rFont val="Noto Sans"/>
        <family val="2"/>
      </rPr>
      <t xml:space="preserve">套、便携式颗粒物检测仪</t>
    </r>
    <r>
      <rPr>
        <sz val="12"/>
        <rFont val="宋体"/>
        <family val="0"/>
        <charset val="134"/>
      </rPr>
      <t xml:space="preserve">4</t>
    </r>
    <r>
      <rPr>
        <sz val="12"/>
        <rFont val="Noto Sans"/>
        <family val="2"/>
      </rPr>
      <t xml:space="preserve">台、便携式恶臭</t>
    </r>
    <r>
      <rPr>
        <sz val="12"/>
        <rFont val="宋体"/>
        <family val="0"/>
        <charset val="134"/>
      </rPr>
      <t xml:space="preserve">/</t>
    </r>
    <r>
      <rPr>
        <sz val="12"/>
        <rFont val="Noto Sans"/>
        <family val="2"/>
      </rPr>
      <t xml:space="preserve">有毒气体检测仪</t>
    </r>
    <r>
      <rPr>
        <sz val="12"/>
        <rFont val="宋体"/>
        <family val="0"/>
        <charset val="134"/>
      </rPr>
      <t xml:space="preserve">2</t>
    </r>
    <r>
      <rPr>
        <sz val="12"/>
        <rFont val="Noto Sans"/>
        <family val="2"/>
      </rPr>
      <t xml:space="preserve">台。</t>
    </r>
  </si>
  <si>
    <t xml:space="preserve">2026-03</t>
  </si>
  <si>
    <r>
      <rPr>
        <sz val="12"/>
        <rFont val="Noto Sans"/>
        <family val="2"/>
      </rPr>
      <t xml:space="preserve">巴开科发审〔</t>
    </r>
    <r>
      <rPr>
        <sz val="12"/>
        <rFont val="宋体"/>
        <family val="0"/>
        <charset val="134"/>
      </rPr>
      <t xml:space="preserve">2023</t>
    </r>
    <r>
      <rPr>
        <sz val="12"/>
        <rFont val="Noto Sans"/>
        <family val="2"/>
      </rPr>
      <t xml:space="preserve">〕</t>
    </r>
    <r>
      <rPr>
        <sz val="12"/>
        <rFont val="宋体"/>
        <family val="0"/>
        <charset val="134"/>
      </rPr>
      <t xml:space="preserve">20</t>
    </r>
    <r>
      <rPr>
        <sz val="12"/>
        <rFont val="Noto Sans"/>
        <family val="2"/>
      </rPr>
      <t xml:space="preserve">号</t>
    </r>
  </si>
  <si>
    <t xml:space="preserve">2023511825Q1-20002</t>
  </si>
  <si>
    <t xml:space="preserve">天全县</t>
  </si>
  <si>
    <t xml:space="preserve">四川省开炭新材料科技有限公司</t>
  </si>
  <si>
    <t xml:space="preserve">石墨化炉烟气湿电系统改造项目</t>
  </si>
  <si>
    <t xml:space="preserve">本项目主要对工厂石墨化炉烟气处理系统的升级改造。项目目前有一套石墨化炉烟气脱硫净化系统，在原有系统的基础上增加一套石墨化炉烟气湿电处理系统。</t>
  </si>
  <si>
    <r>
      <rPr>
        <sz val="12"/>
        <rFont val="Noto Sans"/>
        <family val="2"/>
      </rPr>
      <t xml:space="preserve">川投资备〔</t>
    </r>
    <r>
      <rPr>
        <sz val="12"/>
        <rFont val="宋体"/>
        <family val="0"/>
        <charset val="134"/>
      </rPr>
      <t xml:space="preserve">2211-511825-07-02-622533</t>
    </r>
    <r>
      <rPr>
        <sz val="12"/>
        <rFont val="Noto Sans"/>
        <family val="2"/>
      </rPr>
      <t xml:space="preserve">〕</t>
    </r>
    <r>
      <rPr>
        <sz val="12"/>
        <rFont val="宋体"/>
        <family val="0"/>
        <charset val="134"/>
      </rPr>
      <t xml:space="preserve">JXQB-0116</t>
    </r>
    <r>
      <rPr>
        <sz val="12"/>
        <rFont val="Noto Sans"/>
        <family val="2"/>
      </rPr>
      <t xml:space="preserve">号</t>
    </r>
  </si>
  <si>
    <t xml:space="preserve">2023511402Q1-20002</t>
  </si>
  <si>
    <t xml:space="preserve">东坡区</t>
  </si>
  <si>
    <t xml:space="preserve">四川金源达科技有限公司</t>
  </si>
  <si>
    <r>
      <rPr>
        <sz val="12"/>
        <rFont val="Noto Sans"/>
        <family val="2"/>
      </rPr>
      <t xml:space="preserve">四川金源达科技有限公司挥发性有机物（</t>
    </r>
    <r>
      <rPr>
        <sz val="12"/>
        <rFont val="宋体"/>
        <family val="0"/>
        <charset val="134"/>
      </rPr>
      <t xml:space="preserve">VOCs</t>
    </r>
    <r>
      <rPr>
        <sz val="12"/>
        <rFont val="Noto Sans"/>
        <family val="2"/>
      </rPr>
      <t xml:space="preserve">）综合治理项目</t>
    </r>
  </si>
  <si>
    <r>
      <rPr>
        <sz val="12"/>
        <rFont val="Noto Sans"/>
        <family val="2"/>
      </rPr>
      <t xml:space="preserve">本次技改对现有原料储存设备进行改造，对现有危废间进行改造，对现有环保设备进行升级改造。购买并安装</t>
    </r>
    <r>
      <rPr>
        <sz val="12"/>
        <rFont val="宋体"/>
        <family val="0"/>
        <charset val="134"/>
      </rPr>
      <t xml:space="preserve">3</t>
    </r>
    <r>
      <rPr>
        <sz val="12"/>
        <rFont val="Noto Sans"/>
        <family val="2"/>
      </rPr>
      <t xml:space="preserve">套原料储存罐、输送管道及附属设施，对项目现有的主要原料进行储存，以达到环保、减排要求。对现有原料库房进行改造，改造成危废间、固体废物暂存间，并做好“三防”作业。原有危废间、固体废物暂存间拆除。增设集气罩，提高有机废气收集效率；增设活性炭吸附装置，对无组织</t>
    </r>
    <r>
      <rPr>
        <sz val="12"/>
        <rFont val="宋体"/>
        <family val="0"/>
        <charset val="134"/>
      </rPr>
      <t xml:space="preserve">VOCs</t>
    </r>
    <r>
      <rPr>
        <sz val="12"/>
        <rFont val="Noto Sans"/>
        <family val="2"/>
      </rPr>
      <t xml:space="preserve">废气收集处理后排放；将现有</t>
    </r>
    <r>
      <rPr>
        <sz val="12"/>
        <rFont val="宋体"/>
        <family val="0"/>
        <charset val="134"/>
      </rPr>
      <t xml:space="preserve">UV</t>
    </r>
    <r>
      <rPr>
        <sz val="12"/>
        <rFont val="Noto Sans"/>
        <family val="2"/>
      </rPr>
      <t xml:space="preserve">光氧</t>
    </r>
    <r>
      <rPr>
        <sz val="12"/>
        <rFont val="宋体"/>
        <family val="0"/>
        <charset val="134"/>
      </rPr>
      <t xml:space="preserve">+</t>
    </r>
    <r>
      <rPr>
        <sz val="12"/>
        <rFont val="Noto Sans"/>
        <family val="2"/>
      </rPr>
      <t xml:space="preserve">活性炭吸附装置升级改造为</t>
    </r>
    <r>
      <rPr>
        <sz val="12"/>
        <rFont val="宋体"/>
        <family val="0"/>
        <charset val="134"/>
      </rPr>
      <t xml:space="preserve">RCO</t>
    </r>
    <r>
      <rPr>
        <sz val="12"/>
        <rFont val="Noto Sans"/>
        <family val="2"/>
      </rPr>
      <t xml:space="preserve">催化燃烧处理设备，减少有机废气的排放。项目实施后最多可削减</t>
    </r>
    <r>
      <rPr>
        <sz val="12"/>
        <rFont val="宋体"/>
        <family val="0"/>
        <charset val="134"/>
      </rPr>
      <t xml:space="preserve">VOCs</t>
    </r>
    <r>
      <rPr>
        <sz val="12"/>
        <rFont val="Noto Sans"/>
        <family val="2"/>
      </rPr>
      <t xml:space="preserve">排放</t>
    </r>
    <r>
      <rPr>
        <sz val="12"/>
        <rFont val="宋体"/>
        <family val="0"/>
        <charset val="134"/>
      </rPr>
      <t xml:space="preserve">15.43t/a</t>
    </r>
    <r>
      <rPr>
        <sz val="12"/>
        <rFont val="Noto Sans"/>
        <family val="2"/>
      </rPr>
      <t xml:space="preserve">（按一年生产</t>
    </r>
    <r>
      <rPr>
        <sz val="12"/>
        <rFont val="宋体"/>
        <family val="0"/>
        <charset val="134"/>
      </rPr>
      <t xml:space="preserve">4800</t>
    </r>
    <r>
      <rPr>
        <sz val="12"/>
        <rFont val="Noto Sans"/>
        <family val="2"/>
      </rPr>
      <t xml:space="preserve">小时计算）。</t>
    </r>
  </si>
  <si>
    <r>
      <rPr>
        <sz val="12"/>
        <rFont val="Noto Sans"/>
        <family val="2"/>
      </rPr>
      <t xml:space="preserve">川投资备〔</t>
    </r>
    <r>
      <rPr>
        <sz val="12"/>
        <rFont val="宋体"/>
        <family val="0"/>
        <charset val="134"/>
      </rPr>
      <t xml:space="preserve">2207-511400-07-02-408539</t>
    </r>
    <r>
      <rPr>
        <sz val="12"/>
        <rFont val="Noto Sans"/>
        <family val="2"/>
      </rPr>
      <t xml:space="preserve">〕</t>
    </r>
    <r>
      <rPr>
        <sz val="12"/>
        <rFont val="宋体"/>
        <family val="0"/>
        <charset val="134"/>
      </rPr>
      <t xml:space="preserve">JXQB-0113</t>
    </r>
    <r>
      <rPr>
        <sz val="12"/>
        <rFont val="Noto Sans"/>
        <family val="2"/>
      </rPr>
      <t xml:space="preserve">号</t>
    </r>
  </si>
  <si>
    <t xml:space="preserve">2023511499Q1-1010001</t>
  </si>
  <si>
    <t xml:space="preserve">眉山市生态环境局</t>
  </si>
  <si>
    <t xml:space="preserve">眉山市燃气锅炉低氮改造项目</t>
  </si>
  <si>
    <r>
      <rPr>
        <sz val="12"/>
        <rFont val="Noto Sans"/>
        <family val="2"/>
      </rPr>
      <t xml:space="preserve">眉山市</t>
    </r>
    <r>
      <rPr>
        <sz val="12"/>
        <rFont val="宋体"/>
        <family val="0"/>
        <charset val="134"/>
      </rPr>
      <t xml:space="preserve">58</t>
    </r>
    <r>
      <rPr>
        <sz val="12"/>
        <rFont val="Noto Sans"/>
        <family val="2"/>
      </rPr>
      <t xml:space="preserve">家企业</t>
    </r>
    <r>
      <rPr>
        <sz val="12"/>
        <rFont val="宋体"/>
        <family val="0"/>
        <charset val="134"/>
      </rPr>
      <t xml:space="preserve">77</t>
    </r>
    <r>
      <rPr>
        <sz val="12"/>
        <rFont val="Noto Sans"/>
        <family val="2"/>
      </rPr>
      <t xml:space="preserve">台燃气锅炉低氮改造，累计锅炉蒸吨数 </t>
    </r>
    <r>
      <rPr>
        <sz val="12"/>
        <rFont val="宋体"/>
        <family val="0"/>
        <charset val="134"/>
      </rPr>
      <t xml:space="preserve">373.2 t/h</t>
    </r>
    <r>
      <rPr>
        <sz val="12"/>
        <rFont val="Noto Sans"/>
        <family val="2"/>
      </rPr>
      <t xml:space="preserve">。其中需采用低氮燃烧锅炉进行整体替换的有 </t>
    </r>
    <r>
      <rPr>
        <sz val="12"/>
        <rFont val="宋体"/>
        <family val="0"/>
        <charset val="134"/>
      </rPr>
      <t xml:space="preserve">7 </t>
    </r>
    <r>
      <rPr>
        <sz val="12"/>
        <rFont val="Noto Sans"/>
        <family val="2"/>
      </rPr>
      <t xml:space="preserve">台；采用低氮燃烧器与烟气再循环（</t>
    </r>
    <r>
      <rPr>
        <sz val="12"/>
        <rFont val="宋体"/>
        <family val="0"/>
        <charset val="134"/>
      </rPr>
      <t xml:space="preserve">FGR</t>
    </r>
    <r>
      <rPr>
        <sz val="12"/>
        <rFont val="Noto Sans"/>
        <family val="2"/>
      </rPr>
      <t xml:space="preserve">）结合的技术进行低氮燃烧改造的锅炉有 </t>
    </r>
    <r>
      <rPr>
        <sz val="12"/>
        <rFont val="宋体"/>
        <family val="0"/>
        <charset val="134"/>
      </rPr>
      <t xml:space="preserve">70 </t>
    </r>
    <r>
      <rPr>
        <sz val="12"/>
        <rFont val="Noto Sans"/>
        <family val="2"/>
      </rPr>
      <t xml:space="preserve">台。项目工程总投资为 </t>
    </r>
    <r>
      <rPr>
        <sz val="12"/>
        <rFont val="宋体"/>
        <family val="0"/>
        <charset val="134"/>
      </rPr>
      <t xml:space="preserve">3007.25 </t>
    </r>
    <r>
      <rPr>
        <sz val="12"/>
        <rFont val="Noto Sans"/>
        <family val="2"/>
      </rPr>
      <t xml:space="preserve">万元，其中拟申请中央环保专项资金</t>
    </r>
    <r>
      <rPr>
        <sz val="12"/>
        <rFont val="宋体"/>
        <family val="0"/>
        <charset val="134"/>
      </rPr>
      <t xml:space="preserve">1100 </t>
    </r>
    <r>
      <rPr>
        <sz val="12"/>
        <rFont val="Noto Sans"/>
        <family val="2"/>
      </rPr>
      <t xml:space="preserve">万元（</t>
    </r>
    <r>
      <rPr>
        <sz val="12"/>
        <rFont val="宋体"/>
        <family val="0"/>
        <charset val="134"/>
      </rPr>
      <t xml:space="preserve">36.58%</t>
    </r>
    <r>
      <rPr>
        <sz val="12"/>
        <rFont val="Noto Sans"/>
        <family val="2"/>
      </rPr>
      <t xml:space="preserve">），企业自筹 </t>
    </r>
    <r>
      <rPr>
        <sz val="12"/>
        <rFont val="宋体"/>
        <family val="0"/>
        <charset val="134"/>
      </rPr>
      <t xml:space="preserve">1907.25 </t>
    </r>
    <r>
      <rPr>
        <sz val="12"/>
        <rFont val="Noto Sans"/>
        <family val="2"/>
      </rPr>
      <t xml:space="preserve">万元（</t>
    </r>
    <r>
      <rPr>
        <sz val="12"/>
        <rFont val="宋体"/>
        <family val="0"/>
        <charset val="134"/>
      </rPr>
      <t xml:space="preserve">63.42%</t>
    </r>
    <r>
      <rPr>
        <sz val="12"/>
        <rFont val="Noto Sans"/>
        <family val="2"/>
      </rPr>
      <t xml:space="preserve">）。</t>
    </r>
  </si>
  <si>
    <t xml:space="preserve">二次审核意见：申报系统建设内容与规模应与可研保持一致</t>
  </si>
  <si>
    <t xml:space="preserve">2023513222Q1-2020001</t>
  </si>
  <si>
    <t xml:space="preserve">理县</t>
  </si>
  <si>
    <t xml:space="preserve">四川福兴新材料有限公司</t>
  </si>
  <si>
    <t xml:space="preserve">四川福兴新材料有限公司矿热炉烟气深度治理项目</t>
  </si>
  <si>
    <r>
      <rPr>
        <sz val="12"/>
        <rFont val="Noto Sans"/>
        <family val="2"/>
      </rPr>
      <t xml:space="preserve">对</t>
    </r>
    <r>
      <rPr>
        <sz val="12"/>
        <rFont val="宋体"/>
        <family val="0"/>
        <charset val="134"/>
      </rPr>
      <t xml:space="preserve">2</t>
    </r>
    <r>
      <rPr>
        <sz val="12"/>
        <rFont val="Noto Sans"/>
        <family val="2"/>
      </rPr>
      <t xml:space="preserve">台</t>
    </r>
    <r>
      <rPr>
        <sz val="12"/>
        <rFont val="宋体"/>
        <family val="0"/>
        <charset val="134"/>
      </rPr>
      <t xml:space="preserve">33000KVA</t>
    </r>
    <r>
      <rPr>
        <sz val="12"/>
        <rFont val="Noto Sans"/>
        <family val="2"/>
      </rPr>
      <t xml:space="preserve">矿热炉烟气深度治理改造，淘汰原有正压布袋除尘，新建新建</t>
    </r>
    <r>
      <rPr>
        <sz val="12"/>
        <rFont val="宋体"/>
        <family val="0"/>
        <charset val="134"/>
      </rPr>
      <t xml:space="preserve">2</t>
    </r>
    <r>
      <rPr>
        <sz val="12"/>
        <rFont val="Noto Sans"/>
        <family val="2"/>
      </rPr>
      <t xml:space="preserve">套负压布袋除尘（单台处理能力</t>
    </r>
    <r>
      <rPr>
        <sz val="12"/>
        <rFont val="宋体"/>
        <family val="0"/>
        <charset val="134"/>
      </rPr>
      <t xml:space="preserve">60</t>
    </r>
    <r>
      <rPr>
        <sz val="12"/>
        <rFont val="Noto Sans"/>
        <family val="2"/>
      </rPr>
      <t xml:space="preserve">万</t>
    </r>
    <r>
      <rPr>
        <sz val="12"/>
        <rFont val="宋体"/>
        <family val="0"/>
        <charset val="134"/>
      </rPr>
      <t xml:space="preserve">m3/h</t>
    </r>
    <r>
      <rPr>
        <sz val="12"/>
        <rFont val="Noto Sans"/>
        <family val="2"/>
      </rPr>
      <t xml:space="preserve">），烟气汇总后经</t>
    </r>
    <r>
      <rPr>
        <sz val="12"/>
        <rFont val="宋体"/>
        <family val="0"/>
        <charset val="134"/>
      </rPr>
      <t xml:space="preserve">1</t>
    </r>
    <r>
      <rPr>
        <sz val="12"/>
        <rFont val="Noto Sans"/>
        <family val="2"/>
      </rPr>
      <t xml:space="preserve">套低温</t>
    </r>
    <r>
      <rPr>
        <sz val="12"/>
        <rFont val="宋体"/>
        <family val="0"/>
        <charset val="134"/>
      </rPr>
      <t xml:space="preserve">SCR</t>
    </r>
    <r>
      <rPr>
        <sz val="12"/>
        <rFont val="Noto Sans"/>
        <family val="2"/>
      </rPr>
      <t xml:space="preserve">脱硝</t>
    </r>
    <r>
      <rPr>
        <sz val="12"/>
        <rFont val="宋体"/>
        <family val="0"/>
        <charset val="134"/>
      </rPr>
      <t xml:space="preserve">+</t>
    </r>
    <r>
      <rPr>
        <sz val="12"/>
        <rFont val="Noto Sans"/>
        <family val="2"/>
      </rPr>
      <t xml:space="preserve">石灰石</t>
    </r>
    <r>
      <rPr>
        <sz val="12"/>
        <rFont val="宋体"/>
        <family val="0"/>
        <charset val="134"/>
      </rPr>
      <t xml:space="preserve">-</t>
    </r>
    <r>
      <rPr>
        <sz val="12"/>
        <rFont val="Noto Sans"/>
        <family val="2"/>
      </rPr>
      <t xml:space="preserve">石膏湿法脱硫设施对矿热炉烟气进行深度治理，本次深度治理改造工程实施后，出口烟气</t>
    </r>
    <r>
      <rPr>
        <sz val="12"/>
        <rFont val="宋体"/>
        <family val="0"/>
        <charset val="134"/>
      </rPr>
      <t xml:space="preserve">SO2</t>
    </r>
    <r>
      <rPr>
        <sz val="12"/>
        <rFont val="Noto Sans"/>
        <family val="2"/>
      </rPr>
      <t xml:space="preserve">浓度＜</t>
    </r>
    <r>
      <rPr>
        <sz val="12"/>
        <rFont val="宋体"/>
        <family val="0"/>
        <charset val="134"/>
      </rPr>
      <t xml:space="preserve">35mg/m3</t>
    </r>
    <r>
      <rPr>
        <sz val="12"/>
        <rFont val="Noto Sans"/>
        <family val="2"/>
      </rPr>
      <t xml:space="preserve">，</t>
    </r>
    <r>
      <rPr>
        <sz val="12"/>
        <rFont val="宋体"/>
        <family val="0"/>
        <charset val="134"/>
      </rPr>
      <t xml:space="preserve">NOx</t>
    </r>
    <r>
      <rPr>
        <sz val="12"/>
        <rFont val="Noto Sans"/>
        <family val="2"/>
      </rPr>
      <t xml:space="preserve">浓度＜</t>
    </r>
    <r>
      <rPr>
        <sz val="12"/>
        <rFont val="宋体"/>
        <family val="0"/>
        <charset val="134"/>
      </rPr>
      <t xml:space="preserve">50mg/m3</t>
    </r>
    <r>
      <rPr>
        <sz val="12"/>
        <rFont val="Noto Sans"/>
        <family val="2"/>
      </rPr>
      <t xml:space="preserve">，颗粒物浓度＜</t>
    </r>
    <r>
      <rPr>
        <sz val="12"/>
        <rFont val="宋体"/>
        <family val="0"/>
        <charset val="134"/>
      </rPr>
      <t xml:space="preserve">10mg/m3</t>
    </r>
    <r>
      <rPr>
        <sz val="12"/>
        <rFont val="Noto Sans"/>
        <family val="2"/>
      </rPr>
      <t xml:space="preserve">。最多可实现</t>
    </r>
    <r>
      <rPr>
        <sz val="12"/>
        <rFont val="宋体"/>
        <family val="0"/>
        <charset val="134"/>
      </rPr>
      <t xml:space="preserve">SO2</t>
    </r>
    <r>
      <rPr>
        <sz val="12"/>
        <rFont val="Noto Sans"/>
        <family val="2"/>
      </rPr>
      <t xml:space="preserve">排放量削减</t>
    </r>
    <r>
      <rPr>
        <sz val="12"/>
        <rFont val="宋体"/>
        <family val="0"/>
        <charset val="134"/>
      </rPr>
      <t xml:space="preserve">154t/a</t>
    </r>
    <r>
      <rPr>
        <sz val="12"/>
        <rFont val="Noto Sans"/>
        <family val="2"/>
      </rPr>
      <t xml:space="preserve">、</t>
    </r>
    <r>
      <rPr>
        <sz val="12"/>
        <rFont val="宋体"/>
        <family val="0"/>
        <charset val="134"/>
      </rPr>
      <t xml:space="preserve">NOx</t>
    </r>
    <r>
      <rPr>
        <sz val="12"/>
        <rFont val="Noto Sans"/>
        <family val="2"/>
      </rPr>
      <t xml:space="preserve">排放量削减</t>
    </r>
    <r>
      <rPr>
        <sz val="12"/>
        <rFont val="宋体"/>
        <family val="0"/>
        <charset val="134"/>
      </rPr>
      <t xml:space="preserve">277t/a</t>
    </r>
    <r>
      <rPr>
        <sz val="12"/>
        <rFont val="Noto Sans"/>
        <family val="2"/>
      </rPr>
      <t xml:space="preserve">、颗粒物排放量削减</t>
    </r>
    <r>
      <rPr>
        <sz val="12"/>
        <rFont val="宋体"/>
        <family val="0"/>
        <charset val="134"/>
      </rPr>
      <t xml:space="preserve">31t/a</t>
    </r>
    <r>
      <rPr>
        <sz val="12"/>
        <rFont val="Noto Sans"/>
        <family val="2"/>
      </rPr>
      <t xml:space="preserve">，极大的减少了企业排放烟气对周边环境的污染。同时前置除尘系统高效回收微硅粉，具有良好的经济效益。</t>
    </r>
  </si>
  <si>
    <t xml:space="preserve">2026-09</t>
  </si>
  <si>
    <r>
      <rPr>
        <sz val="12"/>
        <rFont val="Noto Sans"/>
        <family val="2"/>
      </rPr>
      <t xml:space="preserve">川投资备〔</t>
    </r>
    <r>
      <rPr>
        <sz val="12"/>
        <rFont val="宋体"/>
        <family val="0"/>
        <charset val="134"/>
      </rPr>
      <t xml:space="preserve">2308-513222-07-02-967674</t>
    </r>
    <r>
      <rPr>
        <sz val="12"/>
        <rFont val="Noto Sans"/>
        <family val="2"/>
      </rPr>
      <t xml:space="preserve">〕</t>
    </r>
    <r>
      <rPr>
        <sz val="12"/>
        <rFont val="宋体"/>
        <family val="0"/>
        <charset val="134"/>
      </rPr>
      <t xml:space="preserve">JXQB-0014</t>
    </r>
    <r>
      <rPr>
        <sz val="12"/>
        <rFont val="Noto Sans"/>
        <family val="2"/>
      </rPr>
      <t xml:space="preserve">号</t>
    </r>
  </si>
  <si>
    <t xml:space="preserve">2023513221Q1-2020001</t>
  </si>
  <si>
    <t xml:space="preserve">汶川利和硅业有限公司</t>
  </si>
  <si>
    <r>
      <rPr>
        <sz val="12"/>
        <rFont val="Noto Sans"/>
        <family val="2"/>
      </rPr>
      <t xml:space="preserve">汶川利和硅业有限公司</t>
    </r>
    <r>
      <rPr>
        <sz val="12"/>
        <rFont val="宋体"/>
        <family val="0"/>
        <charset val="134"/>
      </rPr>
      <t xml:space="preserve">2×25000KVA</t>
    </r>
    <r>
      <rPr>
        <sz val="12"/>
        <rFont val="Noto Sans"/>
        <family val="2"/>
      </rPr>
      <t xml:space="preserve">矿热炉烟气深度治理项目</t>
    </r>
  </si>
  <si>
    <r>
      <rPr>
        <sz val="12"/>
        <rFont val="Noto Sans"/>
        <family val="2"/>
      </rPr>
      <t xml:space="preserve">本项目在</t>
    </r>
    <r>
      <rPr>
        <sz val="12"/>
        <rFont val="宋体"/>
        <family val="0"/>
        <charset val="134"/>
      </rPr>
      <t xml:space="preserve">2</t>
    </r>
    <r>
      <rPr>
        <sz val="12"/>
        <rFont val="Noto Sans"/>
        <family val="2"/>
      </rPr>
      <t xml:space="preserve">台</t>
    </r>
    <r>
      <rPr>
        <sz val="12"/>
        <rFont val="宋体"/>
        <family val="0"/>
        <charset val="134"/>
      </rPr>
      <t xml:space="preserve">25000KVA</t>
    </r>
    <r>
      <rPr>
        <sz val="12"/>
        <rFont val="Noto Sans"/>
        <family val="2"/>
      </rPr>
      <t xml:space="preserve">矿热炉烟气的</t>
    </r>
    <r>
      <rPr>
        <sz val="12"/>
        <rFont val="宋体"/>
        <family val="0"/>
        <charset val="134"/>
      </rPr>
      <t xml:space="preserve">2</t>
    </r>
    <r>
      <rPr>
        <sz val="12"/>
        <rFont val="Noto Sans"/>
        <family val="2"/>
      </rPr>
      <t xml:space="preserve">套正压布袋除尘器治理设施基础上，新建一套石灰</t>
    </r>
    <r>
      <rPr>
        <sz val="12"/>
        <rFont val="宋体"/>
        <family val="0"/>
        <charset val="134"/>
      </rPr>
      <t xml:space="preserve">-</t>
    </r>
    <r>
      <rPr>
        <sz val="12"/>
        <rFont val="Noto Sans"/>
        <family val="2"/>
      </rPr>
      <t xml:space="preserve">石膏脱硫系统，对烟气进行深度治理，两套除尘系统的烟气合并进入一套脱硫系统处理，脱硫系统设计风量</t>
    </r>
    <r>
      <rPr>
        <sz val="12"/>
        <rFont val="宋体"/>
        <family val="0"/>
        <charset val="134"/>
      </rPr>
      <t xml:space="preserve">100</t>
    </r>
    <r>
      <rPr>
        <sz val="12"/>
        <rFont val="Noto Sans"/>
        <family val="2"/>
      </rPr>
      <t xml:space="preserve">万</t>
    </r>
    <r>
      <rPr>
        <sz val="12"/>
        <rFont val="宋体"/>
        <family val="0"/>
        <charset val="134"/>
      </rPr>
      <t xml:space="preserve">m3/h</t>
    </r>
    <r>
      <rPr>
        <sz val="12"/>
        <rFont val="Noto Sans"/>
        <family val="2"/>
      </rPr>
      <t xml:space="preserve">。本次深度治理改造工程实施后，出口烟气</t>
    </r>
    <r>
      <rPr>
        <sz val="12"/>
        <rFont val="宋体"/>
        <family val="0"/>
        <charset val="134"/>
      </rPr>
      <t xml:space="preserve">SO2</t>
    </r>
    <r>
      <rPr>
        <sz val="12"/>
        <rFont val="Noto Sans"/>
        <family val="2"/>
      </rPr>
      <t xml:space="preserve">污染物浓度＜</t>
    </r>
    <r>
      <rPr>
        <sz val="12"/>
        <rFont val="宋体"/>
        <family val="0"/>
        <charset val="134"/>
      </rPr>
      <t xml:space="preserve">35mg/m3</t>
    </r>
    <r>
      <rPr>
        <sz val="12"/>
        <rFont val="Noto Sans"/>
        <family val="2"/>
      </rPr>
      <t xml:space="preserve">，优于现有排放要求，预计</t>
    </r>
    <r>
      <rPr>
        <sz val="12"/>
        <rFont val="宋体"/>
        <family val="0"/>
        <charset val="134"/>
      </rPr>
      <t xml:space="preserve">SO2</t>
    </r>
    <r>
      <rPr>
        <sz val="12"/>
        <rFont val="Noto Sans"/>
        <family val="2"/>
      </rPr>
      <t xml:space="preserve">排放量减少</t>
    </r>
    <r>
      <rPr>
        <sz val="12"/>
        <rFont val="宋体"/>
        <family val="0"/>
        <charset val="134"/>
      </rPr>
      <t xml:space="preserve">319.23t/a</t>
    </r>
    <r>
      <rPr>
        <sz val="12"/>
        <rFont val="Noto Sans"/>
        <family val="2"/>
      </rPr>
      <t xml:space="preserve">。</t>
    </r>
  </si>
  <si>
    <r>
      <rPr>
        <sz val="12"/>
        <rFont val="Noto Sans"/>
        <family val="2"/>
      </rPr>
      <t xml:space="preserve">川投资备〔</t>
    </r>
    <r>
      <rPr>
        <sz val="12"/>
        <rFont val="宋体"/>
        <family val="0"/>
        <charset val="134"/>
      </rPr>
      <t xml:space="preserve">2308-513221-07-02-643009</t>
    </r>
    <r>
      <rPr>
        <sz val="12"/>
        <rFont val="Noto Sans"/>
        <family val="2"/>
      </rPr>
      <t xml:space="preserve">〕</t>
    </r>
    <r>
      <rPr>
        <sz val="12"/>
        <rFont val="宋体"/>
        <family val="0"/>
        <charset val="134"/>
      </rPr>
      <t xml:space="preserve">JXQB-0109</t>
    </r>
    <r>
      <rPr>
        <sz val="12"/>
        <rFont val="Noto Sans"/>
        <family val="2"/>
      </rPr>
      <t xml:space="preserve">号</t>
    </r>
  </si>
  <si>
    <t xml:space="preserve">无。</t>
  </si>
  <si>
    <t xml:space="preserve">2023513401Q1-20005</t>
  </si>
  <si>
    <t xml:space="preserve">攀钢集团西昌钢钒有限公司</t>
  </si>
  <si>
    <r>
      <rPr>
        <sz val="12"/>
        <rFont val="Noto Sans"/>
        <family val="2"/>
      </rPr>
      <t xml:space="preserve">西昌钢钒高炉煤气用户烟气超低排放改造项目</t>
    </r>
    <r>
      <rPr>
        <sz val="12"/>
        <rFont val="宋体"/>
        <family val="0"/>
        <charset val="134"/>
      </rPr>
      <t xml:space="preserve">-</t>
    </r>
    <r>
      <rPr>
        <sz val="12"/>
        <rFont val="Noto Sans"/>
        <family val="2"/>
      </rPr>
      <t xml:space="preserve">热风炉烟气末端脱硫标段、自备电厂烟气末端脱硫标段项目</t>
    </r>
  </si>
  <si>
    <r>
      <rPr>
        <sz val="12"/>
        <rFont val="Noto Sans"/>
        <family val="2"/>
      </rPr>
      <t xml:space="preserve">项目主要建设内容包括：①</t>
    </r>
    <r>
      <rPr>
        <sz val="12"/>
        <rFont val="宋体"/>
        <family val="0"/>
        <charset val="134"/>
      </rPr>
      <t xml:space="preserve">3</t>
    </r>
    <r>
      <rPr>
        <sz val="12"/>
        <rFont val="Noto Sans"/>
        <family val="2"/>
      </rPr>
      <t xml:space="preserve">座高炉热风炉按“</t>
    </r>
    <r>
      <rPr>
        <sz val="12"/>
        <rFont val="宋体"/>
        <family val="0"/>
        <charset val="134"/>
      </rPr>
      <t xml:space="preserve">SDS</t>
    </r>
    <r>
      <rPr>
        <sz val="12"/>
        <rFont val="Noto Sans"/>
        <family val="2"/>
      </rPr>
      <t xml:space="preserve">钙基干法脱硫</t>
    </r>
    <r>
      <rPr>
        <sz val="12"/>
        <rFont val="宋体"/>
        <family val="0"/>
        <charset val="134"/>
      </rPr>
      <t xml:space="preserve">+</t>
    </r>
    <r>
      <rPr>
        <sz val="12"/>
        <rFont val="Noto Sans"/>
        <family val="2"/>
      </rPr>
      <t xml:space="preserve">布袋除尘”建设</t>
    </r>
    <r>
      <rPr>
        <sz val="12"/>
        <rFont val="宋体"/>
        <family val="0"/>
        <charset val="134"/>
      </rPr>
      <t xml:space="preserve">3</t>
    </r>
    <r>
      <rPr>
        <sz val="12"/>
        <rFont val="Noto Sans"/>
        <family val="2"/>
      </rPr>
      <t xml:space="preserve">套脱硫除尘装置；②发电厂</t>
    </r>
    <r>
      <rPr>
        <sz val="12"/>
        <rFont val="宋体"/>
        <family val="0"/>
        <charset val="134"/>
      </rPr>
      <t xml:space="preserve">1-4</t>
    </r>
    <r>
      <rPr>
        <sz val="12"/>
        <rFont val="Noto Sans"/>
        <family val="2"/>
      </rPr>
      <t xml:space="preserve">号燃气锅炉按“</t>
    </r>
    <r>
      <rPr>
        <sz val="12"/>
        <rFont val="宋体"/>
        <family val="0"/>
        <charset val="134"/>
      </rPr>
      <t xml:space="preserve">SDS</t>
    </r>
    <r>
      <rPr>
        <sz val="12"/>
        <rFont val="Noto Sans"/>
        <family val="2"/>
      </rPr>
      <t xml:space="preserve">钙基干法脱硫</t>
    </r>
    <r>
      <rPr>
        <sz val="12"/>
        <rFont val="宋体"/>
        <family val="0"/>
        <charset val="134"/>
      </rPr>
      <t xml:space="preserve">+</t>
    </r>
    <r>
      <rPr>
        <sz val="12"/>
        <rFont val="Noto Sans"/>
        <family val="2"/>
      </rPr>
      <t xml:space="preserve">布袋除尘”建设</t>
    </r>
    <r>
      <rPr>
        <sz val="12"/>
        <rFont val="宋体"/>
        <family val="0"/>
        <charset val="134"/>
      </rPr>
      <t xml:space="preserve">4</t>
    </r>
    <r>
      <rPr>
        <sz val="12"/>
        <rFont val="Noto Sans"/>
        <family val="2"/>
      </rPr>
      <t xml:space="preserve">套锅炉脱硫除尘装置；③配套电气控制及传动系统及公辅助设施。项目实施后烟气处理能力为</t>
    </r>
    <r>
      <rPr>
        <sz val="12"/>
        <rFont val="宋体"/>
        <family val="0"/>
        <charset val="134"/>
      </rPr>
      <t xml:space="preserve">187.1×104Nm3/h</t>
    </r>
    <r>
      <rPr>
        <sz val="12"/>
        <rFont val="Noto Sans"/>
        <family val="2"/>
      </rPr>
      <t xml:space="preserve">，轧钢加热炉烟气排放浓度为</t>
    </r>
    <r>
      <rPr>
        <sz val="12"/>
        <rFont val="宋体"/>
        <family val="0"/>
        <charset val="134"/>
      </rPr>
      <t xml:space="preserve">SO2&lt;50mg/Nm3</t>
    </r>
    <r>
      <rPr>
        <sz val="12"/>
        <rFont val="Noto Sans"/>
        <family val="2"/>
      </rPr>
      <t xml:space="preserve">，颗粒物</t>
    </r>
    <r>
      <rPr>
        <sz val="12"/>
        <rFont val="宋体"/>
        <family val="0"/>
        <charset val="134"/>
      </rPr>
      <t xml:space="preserve">&lt;10mg/Nm3</t>
    </r>
    <r>
      <rPr>
        <sz val="12"/>
        <rFont val="Noto Sans"/>
        <family val="2"/>
      </rPr>
      <t xml:space="preserve">，满足国家《关于推进实施钢铁行业超低排放的意见》（环大气〔</t>
    </r>
    <r>
      <rPr>
        <sz val="12"/>
        <rFont val="宋体"/>
        <family val="0"/>
        <charset val="134"/>
      </rPr>
      <t xml:space="preserve">2019</t>
    </r>
    <r>
      <rPr>
        <sz val="12"/>
        <rFont val="Noto Sans"/>
        <family val="2"/>
      </rPr>
      <t xml:space="preserve">〕</t>
    </r>
    <r>
      <rPr>
        <sz val="12"/>
        <rFont val="宋体"/>
        <family val="0"/>
        <charset val="134"/>
      </rPr>
      <t xml:space="preserve">35</t>
    </r>
    <r>
      <rPr>
        <sz val="12"/>
        <rFont val="Noto Sans"/>
        <family val="2"/>
      </rPr>
      <t xml:space="preserve">号）的要求。</t>
    </r>
  </si>
  <si>
    <r>
      <rPr>
        <sz val="12"/>
        <rFont val="Noto Sans"/>
        <family val="2"/>
      </rPr>
      <t xml:space="preserve">川投资备〔</t>
    </r>
    <r>
      <rPr>
        <sz val="12"/>
        <rFont val="宋体"/>
        <family val="0"/>
        <charset val="134"/>
      </rPr>
      <t xml:space="preserve">2304-513401-07-02-744103</t>
    </r>
    <r>
      <rPr>
        <sz val="12"/>
        <rFont val="Noto Sans"/>
        <family val="2"/>
      </rPr>
      <t xml:space="preserve">〕</t>
    </r>
    <r>
      <rPr>
        <sz val="12"/>
        <rFont val="宋体"/>
        <family val="0"/>
        <charset val="134"/>
      </rPr>
      <t xml:space="preserve">JXQB-0099</t>
    </r>
    <r>
      <rPr>
        <sz val="12"/>
        <rFont val="Noto Sans"/>
        <family val="2"/>
      </rPr>
      <t xml:space="preserve">号</t>
    </r>
  </si>
  <si>
    <t xml:space="preserve">2023513401Q1-20004</t>
  </si>
  <si>
    <t xml:space="preserve">西昌钢钒厂区除尘灰密闭运输改造项目</t>
  </si>
  <si>
    <r>
      <rPr>
        <sz val="12"/>
        <rFont val="Noto Sans"/>
        <family val="2"/>
      </rPr>
      <t xml:space="preserve">项目建设内容包括：炼铁厂、炼铁厂、板材厂、运行保障中心、能动中心现有除尘卸灰点设置</t>
    </r>
    <r>
      <rPr>
        <sz val="12"/>
        <rFont val="宋体"/>
        <family val="0"/>
        <charset val="134"/>
      </rPr>
      <t xml:space="preserve">11</t>
    </r>
    <r>
      <rPr>
        <sz val="12"/>
        <rFont val="Noto Sans"/>
        <family val="2"/>
      </rPr>
      <t xml:space="preserve">套气力输送系统，进行除尘灰收集；以及炼铁厂建设</t>
    </r>
    <r>
      <rPr>
        <sz val="12"/>
        <rFont val="宋体"/>
        <family val="0"/>
        <charset val="134"/>
      </rPr>
      <t xml:space="preserve">3</t>
    </r>
    <r>
      <rPr>
        <sz val="12"/>
        <rFont val="Noto Sans"/>
        <family val="2"/>
      </rPr>
      <t xml:space="preserve">个除尘灰接受料仓，炼钢厂冷压块建设</t>
    </r>
    <r>
      <rPr>
        <sz val="12"/>
        <rFont val="宋体"/>
        <family val="0"/>
        <charset val="134"/>
      </rPr>
      <t xml:space="preserve">3</t>
    </r>
    <r>
      <rPr>
        <sz val="12"/>
        <rFont val="Noto Sans"/>
        <family val="2"/>
      </rPr>
      <t xml:space="preserve">个接受料仓，并改造喷吹配煤槽</t>
    </r>
    <r>
      <rPr>
        <sz val="12"/>
        <rFont val="宋体"/>
        <family val="0"/>
        <charset val="134"/>
      </rPr>
      <t xml:space="preserve">2</t>
    </r>
    <r>
      <rPr>
        <sz val="12"/>
        <rFont val="Noto Sans"/>
        <family val="2"/>
      </rPr>
      <t xml:space="preserve">号仓；同时新建</t>
    </r>
    <r>
      <rPr>
        <sz val="12"/>
        <rFont val="宋体"/>
        <family val="0"/>
        <charset val="134"/>
      </rPr>
      <t xml:space="preserve">1</t>
    </r>
    <r>
      <rPr>
        <sz val="12"/>
        <rFont val="Noto Sans"/>
        <family val="2"/>
      </rPr>
      <t xml:space="preserve">套除尘灰制浆系统；建设电气、自动化、仪表等配套公辅设施。</t>
    </r>
  </si>
  <si>
    <t xml:space="preserve">2022-03</t>
  </si>
  <si>
    <r>
      <rPr>
        <sz val="12"/>
        <rFont val="Noto Sans"/>
        <family val="2"/>
      </rPr>
      <t xml:space="preserve">川投资备〔</t>
    </r>
    <r>
      <rPr>
        <sz val="12"/>
        <rFont val="宋体"/>
        <family val="0"/>
        <charset val="134"/>
      </rPr>
      <t xml:space="preserve">2203-513401-07-02-427478</t>
    </r>
    <r>
      <rPr>
        <sz val="12"/>
        <rFont val="Noto Sans"/>
        <family val="2"/>
      </rPr>
      <t xml:space="preserve">〕</t>
    </r>
    <r>
      <rPr>
        <sz val="12"/>
        <rFont val="宋体"/>
        <family val="0"/>
        <charset val="134"/>
      </rPr>
      <t xml:space="preserve">JXQB-0060</t>
    </r>
    <r>
      <rPr>
        <sz val="12"/>
        <rFont val="Noto Sans"/>
        <family val="2"/>
      </rPr>
      <t xml:space="preserve">号</t>
    </r>
  </si>
  <si>
    <t xml:space="preserve">2023513401Q1-20003</t>
  </si>
  <si>
    <t xml:space="preserve">西昌钢钒炼铁厂石灰窑外排烟气脱硫脱硝项目</t>
  </si>
  <si>
    <r>
      <rPr>
        <sz val="12"/>
        <rFont val="Noto Sans"/>
        <family val="2"/>
      </rPr>
      <t xml:space="preserve">本项目建设内容为：建设</t>
    </r>
    <r>
      <rPr>
        <sz val="12"/>
        <rFont val="宋体"/>
        <family val="0"/>
        <charset val="134"/>
      </rPr>
      <t xml:space="preserve">2</t>
    </r>
    <r>
      <rPr>
        <sz val="12"/>
        <rFont val="Noto Sans"/>
        <family val="2"/>
      </rPr>
      <t xml:space="preserve">套脱硝装置，包括主引风机和</t>
    </r>
    <r>
      <rPr>
        <sz val="12"/>
        <rFont val="宋体"/>
        <family val="0"/>
        <charset val="134"/>
      </rPr>
      <t xml:space="preserve">SCR</t>
    </r>
    <r>
      <rPr>
        <sz val="12"/>
        <rFont val="Noto Sans"/>
        <family val="2"/>
      </rPr>
      <t xml:space="preserve">反应塔等；配套自动化系统控制、仪器仪表、通讯、工业监视系统、在线监测系统等。项目实施后烟气处理能力为</t>
    </r>
    <r>
      <rPr>
        <sz val="12"/>
        <rFont val="宋体"/>
        <family val="0"/>
        <charset val="134"/>
      </rPr>
      <t xml:space="preserve">38×104Nm3/h</t>
    </r>
    <r>
      <rPr>
        <sz val="12"/>
        <rFont val="Noto Sans"/>
        <family val="2"/>
      </rPr>
      <t xml:space="preserve">，外排烟气浓度为：</t>
    </r>
    <r>
      <rPr>
        <sz val="12"/>
        <rFont val="宋体"/>
        <family val="0"/>
        <charset val="134"/>
      </rPr>
      <t xml:space="preserve">NOx≤150mg/Nm3</t>
    </r>
    <r>
      <rPr>
        <sz val="12"/>
        <rFont val="Noto Sans"/>
        <family val="2"/>
      </rPr>
      <t xml:space="preserve">、</t>
    </r>
    <r>
      <rPr>
        <sz val="12"/>
        <rFont val="宋体"/>
        <family val="0"/>
        <charset val="134"/>
      </rPr>
      <t xml:space="preserve">SO2</t>
    </r>
    <r>
      <rPr>
        <sz val="12"/>
        <rFont val="Noto Sans"/>
        <family val="2"/>
      </rPr>
      <t xml:space="preserve">＜</t>
    </r>
    <r>
      <rPr>
        <sz val="12"/>
        <rFont val="宋体"/>
        <family val="0"/>
        <charset val="134"/>
      </rPr>
      <t xml:space="preserve">30mg/Nm3</t>
    </r>
    <r>
      <rPr>
        <sz val="12"/>
        <rFont val="Noto Sans"/>
        <family val="2"/>
      </rPr>
      <t xml:space="preserve">、颗粒物＜</t>
    </r>
    <r>
      <rPr>
        <sz val="12"/>
        <rFont val="宋体"/>
        <family val="0"/>
        <charset val="134"/>
      </rPr>
      <t xml:space="preserve">10mg/Nm3</t>
    </r>
    <r>
      <rPr>
        <sz val="12"/>
        <rFont val="Noto Sans"/>
        <family val="2"/>
      </rPr>
      <t xml:space="preserve">，进一步降低污染物浓度，减少污染物年排放总量，同时稳定达到钢铁行业超低排放要求，为西昌市环境空气质量持续改善和区域经济的高质量发展提供支撑。</t>
    </r>
  </si>
  <si>
    <r>
      <rPr>
        <sz val="12"/>
        <rFont val="Noto Sans"/>
        <family val="2"/>
      </rPr>
      <t xml:space="preserve">川投资备〔</t>
    </r>
    <r>
      <rPr>
        <sz val="12"/>
        <rFont val="宋体"/>
        <family val="0"/>
        <charset val="134"/>
      </rPr>
      <t xml:space="preserve">2201-513401-07-02-733005</t>
    </r>
    <r>
      <rPr>
        <sz val="12"/>
        <rFont val="Noto Sans"/>
        <family val="2"/>
      </rPr>
      <t xml:space="preserve">〕</t>
    </r>
    <r>
      <rPr>
        <sz val="12"/>
        <rFont val="宋体"/>
        <family val="0"/>
        <charset val="134"/>
      </rPr>
      <t xml:space="preserve">JXQB-0016</t>
    </r>
    <r>
      <rPr>
        <sz val="12"/>
        <rFont val="Noto Sans"/>
        <family val="2"/>
      </rPr>
      <t xml:space="preserve">号</t>
    </r>
  </si>
  <si>
    <r>
      <rPr>
        <sz val="12"/>
        <rFont val="宋体"/>
        <family val="0"/>
        <charset val="134"/>
      </rPr>
      <t xml:space="preserve">2023</t>
    </r>
    <r>
      <rPr>
        <sz val="12"/>
        <rFont val="Noto Sans"/>
        <family val="2"/>
      </rPr>
      <t xml:space="preserve">年第五批</t>
    </r>
  </si>
  <si>
    <t xml:space="preserve">三台县凯江流域农村生活污水治理项目</t>
  </si>
  <si>
    <r>
      <rPr>
        <sz val="12"/>
        <rFont val="Noto Sans"/>
        <family val="2"/>
      </rPr>
      <t xml:space="preserve">北川中联水泥</t>
    </r>
    <r>
      <rPr>
        <sz val="12"/>
        <rFont val="宋体"/>
        <family val="0"/>
        <charset val="134"/>
      </rPr>
      <t xml:space="preserve">4800t/d</t>
    </r>
    <r>
      <rPr>
        <sz val="12"/>
        <rFont val="Noto Sans"/>
        <family val="2"/>
      </rPr>
      <t xml:space="preserve">熟料生产线窑尾烟气超低排放改造项目</t>
    </r>
  </si>
  <si>
    <t xml:space="preserve">雅安永兴化工园区地下水环境状况调查评估项目</t>
  </si>
  <si>
    <t xml:space="preserve">达州市万源后河流域农村生活污水治理项目</t>
  </si>
  <si>
    <t xml:space="preserve">乐至县蟠龙河流域农村环境综合整治项目</t>
  </si>
  <si>
    <t xml:space="preserve">广元市青川县建峰镇典型煤矿、铝矿区域及周边影响区地下水环境状况调查评估项目</t>
  </si>
  <si>
    <t xml:space="preserve">四川省达州市农村黑臭水体治理试点实施方案</t>
  </si>
  <si>
    <r>
      <rPr>
        <sz val="12"/>
        <rFont val="宋体"/>
        <family val="0"/>
        <charset val="134"/>
      </rPr>
      <t xml:space="preserve">2023</t>
    </r>
    <r>
      <rPr>
        <sz val="12"/>
        <rFont val="Noto Sans"/>
        <family val="2"/>
      </rPr>
      <t xml:space="preserve">年</t>
    </r>
  </si>
  <si>
    <t xml:space="preserve">四川省德阳市农村黑臭水体治理试点实施方案</t>
  </si>
  <si>
    <t xml:space="preserve">四川屏山经济开发区地下水环境状况详细调查项目</t>
  </si>
  <si>
    <t xml:space="preserve">理县薛城镇农村环境综合整治项目</t>
  </si>
  <si>
    <t xml:space="preserve">雅安市雨城区东城街道澄清村固废堆场（水泥窑协同处置）整治项目</t>
  </si>
  <si>
    <r>
      <rPr>
        <sz val="12"/>
        <rFont val="宋体"/>
        <family val="0"/>
        <charset val="134"/>
      </rPr>
      <t xml:space="preserve">VOCs</t>
    </r>
    <r>
      <rPr>
        <sz val="12"/>
        <rFont val="Noto Sans"/>
        <family val="2"/>
      </rPr>
      <t xml:space="preserve">治理升级改造项目</t>
    </r>
  </si>
  <si>
    <t xml:space="preserve">涂装废气处理系统升级改造项目</t>
  </si>
  <si>
    <t xml:space="preserve">长宁生态环境局大气环境保护能力建设项目</t>
  </si>
  <si>
    <t xml:space="preserve">南部县升钟水库流域及周边农村生活污水治理项目</t>
  </si>
  <si>
    <t xml:space="preserve">绵竹市地表水水质自动监测站建设项目</t>
  </si>
  <si>
    <r>
      <rPr>
        <sz val="12"/>
        <rFont val="Noto Sans"/>
        <family val="2"/>
      </rPr>
      <t xml:space="preserve">攀钢钒焦化区域</t>
    </r>
    <r>
      <rPr>
        <sz val="12"/>
        <rFont val="宋体"/>
        <family val="0"/>
        <charset val="134"/>
      </rPr>
      <t xml:space="preserve">VOCs</t>
    </r>
    <r>
      <rPr>
        <sz val="12"/>
        <rFont val="Noto Sans"/>
        <family val="2"/>
      </rPr>
      <t xml:space="preserve">治理项目</t>
    </r>
  </si>
  <si>
    <r>
      <rPr>
        <sz val="12"/>
        <rFont val="Noto Sans"/>
        <family val="2"/>
      </rPr>
      <t xml:space="preserve">威远县</t>
    </r>
    <r>
      <rPr>
        <sz val="12"/>
        <rFont val="宋体"/>
        <family val="0"/>
        <charset val="134"/>
      </rPr>
      <t xml:space="preserve">10</t>
    </r>
    <r>
      <rPr>
        <sz val="12"/>
        <rFont val="Noto Sans"/>
        <family val="2"/>
      </rPr>
      <t xml:space="preserve">个乡镇及以上集中式饮用水水源地规范化与应急防护能力建设项目</t>
    </r>
  </si>
  <si>
    <t xml:space="preserve">广元市旺苍流域水环境预警预报系统</t>
  </si>
  <si>
    <t xml:space="preserve">中国石油四川石化有限责任公司乙烯装置裂解炉低氮燃烧器改造项目</t>
  </si>
  <si>
    <t xml:space="preserve">隆昌市入河排污口规范化建设项目</t>
  </si>
  <si>
    <t xml:space="preserve">双慧陶瓷有限公司工业炉窑综合治理项目</t>
  </si>
  <si>
    <t xml:space="preserve">内江市谢家河再生水厂尾水湿地净化及循环利用工程</t>
  </si>
  <si>
    <t xml:space="preserve">巴中市巴州区大气污染防治能力建设项目</t>
  </si>
  <si>
    <r>
      <rPr>
        <sz val="12"/>
        <rFont val="宋体"/>
        <family val="0"/>
        <charset val="134"/>
      </rPr>
      <t xml:space="preserve">2023</t>
    </r>
    <r>
      <rPr>
        <sz val="12"/>
        <rFont val="Noto Sans"/>
        <family val="2"/>
      </rPr>
      <t xml:space="preserve">年隆昌市黄家镇、双凤镇农村生活污水治理项目</t>
    </r>
  </si>
  <si>
    <t xml:space="preserve">天全县天源有色金属洗选厂地块土壤污染治理与修复项目</t>
  </si>
  <si>
    <t xml:space="preserve">正兴街道官塘村污水主干管建设工程</t>
  </si>
  <si>
    <t xml:space="preserve">宜宾市筠连县（南广河流域）农村生活污水治理及资源化利用项目</t>
  </si>
  <si>
    <t xml:space="preserve">宜宾市筠连县重点源地下水环境状况调查评估项目</t>
  </si>
  <si>
    <t xml:space="preserve">筠连县页岩气开采区地下水环境状况调查评估项目</t>
  </si>
  <si>
    <t xml:space="preserve">温江区地表水水质预警监测能力建设项目</t>
  </si>
  <si>
    <t xml:space="preserve">井研县农村环境综合治理项目（一期）</t>
  </si>
  <si>
    <t xml:space="preserve">阿坝州嘉信硅业有限公司矿热炉综合治理项目</t>
  </si>
  <si>
    <r>
      <rPr>
        <sz val="12"/>
        <rFont val="Noto Sans"/>
        <family val="2"/>
      </rPr>
      <t xml:space="preserve">川煤华荣石板选煤发电</t>
    </r>
    <r>
      <rPr>
        <sz val="12"/>
        <rFont val="宋体"/>
        <family val="0"/>
        <charset val="134"/>
      </rPr>
      <t xml:space="preserve">2×40t/h</t>
    </r>
    <r>
      <rPr>
        <sz val="12"/>
        <rFont val="Noto Sans"/>
        <family val="2"/>
      </rPr>
      <t xml:space="preserve">锅炉烟气超低排放改造</t>
    </r>
  </si>
  <si>
    <t xml:space="preserve">四川西南阳光硅业科技有限公司脱硫脱硝环保升级工程</t>
  </si>
  <si>
    <t xml:space="preserve">内江市东兴区入河排污口规范化建设项目</t>
  </si>
  <si>
    <t xml:space="preserve">内江市东兴区大清流河支流水生态治理项目一期——五桂溪、石核河和观音溪</t>
  </si>
  <si>
    <t xml:space="preserve">工业废气环保处理设施改造项目</t>
  </si>
  <si>
    <t xml:space="preserve">华蓥市大气环境智慧监管能力建设项目</t>
  </si>
  <si>
    <t xml:space="preserve">广元市嘉陵江干流（苍溪段）水生态保护修复项目</t>
  </si>
  <si>
    <t xml:space="preserve">宜宾市兴文县半边山煤矿（含原田坝硫铁矿）、福地源煤矿历史遗留煤硫铁矿渣堆污染源头防控项目</t>
  </si>
  <si>
    <t xml:space="preserve">四川广安慧诚科艺玻璃有限公司烟气深度治理项目</t>
  </si>
  <si>
    <t xml:space="preserve">宜宾瑞兴实业有限公司脱硝深度治理改造项目</t>
  </si>
  <si>
    <t xml:space="preserve">建丰林业脱氮除尘治理设施升级改造项目</t>
  </si>
  <si>
    <r>
      <rPr>
        <sz val="12"/>
        <rFont val="Noto Sans"/>
        <family val="2"/>
      </rPr>
      <t xml:space="preserve">广安昌兴水泥</t>
    </r>
    <r>
      <rPr>
        <sz val="12"/>
        <rFont val="宋体"/>
        <family val="0"/>
        <charset val="134"/>
      </rPr>
      <t xml:space="preserve">SCR</t>
    </r>
    <r>
      <rPr>
        <sz val="12"/>
        <rFont val="Noto Sans"/>
        <family val="2"/>
      </rPr>
      <t xml:space="preserve">脱硝系统改造项目</t>
    </r>
  </si>
  <si>
    <t xml:space="preserve">宜宾市江安县受污染耕地安全利用项目</t>
  </si>
  <si>
    <r>
      <rPr>
        <sz val="12"/>
        <rFont val="Noto Sans"/>
        <family val="2"/>
      </rPr>
      <t xml:space="preserve">特锐祥</t>
    </r>
    <r>
      <rPr>
        <sz val="12"/>
        <rFont val="宋体"/>
        <family val="0"/>
        <charset val="134"/>
      </rPr>
      <t xml:space="preserve">VOCs</t>
    </r>
    <r>
      <rPr>
        <sz val="12"/>
        <rFont val="Noto Sans"/>
        <family val="2"/>
      </rPr>
      <t xml:space="preserve">和粉尘治理升级改造项目</t>
    </r>
  </si>
  <si>
    <t xml:space="preserve">建丰林产废气综合治理设施升级改造项目</t>
  </si>
  <si>
    <t xml:space="preserve">有机废气治理设施升级改造项目</t>
  </si>
  <si>
    <t xml:space="preserve">峨眉山龙腾生物环保设施升级改造项目</t>
  </si>
  <si>
    <t xml:space="preserve">广安经济技术开发区新桥化工园区生态环境监测监控体系建设项目</t>
  </si>
  <si>
    <t xml:space="preserve">四川领先微晶玻璃有限公司烟气超低排放治理项目</t>
  </si>
  <si>
    <t xml:space="preserve">绵阳经济技术开发区大气监管能力建设项目（一期）</t>
  </si>
  <si>
    <t xml:space="preserve">四川长虹空调两器生产线清洁能源改造一期项目</t>
  </si>
  <si>
    <t xml:space="preserve">叙永县黄家垭口历史遗留煤矸石尾渣堆治理项目</t>
  </si>
  <si>
    <t xml:space="preserve">叙永县海坝村历史遗留硫铁矿尾渣堆治理项目</t>
  </si>
  <si>
    <t xml:space="preserve">若尔盖县农村生活污水收集处理设施建设项目</t>
  </si>
  <si>
    <t xml:space="preserve">若尔盖县天鹅湖流域水生态保护修复项目</t>
  </si>
  <si>
    <t xml:space="preserve">若尔盖县入河排污口规范化建设项目</t>
  </si>
  <si>
    <t xml:space="preserve">岳池县大气环境质量监测监管能力提升项目</t>
  </si>
  <si>
    <r>
      <rPr>
        <sz val="12"/>
        <rFont val="Noto Sans"/>
        <family val="2"/>
      </rPr>
      <t xml:space="preserve">广安华达医药</t>
    </r>
    <r>
      <rPr>
        <sz val="12"/>
        <rFont val="宋体"/>
        <family val="0"/>
        <charset val="134"/>
      </rPr>
      <t xml:space="preserve">VOCs</t>
    </r>
    <r>
      <rPr>
        <sz val="12"/>
        <rFont val="Noto Sans"/>
        <family val="2"/>
      </rPr>
      <t xml:space="preserve">废气治理提升改造项目</t>
    </r>
  </si>
  <si>
    <t xml:space="preserve">宜宾纸业股份有限公司锅炉深度治理项目</t>
  </si>
  <si>
    <t xml:space="preserve">宜宾海丰和锐有限公司热电联产燃煤锅炉烟气超低排放改造项目</t>
  </si>
  <si>
    <t xml:space="preserve">巴中市恩阳区渔溪镇农村环境整治项目</t>
  </si>
  <si>
    <r>
      <rPr>
        <sz val="12"/>
        <rFont val="Noto Sans"/>
        <family val="2"/>
      </rPr>
      <t xml:space="preserve">达州利森</t>
    </r>
    <r>
      <rPr>
        <sz val="12"/>
        <rFont val="宋体"/>
        <family val="0"/>
        <charset val="134"/>
      </rPr>
      <t xml:space="preserve">4000t/d</t>
    </r>
    <r>
      <rPr>
        <sz val="12"/>
        <rFont val="Noto Sans"/>
        <family val="2"/>
      </rPr>
      <t xml:space="preserve">水泥熟料生产线</t>
    </r>
    <r>
      <rPr>
        <sz val="12"/>
        <rFont val="宋体"/>
        <family val="0"/>
        <charset val="134"/>
      </rPr>
      <t xml:space="preserve">SCR</t>
    </r>
    <r>
      <rPr>
        <sz val="12"/>
        <rFont val="Noto Sans"/>
        <family val="2"/>
      </rPr>
      <t xml:space="preserve">脱硝系统改造项目</t>
    </r>
  </si>
  <si>
    <t xml:space="preserve">眉山市彭山区农村生活污水综合治理项目</t>
  </si>
  <si>
    <r>
      <rPr>
        <sz val="12"/>
        <rFont val="Noto Sans"/>
        <family val="2"/>
      </rPr>
      <t xml:space="preserve">自贡市沿滩区消除重污染天气</t>
    </r>
    <r>
      <rPr>
        <sz val="12"/>
        <rFont val="宋体"/>
        <family val="0"/>
        <charset val="134"/>
      </rPr>
      <t xml:space="preserve">O3</t>
    </r>
    <r>
      <rPr>
        <sz val="12"/>
        <rFont val="Noto Sans"/>
        <family val="2"/>
      </rPr>
      <t xml:space="preserve">污染预警预报及</t>
    </r>
    <r>
      <rPr>
        <sz val="12"/>
        <rFont val="宋体"/>
        <family val="0"/>
        <charset val="134"/>
      </rPr>
      <t xml:space="preserve">PM2.5</t>
    </r>
    <r>
      <rPr>
        <sz val="12"/>
        <rFont val="Noto Sans"/>
        <family val="2"/>
      </rPr>
      <t xml:space="preserve">与</t>
    </r>
    <r>
      <rPr>
        <sz val="12"/>
        <rFont val="宋体"/>
        <family val="0"/>
        <charset val="134"/>
      </rPr>
      <t xml:space="preserve">O3</t>
    </r>
    <r>
      <rPr>
        <sz val="12"/>
        <rFont val="Noto Sans"/>
        <family val="2"/>
      </rPr>
      <t xml:space="preserve">协同管控项目</t>
    </r>
  </si>
  <si>
    <t xml:space="preserve">巴中市平昌经济开发区大气污染综合防治能力建设项目</t>
  </si>
  <si>
    <t xml:space="preserve">巴中市平昌县大气污染防治能力建设项目</t>
  </si>
  <si>
    <t xml:space="preserve">盐亭县巨龙镇、西陵镇农村环境综合整治项目</t>
  </si>
  <si>
    <r>
      <rPr>
        <sz val="12"/>
        <rFont val="Noto Sans"/>
        <family val="2"/>
      </rPr>
      <t xml:space="preserve">自贡市沿滩高新技术产业园区涉</t>
    </r>
    <r>
      <rPr>
        <sz val="12"/>
        <rFont val="宋体"/>
        <family val="0"/>
        <charset val="134"/>
      </rPr>
      <t xml:space="preserve">VOCs</t>
    </r>
    <r>
      <rPr>
        <sz val="12"/>
        <rFont val="Noto Sans"/>
        <family val="2"/>
      </rPr>
      <t xml:space="preserve">产业集群治理设施智能监管及深度综合治理</t>
    </r>
  </si>
  <si>
    <t xml:space="preserve">自流井区小流域水质自动监测站点建设项目</t>
  </si>
  <si>
    <r>
      <rPr>
        <sz val="12"/>
        <rFont val="宋体"/>
        <family val="0"/>
        <charset val="134"/>
      </rPr>
      <t xml:space="preserve">2023</t>
    </r>
    <r>
      <rPr>
        <sz val="12"/>
        <rFont val="Noto Sans"/>
        <family val="2"/>
      </rPr>
      <t xml:space="preserve">年剑阁县农村生活污水治理项目</t>
    </r>
  </si>
  <si>
    <t xml:space="preserve">自流井区秸秆可视化系统建设项目</t>
  </si>
  <si>
    <r>
      <rPr>
        <sz val="12"/>
        <rFont val="Noto Sans"/>
        <family val="2"/>
      </rPr>
      <t xml:space="preserve">四川川煤华荣能源有限责任公司渡市选煤发电厂</t>
    </r>
    <r>
      <rPr>
        <sz val="12"/>
        <rFont val="宋体"/>
        <family val="0"/>
        <charset val="134"/>
      </rPr>
      <t xml:space="preserve">2x35t/h</t>
    </r>
    <r>
      <rPr>
        <sz val="12"/>
        <rFont val="Noto Sans"/>
        <family val="2"/>
      </rPr>
      <t xml:space="preserve">锅炉烟气超低排放改造项目</t>
    </r>
  </si>
  <si>
    <r>
      <rPr>
        <sz val="12"/>
        <rFont val="Noto Sans"/>
        <family val="2"/>
      </rPr>
      <t xml:space="preserve">宜宾市中心城区生活垃圾焚烧发电项目增加</t>
    </r>
    <r>
      <rPr>
        <sz val="12"/>
        <rFont val="宋体"/>
        <family val="0"/>
        <charset val="134"/>
      </rPr>
      <t xml:space="preserve">SCR</t>
    </r>
    <r>
      <rPr>
        <sz val="12"/>
        <rFont val="Noto Sans"/>
        <family val="2"/>
      </rPr>
      <t xml:space="preserve">系统项目</t>
    </r>
  </si>
  <si>
    <t xml:space="preserve">安岳县姚市河农业面源污染治理与监督指导试点区调查监测体系构建项目</t>
  </si>
  <si>
    <r>
      <rPr>
        <sz val="12"/>
        <rFont val="Noto Sans"/>
        <family val="2"/>
      </rPr>
      <t xml:space="preserve">西昌钢钒高炉煤气用户烟气超低排放改造项目</t>
    </r>
    <r>
      <rPr>
        <sz val="12"/>
        <rFont val="宋体"/>
        <family val="0"/>
        <charset val="134"/>
      </rPr>
      <t xml:space="preserve">-</t>
    </r>
    <r>
      <rPr>
        <sz val="12"/>
        <rFont val="Noto Sans"/>
        <family val="2"/>
      </rPr>
      <t xml:space="preserve">加热炉烟气末端脱硫项目</t>
    </r>
  </si>
  <si>
    <t xml:space="preserve">四川圣达工具有限责任公司地块土壤污染治理与修复项目</t>
  </si>
  <si>
    <t xml:space="preserve">巴中市入河排污口规范化建设项目</t>
  </si>
  <si>
    <t xml:space="preserve">广元市利州区魏家河垃圾填埋场地下水环境状况调查评估项目</t>
  </si>
  <si>
    <t xml:space="preserve">资阳高新区沱江流域水环境监管能力建设项目</t>
  </si>
  <si>
    <t xml:space="preserve">甘孜州理塘县分散式饮用水源地保护工程</t>
  </si>
  <si>
    <t xml:space="preserve">四川明宏海祥科技有限公司土壤污染预防项目</t>
  </si>
  <si>
    <t xml:space="preserve">巴中市秸秆禁烧监测监控能力建设项目</t>
  </si>
  <si>
    <t xml:space="preserve">通江县入河排污口规范化建设项目</t>
  </si>
  <si>
    <t xml:space="preserve">苍溪县农村生活污水处理设施配套收集能力提升项目</t>
  </si>
  <si>
    <t xml:space="preserve">乐山市五通桥区牛华镇农村环境综合整治项目</t>
  </si>
  <si>
    <t xml:space="preserve">叙永县赶场塆子历史遗留硫铁矿尾渣堆治理项目</t>
  </si>
  <si>
    <t xml:space="preserve">眉山市青神县秸秆禁烧网络建设项目</t>
  </si>
  <si>
    <t xml:space="preserve">攀枝花格里坪园区颗粒物及臭氧污染协同防治项目</t>
  </si>
  <si>
    <t xml:space="preserve">自贡市贡井区龙潭镇烟河沟生态修复项目</t>
  </si>
  <si>
    <t xml:space="preserve">广元市苍溪县嘉陵江流域入河排污口规范化建设项目</t>
  </si>
  <si>
    <t xml:space="preserve">长江流域江安段农村环境整治项目</t>
  </si>
  <si>
    <t xml:space="preserve">广元市朝天区临溪乡受污染农用地安全利用项目</t>
  </si>
  <si>
    <t xml:space="preserve">泸州万联化工有限公司关闭地块土壤污染修复治理项目</t>
  </si>
  <si>
    <t xml:space="preserve">乐至县农业面源污染治理与监督指导试点区调查监控体系构建项目</t>
  </si>
  <si>
    <t xml:space="preserve">炉霍县长江流域入河排污口规范化建设项目</t>
  </si>
  <si>
    <t xml:space="preserve">筠连县楠木湾历史遗留煤矸石尾渣堆治理项目</t>
  </si>
  <si>
    <t xml:space="preserve">筠连县新华村历史遗留煤矸石尾渣堆治理项目</t>
  </si>
  <si>
    <t xml:space="preserve">射洪市广寒溪水环境综合治理及生态修复项目</t>
  </si>
  <si>
    <t xml:space="preserve">资阳市雁江区徐堰河生态修复项目</t>
  </si>
  <si>
    <t xml:space="preserve">新龙县入河排污口规范化建设项目</t>
  </si>
  <si>
    <t xml:space="preserve">资阳市雁江区小院河生态修复项目</t>
  </si>
  <si>
    <t xml:space="preserve">资阳市雁江区丹山河生态修复项目</t>
  </si>
  <si>
    <t xml:space="preserve">广元市昭化区昭化镇、射箭镇农村生活污水治理项目</t>
  </si>
  <si>
    <t xml:space="preserve">沐川县农村环境综合治理项目</t>
  </si>
  <si>
    <t xml:space="preserve">平武县平通河流域农村生活污水治理项目</t>
  </si>
  <si>
    <t xml:space="preserve">仁寿县烧结砖瓦行业提档升级项目（第一批）</t>
  </si>
  <si>
    <t xml:space="preserve">乐至县重点流域水环境监管能力建设项目</t>
  </si>
  <si>
    <t xml:space="preserve">资阳市乐至县秸秆禁烧监管能力提升项目</t>
  </si>
  <si>
    <t xml:space="preserve">广汉市三星堆国家文物保护利用片区农村人居环境整治提升项目</t>
  </si>
  <si>
    <r>
      <rPr>
        <sz val="12"/>
        <rFont val="Noto Sans"/>
        <family val="2"/>
      </rPr>
      <t xml:space="preserve">雅江县八角楼镇木泽西村等</t>
    </r>
    <r>
      <rPr>
        <sz val="12"/>
        <rFont val="宋体"/>
        <family val="0"/>
        <charset val="134"/>
      </rPr>
      <t xml:space="preserve">15</t>
    </r>
    <r>
      <rPr>
        <sz val="12"/>
        <rFont val="Noto Sans"/>
        <family val="2"/>
      </rPr>
      <t xml:space="preserve">个村级饮用水水源地保护项目</t>
    </r>
  </si>
  <si>
    <t xml:space="preserve">资阳市安岳县入河排污口规范化建设项目</t>
  </si>
  <si>
    <t xml:space="preserve">安岳县书房坝、朝阳、报花厅和磨滩河水库集中式饮用水水源地生态修复项目</t>
  </si>
  <si>
    <t xml:space="preserve">资阳市安岳县地表水水质自动综合监管系统建设项目</t>
  </si>
  <si>
    <t xml:space="preserve">安岳县乡镇集中式饮用水水源地规范化建设能力提升项目</t>
  </si>
  <si>
    <t xml:space="preserve">苍溪县大气环境监测监管能力提升建设项目</t>
  </si>
  <si>
    <t xml:space="preserve">百威（四川）啤酒有限公司清洁能源改造项目</t>
  </si>
  <si>
    <t xml:space="preserve">苍溪县嘉陵江流域水环境精细化监管能力建设项目</t>
  </si>
  <si>
    <t xml:space="preserve">富顺县秸秆禁烧可视化系统建设项目</t>
  </si>
  <si>
    <t xml:space="preserve">富顺县农村老集镇生活污水治理项目</t>
  </si>
  <si>
    <t xml:space="preserve">自流井区农村生活污水治理项目</t>
  </si>
  <si>
    <t xml:space="preserve">富顺县镇溪河流域水环境综合治理项目</t>
  </si>
  <si>
    <t xml:space="preserve">富顺县沱江支流（大城河、怀安河）水环境综合治理项目</t>
  </si>
  <si>
    <t xml:space="preserve">富顺县釜溪河流域及支流水环境综合治理项目</t>
  </si>
  <si>
    <t xml:space="preserve">中溪河（贡井区成佳镇）重点小流域水污染治理及水生态修复项目</t>
  </si>
  <si>
    <t xml:space="preserve">凉山州会东县“双源”地下水环境状况调查评估项目</t>
  </si>
  <si>
    <t xml:space="preserve">广元市旺苍县垃圾填埋场地下水环境状况调查评估项目</t>
  </si>
  <si>
    <t xml:space="preserve">达州市渠县福达利钢铁制造有限公司地块土壤污染治理与修复工程项目</t>
  </si>
  <si>
    <t xml:space="preserve">四川巴中经济开发区农村生活污水治理项目</t>
  </si>
  <si>
    <t xml:space="preserve">渠江流域东溪沟河水生态保护修复项目</t>
  </si>
  <si>
    <t xml:space="preserve">四川巴中经济开发区阳台河流域生态保护修复项目</t>
  </si>
  <si>
    <t xml:space="preserve">眉山市青神县区域空气质量监测建设项目</t>
  </si>
  <si>
    <t xml:space="preserve">望子河入釜溪河河口水污染综合治理项目</t>
  </si>
  <si>
    <t xml:space="preserve">牛炳桥河流域综合整治项目</t>
  </si>
  <si>
    <t xml:space="preserve">泸沽湖农村污水治理二期工程</t>
  </si>
  <si>
    <t xml:space="preserve">达川区集中式饮用水水源地应急防护及监控预警项目</t>
  </si>
  <si>
    <t xml:space="preserve">达州市黄滩河流域综合整治项目</t>
  </si>
  <si>
    <t xml:space="preserve">泸州市纳溪区合面镇饮用水水源地规范化整治项目</t>
  </si>
  <si>
    <t xml:space="preserve">筠连县大气环境智慧监管能力建设项目</t>
  </si>
  <si>
    <t xml:space="preserve">梓潼县入河排污口规范化建设项目</t>
  </si>
  <si>
    <t xml:space="preserve">梓潼县农村生活污水治理提升项目</t>
  </si>
  <si>
    <t xml:space="preserve">黄沙河流域污水收集处理能力提升整治项目</t>
  </si>
  <si>
    <r>
      <rPr>
        <sz val="12"/>
        <rFont val="Noto Sans"/>
        <family val="2"/>
      </rPr>
      <t xml:space="preserve">小金县</t>
    </r>
    <r>
      <rPr>
        <sz val="12"/>
        <rFont val="宋体"/>
        <family val="0"/>
        <charset val="134"/>
      </rPr>
      <t xml:space="preserve">2023</t>
    </r>
    <r>
      <rPr>
        <sz val="12"/>
        <rFont val="Noto Sans"/>
        <family val="2"/>
      </rPr>
      <t xml:space="preserve">年度农村生活污水治理项目</t>
    </r>
  </si>
  <si>
    <t xml:space="preserve">宜宾市筠连县定水河流域生态修复治理项目</t>
  </si>
  <si>
    <t xml:space="preserve">达州市达川区碑沙河生态修复治理项目</t>
  </si>
  <si>
    <t xml:space="preserve">泸州市合江县县城生活污水处理厂尾水人工湿地水质净化工程</t>
  </si>
  <si>
    <t xml:space="preserve">隆昌市水污染防治监管能力建设项目</t>
  </si>
  <si>
    <t xml:space="preserve">青川县房石镇受污染耕地安全利用项目</t>
  </si>
  <si>
    <t xml:space="preserve">旺苍县双汇镇矿井涌水超标煤矿周边农用地土壤污染状况调查评估项目</t>
  </si>
  <si>
    <t xml:space="preserve">成都南玻玻璃有限公司烟气深度治理项目</t>
  </si>
  <si>
    <t xml:space="preserve">叙永县（叙永镇、天池镇、观兴镇与摩尼镇）乡镇集中式饮用水水源地规范化建设能力提升项目</t>
  </si>
  <si>
    <t xml:space="preserve">高县第二城市生活污水处理厂再生水回用项目</t>
  </si>
  <si>
    <t xml:space="preserve">大竹县兴隆河流域水生态修复项目（一期）</t>
  </si>
  <si>
    <t xml:space="preserve">泸州市合江县集中式饮用水水源地保护区隔离防护设施及监控信息集成平台建设项目</t>
  </si>
  <si>
    <t xml:space="preserve">长江流域上游合江县神臂城镇龙凼溪、观音溪流域水环境综合治理项目</t>
  </si>
  <si>
    <t xml:space="preserve">泸州市合江县白米镇史坝河与金洞子河流域水环境综合治理项目</t>
  </si>
  <si>
    <t xml:space="preserve">泸州市合江县入河排污口规范化建设项目</t>
  </si>
  <si>
    <t xml:space="preserve">内江市“双源”地下水环境状况补充调查项目</t>
  </si>
  <si>
    <t xml:space="preserve">华蓥市华蓥山石林片区农村生活污水治理项目（一期）</t>
  </si>
  <si>
    <t xml:space="preserve">广元市朝天区大滩镇受污染农用地安全利用项目</t>
  </si>
  <si>
    <t xml:space="preserve">赤水河流域合江县尧坝镇合龙溪流域水环境综合治理项目</t>
  </si>
  <si>
    <t xml:space="preserve">什邡市庆丰天鑫化工有限公司重金属在产企业绿色化改造项目</t>
  </si>
  <si>
    <t xml:space="preserve">威远县砖瓦行业深度治理</t>
  </si>
  <si>
    <r>
      <rPr>
        <sz val="12"/>
        <rFont val="Noto Sans"/>
        <family val="2"/>
      </rPr>
      <t xml:space="preserve">雅安市伟自达汽车服务有限公司汽修喷涂</t>
    </r>
    <r>
      <rPr>
        <sz val="12"/>
        <rFont val="宋体"/>
        <family val="0"/>
        <charset val="134"/>
      </rPr>
      <t xml:space="preserve">VOCs</t>
    </r>
    <r>
      <rPr>
        <sz val="12"/>
        <rFont val="Noto Sans"/>
        <family val="2"/>
      </rPr>
      <t xml:space="preserve">集中治理项目</t>
    </r>
  </si>
  <si>
    <t xml:space="preserve">四川省登尧机械设备有限公司环保设施升级改造项目</t>
  </si>
  <si>
    <t xml:space="preserve">什邡市历史遗留磷石膏污染治理项目</t>
  </si>
  <si>
    <t xml:space="preserve">雷波县马湖下游水生态保护修复项目</t>
  </si>
  <si>
    <r>
      <rPr>
        <sz val="12"/>
        <rFont val="Noto Sans"/>
        <family val="2"/>
      </rPr>
      <t xml:space="preserve">雷波县海湾村等</t>
    </r>
    <r>
      <rPr>
        <sz val="12"/>
        <rFont val="宋体"/>
        <family val="0"/>
        <charset val="134"/>
      </rPr>
      <t xml:space="preserve">15</t>
    </r>
    <r>
      <rPr>
        <sz val="12"/>
        <rFont val="Noto Sans"/>
        <family val="2"/>
      </rPr>
      <t xml:space="preserve">个村农村生活污水综合治理项目</t>
    </r>
  </si>
  <si>
    <t xml:space="preserve">四川省欧罗兰陶瓷有限公司窑炉烟气超低排放技改项目</t>
  </si>
  <si>
    <t xml:space="preserve">四川省米兰诺陶瓷有限公司烟气超低排放改造项目</t>
  </si>
  <si>
    <t xml:space="preserve">夹江县建翔陶瓷有限责任公司烟气超低排放改造项目</t>
  </si>
  <si>
    <t xml:space="preserve">四川建辉陶瓷（集团）有限公司窑炉烟气超低排放改造项目</t>
  </si>
  <si>
    <t xml:space="preserve">夹江县凯达陶瓷厂窑炉烟气超低排放改造项目</t>
  </si>
  <si>
    <t xml:space="preserve">四川省金翔建材有限公司窑炉烟气超低排放改造项目</t>
  </si>
  <si>
    <t xml:space="preserve">夹江县华宏瓷业有限公司窑炉烟气超低排放改造项目</t>
  </si>
  <si>
    <t xml:space="preserve">四川东升瓷业有限公司窑炉烟气超低排放改造项目</t>
  </si>
  <si>
    <t xml:space="preserve">夹江县广乐陶瓷有限公司窑炉烟气超低排放改造项目</t>
  </si>
  <si>
    <t xml:space="preserve">马边夏坝机砖厂炉窑烟气深度治理升级改造项目</t>
  </si>
  <si>
    <t xml:space="preserve">顺庆区小河流域断面水质自动监测站建设项目</t>
  </si>
  <si>
    <t xml:space="preserve">四川省眉山市青神县入河排污口规范化建设项目</t>
  </si>
  <si>
    <r>
      <rPr>
        <sz val="12"/>
        <rFont val="Noto Sans"/>
        <family val="2"/>
      </rPr>
      <t xml:space="preserve">广安市前锋区农村生活污水治理项目（</t>
    </r>
    <r>
      <rPr>
        <sz val="12"/>
        <rFont val="宋体"/>
        <family val="0"/>
        <charset val="134"/>
      </rPr>
      <t xml:space="preserve">2023~2024</t>
    </r>
    <r>
      <rPr>
        <sz val="12"/>
        <rFont val="Noto Sans"/>
        <family val="2"/>
      </rPr>
      <t xml:space="preserve">年）</t>
    </r>
  </si>
  <si>
    <r>
      <rPr>
        <sz val="12"/>
        <rFont val="Noto Sans"/>
        <family val="2"/>
      </rPr>
      <t xml:space="preserve">大邑县</t>
    </r>
    <r>
      <rPr>
        <sz val="12"/>
        <rFont val="宋体"/>
        <family val="0"/>
        <charset val="134"/>
      </rPr>
      <t xml:space="preserve">2022</t>
    </r>
    <r>
      <rPr>
        <sz val="12"/>
        <rFont val="Noto Sans"/>
        <family val="2"/>
      </rPr>
      <t xml:space="preserve">年入河排污口规范化建设项目</t>
    </r>
  </si>
  <si>
    <t xml:space="preserve">马边彝族自治县乡镇集中式饮用水水源地保护巩固提升项目</t>
  </si>
  <si>
    <t xml:space="preserve">金堂县集中式饮用水水源地规范化建设项目</t>
  </si>
  <si>
    <t xml:space="preserve">仁寿县富谢河流域水污染防治项目</t>
  </si>
  <si>
    <r>
      <rPr>
        <sz val="12"/>
        <rFont val="Noto Sans"/>
        <family val="2"/>
      </rPr>
      <t xml:space="preserve">成渝钒钛科技有限公司</t>
    </r>
    <r>
      <rPr>
        <sz val="12"/>
        <rFont val="宋体"/>
        <family val="0"/>
        <charset val="134"/>
      </rPr>
      <t xml:space="preserve">2</t>
    </r>
    <r>
      <rPr>
        <sz val="12"/>
        <rFont val="Noto Sans"/>
        <family val="2"/>
      </rPr>
      <t xml:space="preserve">＃</t>
    </r>
    <r>
      <rPr>
        <sz val="12"/>
        <rFont val="宋体"/>
        <family val="0"/>
        <charset val="134"/>
      </rPr>
      <t xml:space="preserve">360</t>
    </r>
    <r>
      <rPr>
        <sz val="12"/>
        <rFont val="Noto Sans"/>
        <family val="2"/>
      </rPr>
      <t xml:space="preserve">平米烧结机烟气超低排放改造工程项目</t>
    </r>
  </si>
  <si>
    <t xml:space="preserve">广安市岳池县三溪河流域生态修复治理项目</t>
  </si>
  <si>
    <t xml:space="preserve">什邡市农村生活污水治理设施改造项目（一期）</t>
  </si>
  <si>
    <t xml:space="preserve">德阳市什邡市燃气锅炉低氮改造项目</t>
  </si>
  <si>
    <t xml:space="preserve">四川中孚科技发展有限公司烟气深度治理项目</t>
  </si>
  <si>
    <t xml:space="preserve">峨眉山市农村生活污水治理工程（二期）</t>
  </si>
  <si>
    <t xml:space="preserve">成都市金牛区沙河刘家碾饮用水水源保护区规范化建设项目</t>
  </si>
  <si>
    <t xml:space="preserve">经开区涪江流域入河排污口规范化建设</t>
  </si>
  <si>
    <t xml:space="preserve">攀枝花钢企米易白马球团有限公司烟气超低排放改造项目</t>
  </si>
  <si>
    <r>
      <rPr>
        <sz val="12"/>
        <rFont val="Noto Sans"/>
        <family val="2"/>
      </rPr>
      <t xml:space="preserve">眉山市青神县工业涂装行业</t>
    </r>
    <r>
      <rPr>
        <sz val="12"/>
        <rFont val="宋体"/>
        <family val="0"/>
        <charset val="134"/>
      </rPr>
      <t xml:space="preserve">VOCs</t>
    </r>
    <r>
      <rPr>
        <sz val="12"/>
        <rFont val="Noto Sans"/>
        <family val="2"/>
      </rPr>
      <t xml:space="preserve">综合治理项目</t>
    </r>
  </si>
  <si>
    <t xml:space="preserve">马尔康市草登乡代基村、斯尼村、斯拉尔底村农村污水处理站设施设备配套建设项目</t>
  </si>
  <si>
    <t xml:space="preserve">甘孜州雅砻江流域（雅江县段）生态保护项目</t>
  </si>
  <si>
    <t xml:space="preserve">泸县大陆溪流域生态修复治理项目（二期）</t>
  </si>
  <si>
    <t xml:space="preserve">仁寿县越溪河流域水污染防治项目</t>
  </si>
  <si>
    <t xml:space="preserve">广元市苍溪县乡镇集中式饮用水水源地环境综合整治项目</t>
  </si>
  <si>
    <t xml:space="preserve">邻水县大洪河流域水生态保护修复项目</t>
  </si>
  <si>
    <t xml:space="preserve">成都市青羊区地表水水质自动监管系统试点建设项目</t>
  </si>
  <si>
    <t xml:space="preserve">成都市青羊区入河排污口规范化建设项目</t>
  </si>
  <si>
    <t xml:space="preserve">宜宾市兴文县仙峰山矿区煤硫铁矿地下水污染综合防治项目</t>
  </si>
  <si>
    <t xml:space="preserve">盐边县雅砻江菩萨岩集中式饮用水水源保护区规范化建设项目</t>
  </si>
  <si>
    <t xml:space="preserve">甘孜藏族自治州安全利用耕地土壤和农产品协同监测与评价项目</t>
  </si>
  <si>
    <t xml:space="preserve">成都市青羊区黑烟车智能监控识别系统建设项目</t>
  </si>
  <si>
    <r>
      <rPr>
        <sz val="12"/>
        <rFont val="Noto Sans"/>
        <family val="2"/>
      </rPr>
      <t xml:space="preserve">汶川县</t>
    </r>
    <r>
      <rPr>
        <sz val="12"/>
        <rFont val="宋体"/>
        <family val="0"/>
        <charset val="134"/>
      </rPr>
      <t xml:space="preserve">2022-2023</t>
    </r>
    <r>
      <rPr>
        <sz val="12"/>
        <rFont val="Noto Sans"/>
        <family val="2"/>
      </rPr>
      <t xml:space="preserve">年农村生活污水治理提升项目</t>
    </r>
  </si>
  <si>
    <t xml:space="preserve">甘孜州丹巴县分散式饮用水源地保护工程</t>
  </si>
  <si>
    <t xml:space="preserve">照石河及支流（贡井区五宝镇段）水生态修复项目</t>
  </si>
  <si>
    <t xml:space="preserve">荣县小流域污染综合治理项目</t>
  </si>
  <si>
    <t xml:space="preserve">大英县隆盛镇五一村工业燃油加工厂地块土壤修复项目</t>
  </si>
  <si>
    <t xml:space="preserve">攀枝花钢城集团有限公司球团厂烟气超低排放改造项目</t>
  </si>
  <si>
    <t xml:space="preserve">达州市达川区墩子河生态修复治理项目</t>
  </si>
  <si>
    <t xml:space="preserve">达州市地下水型饮用水水源补给区环境状况调查项目</t>
  </si>
  <si>
    <t xml:space="preserve">达州市受污染农用地土壤调查项目</t>
  </si>
  <si>
    <t xml:space="preserve">攀枝花市米易县南部新城生态湿地建设项目</t>
  </si>
  <si>
    <t xml:space="preserve">德阳市旌阳区齐家堰流域水生态保护修复项目</t>
  </si>
  <si>
    <t xml:space="preserve">成都市龙泉驿入河排口视频监控规范化建设项目</t>
  </si>
  <si>
    <t xml:space="preserve">四川省眉山市东坡区受污染耕地安全利用项目</t>
  </si>
  <si>
    <t xml:space="preserve">四川宏达股份有限公司湿法磷酸装置尾气深度净化及氟资源回收一体化项目</t>
  </si>
  <si>
    <t xml:space="preserve">达州市达川区景市河流域生态修复治理项目</t>
  </si>
  <si>
    <t xml:space="preserve">遂宁市安居区入河排污口规范化建设项目</t>
  </si>
  <si>
    <t xml:space="preserve">遂宁市安居区琼江干流生态治理项目</t>
  </si>
  <si>
    <t xml:space="preserve">丹棱县农村生活污水处理设施改造项目</t>
  </si>
  <si>
    <r>
      <rPr>
        <sz val="12"/>
        <rFont val="Noto Sans"/>
        <family val="2"/>
      </rPr>
      <t xml:space="preserve">壤塘县</t>
    </r>
    <r>
      <rPr>
        <sz val="12"/>
        <rFont val="宋体"/>
        <family val="0"/>
        <charset val="134"/>
      </rPr>
      <t xml:space="preserve">2022</t>
    </r>
    <r>
      <rPr>
        <sz val="12"/>
        <rFont val="Noto Sans"/>
        <family val="2"/>
      </rPr>
      <t xml:space="preserve">年农村生活污水治理项目</t>
    </r>
  </si>
  <si>
    <t xml:space="preserve">籍田街道柴桑河截污干管整治项目</t>
  </si>
  <si>
    <t xml:space="preserve">郫都区清水河水环境监管能力提升建设项目</t>
  </si>
  <si>
    <t xml:space="preserve">成都东部新区入河排污口规范化建设项目</t>
  </si>
  <si>
    <t xml:space="preserve">得荣县集中式饮用水源地保护项目</t>
  </si>
  <si>
    <r>
      <rPr>
        <sz val="12"/>
        <rFont val="Noto Sans"/>
        <family val="2"/>
      </rPr>
      <t xml:space="preserve">红原县黄河流域</t>
    </r>
    <r>
      <rPr>
        <sz val="12"/>
        <rFont val="宋体"/>
        <family val="0"/>
        <charset val="134"/>
      </rPr>
      <t xml:space="preserve">2023</t>
    </r>
    <r>
      <rPr>
        <sz val="12"/>
        <rFont val="Noto Sans"/>
        <family val="2"/>
      </rPr>
      <t xml:space="preserve">年农村生活污水治理项目</t>
    </r>
  </si>
  <si>
    <r>
      <rPr>
        <sz val="12"/>
        <rFont val="Noto Sans"/>
        <family val="2"/>
      </rPr>
      <t xml:space="preserve">剑阁县青杆水库等</t>
    </r>
    <r>
      <rPr>
        <sz val="12"/>
        <rFont val="宋体"/>
        <family val="0"/>
        <charset val="134"/>
      </rPr>
      <t xml:space="preserve">9</t>
    </r>
    <r>
      <rPr>
        <sz val="12"/>
        <rFont val="Noto Sans"/>
        <family val="2"/>
      </rPr>
      <t xml:space="preserve">个乡镇集中式水源地整治项目</t>
    </r>
  </si>
  <si>
    <t xml:space="preserve">青川县姚渡镇、沙州镇农村生活污水治理项目</t>
  </si>
  <si>
    <r>
      <rPr>
        <sz val="12"/>
        <rFont val="Noto Sans"/>
        <family val="2"/>
      </rPr>
      <t xml:space="preserve">青川县</t>
    </r>
    <r>
      <rPr>
        <sz val="12"/>
        <rFont val="宋体"/>
        <family val="0"/>
        <charset val="134"/>
      </rPr>
      <t xml:space="preserve">33</t>
    </r>
    <r>
      <rPr>
        <sz val="12"/>
        <rFont val="Noto Sans"/>
        <family val="2"/>
      </rPr>
      <t xml:space="preserve">个乡镇集中饮用水水源地监控能力建设项目</t>
    </r>
  </si>
  <si>
    <t xml:space="preserve">遂宁市河东新区入河排污口规范化建设项目</t>
  </si>
  <si>
    <t xml:space="preserve">剑阁县白溪浩河流域生态治理与修复项目</t>
  </si>
  <si>
    <t xml:space="preserve">四川省江油市青江流域入河排污口规范化建设项目</t>
  </si>
  <si>
    <t xml:space="preserve">丹棱县重点小流域水生态保护修复项目</t>
  </si>
  <si>
    <t xml:space="preserve">四川百年山新材料科技有限公司锅炉废气深度治理项目</t>
  </si>
  <si>
    <t xml:space="preserve">江油红狮水泥有限公司超低排放改造项目</t>
  </si>
  <si>
    <t xml:space="preserve">广元市青川县县城集中式饮用水水源地规范化建设项目</t>
  </si>
  <si>
    <t xml:space="preserve">巴中市恩阳区镇及以下集中式饮用水源地保护项目</t>
  </si>
  <si>
    <t xml:space="preserve">安岳县城镇污水处理厂尾水湿地建设项目</t>
  </si>
  <si>
    <t xml:space="preserve">四川省安岳县龙西河重点小流域水生态修复工程</t>
  </si>
  <si>
    <t xml:space="preserve">白玉县长江流域入河排污口规范化建设项目</t>
  </si>
  <si>
    <t xml:space="preserve">思蒙河丹棱段上游支流水生态修复工程</t>
  </si>
  <si>
    <t xml:space="preserve">巴中市“双源”地下水环境状况调查及防治重点区划定项目</t>
  </si>
  <si>
    <r>
      <rPr>
        <sz val="12"/>
        <rFont val="Noto Sans"/>
        <family val="2"/>
      </rPr>
      <t xml:space="preserve">金川县</t>
    </r>
    <r>
      <rPr>
        <sz val="12"/>
        <rFont val="宋体"/>
        <family val="0"/>
        <charset val="134"/>
      </rPr>
      <t xml:space="preserve">2022</t>
    </r>
    <r>
      <rPr>
        <sz val="12"/>
        <rFont val="Noto Sans"/>
        <family val="2"/>
      </rPr>
      <t xml:space="preserve">年农村生活污水治理项目</t>
    </r>
  </si>
  <si>
    <t xml:space="preserve">四川省典型行业企业及周边土壤污染状况调查（第二批）实施方案</t>
  </si>
  <si>
    <r>
      <rPr>
        <sz val="12"/>
        <rFont val="宋体"/>
        <family val="0"/>
        <charset val="134"/>
      </rPr>
      <t xml:space="preserve">2022</t>
    </r>
    <r>
      <rPr>
        <sz val="12"/>
        <rFont val="Noto Sans"/>
        <family val="2"/>
      </rPr>
      <t xml:space="preserve">年</t>
    </r>
  </si>
  <si>
    <t xml:space="preserve">成都市龙泉驿区重点区域土壤环境质量调查评估</t>
  </si>
  <si>
    <t xml:space="preserve">成都市金牛区黑烟车电子抓拍系统建设项目</t>
  </si>
  <si>
    <r>
      <rPr>
        <sz val="12"/>
        <rFont val="Noto Sans"/>
        <family val="2"/>
      </rPr>
      <t xml:space="preserve">泸州赛德水泥有限公司窑尾</t>
    </r>
    <r>
      <rPr>
        <sz val="12"/>
        <rFont val="宋体"/>
        <family val="0"/>
        <charset val="134"/>
      </rPr>
      <t xml:space="preserve">SCR</t>
    </r>
    <r>
      <rPr>
        <sz val="12"/>
        <rFont val="Noto Sans"/>
        <family val="2"/>
      </rPr>
      <t xml:space="preserve">脱硝项目</t>
    </r>
  </si>
  <si>
    <t xml:space="preserve">威远县达木河水域生态保护修复工程项目</t>
  </si>
  <si>
    <r>
      <rPr>
        <sz val="12"/>
        <rFont val="Noto Sans"/>
        <family val="2"/>
      </rPr>
      <t xml:space="preserve">宝溪河（船石湖水库</t>
    </r>
    <r>
      <rPr>
        <sz val="12"/>
        <rFont val="宋体"/>
        <family val="0"/>
        <charset val="134"/>
      </rPr>
      <t xml:space="preserve">-</t>
    </r>
    <r>
      <rPr>
        <sz val="12"/>
        <rFont val="Noto Sans"/>
        <family val="2"/>
      </rPr>
      <t xml:space="preserve">象鼻咀水库）水域生态保护修复工程项目</t>
    </r>
  </si>
  <si>
    <t xml:space="preserve">釜溪河支流花园河（威远段）流域水污染防治工程项目</t>
  </si>
  <si>
    <t xml:space="preserve">沱江支流釜溪河（威远段）水污染防治项目</t>
  </si>
  <si>
    <t xml:space="preserve">威远县越溪河（岷江流域）水环境治理项目</t>
  </si>
  <si>
    <t xml:space="preserve">阿坝州汶川县紫坪铺水库上游及周边“双源”地下水环境状况调查评估项目</t>
  </si>
  <si>
    <t xml:space="preserve">蓬安县城市污水处理厂尾水湿地净化及再生水循环利用项目</t>
  </si>
  <si>
    <t xml:space="preserve">成都市新都立新金属制造有限公司废气综合治理改造项目</t>
  </si>
  <si>
    <r>
      <rPr>
        <sz val="12"/>
        <rFont val="Noto Sans"/>
        <family val="2"/>
      </rPr>
      <t xml:space="preserve">四川亿海元新材料有限公司</t>
    </r>
    <r>
      <rPr>
        <sz val="12"/>
        <rFont val="宋体"/>
        <family val="0"/>
        <charset val="134"/>
      </rPr>
      <t xml:space="preserve">4.38</t>
    </r>
    <r>
      <rPr>
        <sz val="12"/>
        <rFont val="Noto Sans"/>
        <family val="2"/>
      </rPr>
      <t xml:space="preserve">万吨每年玻璃窑炉节能减排技术改造项目</t>
    </r>
  </si>
  <si>
    <r>
      <rPr>
        <sz val="12"/>
        <rFont val="Noto Sans"/>
        <family val="2"/>
      </rPr>
      <t xml:space="preserve">一汽</t>
    </r>
    <r>
      <rPr>
        <sz val="12"/>
        <rFont val="宋体"/>
        <family val="0"/>
        <charset val="134"/>
      </rPr>
      <t xml:space="preserve">-</t>
    </r>
    <r>
      <rPr>
        <sz val="12"/>
        <rFont val="Noto Sans"/>
        <family val="2"/>
      </rPr>
      <t xml:space="preserve">大众汽车有限公司成都分公司</t>
    </r>
    <r>
      <rPr>
        <sz val="12"/>
        <rFont val="宋体"/>
        <family val="0"/>
        <charset val="134"/>
      </rPr>
      <t xml:space="preserve">VOC</t>
    </r>
    <r>
      <rPr>
        <sz val="12"/>
        <rFont val="Noto Sans"/>
        <family val="2"/>
      </rPr>
      <t xml:space="preserve">治理项目</t>
    </r>
  </si>
  <si>
    <t xml:space="preserve">攀枝花卓越钒业科技股份有限公司废气深度治理项目</t>
  </si>
  <si>
    <t xml:space="preserve">自贡市贡井区农村生活污水治理项目</t>
  </si>
  <si>
    <t xml:space="preserve">岷江流域彭山段水环境精细化溯源监测网络建设项目</t>
  </si>
  <si>
    <t xml:space="preserve">彭山区“双源”地下水环境状况调查评估（一期）项目</t>
  </si>
  <si>
    <t xml:space="preserve">乐至县城镇污水处理厂尾水湿地建设项目</t>
  </si>
  <si>
    <t xml:space="preserve">乐至县小阳化河流域面源污染治理项目</t>
  </si>
  <si>
    <r>
      <rPr>
        <sz val="12"/>
        <rFont val="Noto Sans"/>
        <family val="2"/>
      </rPr>
      <t xml:space="preserve">乐至县索溪河流域东禅寺水库</t>
    </r>
    <r>
      <rPr>
        <sz val="12"/>
        <rFont val="宋体"/>
        <family val="0"/>
        <charset val="134"/>
      </rPr>
      <t xml:space="preserve">-</t>
    </r>
    <r>
      <rPr>
        <sz val="12"/>
        <rFont val="Noto Sans"/>
        <family val="2"/>
      </rPr>
      <t xml:space="preserve">谢家桥断面生态修复治理项目</t>
    </r>
  </si>
  <si>
    <r>
      <rPr>
        <sz val="12"/>
        <rFont val="Noto Sans"/>
        <family val="2"/>
      </rPr>
      <t xml:space="preserve">资阳高新区大气污染源</t>
    </r>
    <r>
      <rPr>
        <sz val="12"/>
        <rFont val="宋体"/>
        <family val="0"/>
        <charset val="134"/>
      </rPr>
      <t xml:space="preserve">VOCs</t>
    </r>
    <r>
      <rPr>
        <sz val="12"/>
        <rFont val="Noto Sans"/>
        <family val="2"/>
      </rPr>
      <t xml:space="preserve">无组织管控项目</t>
    </r>
  </si>
  <si>
    <t xml:space="preserve">洪雅县全域农村生活垃圾治理项目</t>
  </si>
  <si>
    <t xml:space="preserve">泸州市江阳区米溪沟河水污染治理和生态保护修复项目</t>
  </si>
  <si>
    <t xml:space="preserve">绵阳市三台县受污染耕地安全利用项目</t>
  </si>
  <si>
    <t xml:space="preserve">洪雅县七里坪镇宏洋水库集中式饮用水水源地规范化建设项目</t>
  </si>
  <si>
    <t xml:space="preserve">四川省成都市彭州市敖平镇农用地安全利用项目</t>
  </si>
  <si>
    <t xml:space="preserve">彭山区龚家堰县城集中式饮用水水源地规范化建设项目</t>
  </si>
  <si>
    <t xml:space="preserve">阿坝县贾曲河流域水生态保护修复项目</t>
  </si>
  <si>
    <t xml:space="preserve">阿坝县夏容曲流域水生态保护修复项目</t>
  </si>
  <si>
    <t xml:space="preserve">四川省广元市农村黑臭水体治理试点项目</t>
  </si>
  <si>
    <t xml:space="preserve">绵阳市三台县耕地土壤重金属污染成因排查项目</t>
  </si>
  <si>
    <t xml:space="preserve">雅江县格西沟、苦乐沟及日基沟集中式饮用水水源地监控能力建设项目</t>
  </si>
  <si>
    <r>
      <rPr>
        <sz val="12"/>
        <rFont val="Noto Sans"/>
        <family val="2"/>
      </rPr>
      <t xml:space="preserve">雅江县雅道桥等</t>
    </r>
    <r>
      <rPr>
        <sz val="12"/>
        <rFont val="宋体"/>
        <family val="0"/>
        <charset val="134"/>
      </rPr>
      <t xml:space="preserve">8</t>
    </r>
    <r>
      <rPr>
        <sz val="12"/>
        <rFont val="Noto Sans"/>
        <family val="2"/>
      </rPr>
      <t xml:space="preserve">个生活污水入河排污口规范化建设项目</t>
    </r>
  </si>
  <si>
    <t xml:space="preserve">眉山市彭山区岷江入河排污口规范化建设项目</t>
  </si>
  <si>
    <t xml:space="preserve">眉山市东坡区醴泉河流域生态保护修复项目</t>
  </si>
  <si>
    <t xml:space="preserve">成都天龙油墨有限公司废气环保设施提升改造项目</t>
  </si>
  <si>
    <t xml:space="preserve">甘孜州乡城县农村环境综合整治项目</t>
  </si>
  <si>
    <t xml:space="preserve">仪陇县油房沟水库、刘家沟水库、柏林水库农村饮用水水源地生态环境保护项目</t>
  </si>
  <si>
    <t xml:space="preserve">中江县仓山发展片区农村环境综合整治项目</t>
  </si>
  <si>
    <r>
      <rPr>
        <sz val="12"/>
        <rFont val="Noto Sans"/>
        <family val="2"/>
      </rPr>
      <t xml:space="preserve">普格县</t>
    </r>
    <r>
      <rPr>
        <sz val="12"/>
        <rFont val="宋体"/>
        <family val="0"/>
        <charset val="134"/>
      </rPr>
      <t xml:space="preserve">2022</t>
    </r>
    <r>
      <rPr>
        <sz val="12"/>
        <rFont val="Noto Sans"/>
        <family val="2"/>
      </rPr>
      <t xml:space="preserve">年农村生活污水治理项目</t>
    </r>
  </si>
  <si>
    <t xml:space="preserve">转窑尾气深度治理及锅炉煤改气节能减排项目</t>
  </si>
  <si>
    <r>
      <rPr>
        <sz val="12"/>
        <rFont val="Noto Sans"/>
        <family val="2"/>
      </rPr>
      <t xml:space="preserve">成都久和建设设备有限责任公司机械传动机构及风电设备生产项目涂装线低</t>
    </r>
    <r>
      <rPr>
        <sz val="12"/>
        <rFont val="宋体"/>
        <family val="0"/>
        <charset val="134"/>
      </rPr>
      <t xml:space="preserve">VOCs</t>
    </r>
    <r>
      <rPr>
        <sz val="12"/>
        <rFont val="Noto Sans"/>
        <family val="2"/>
      </rPr>
      <t xml:space="preserve">含量原辅料替代和</t>
    </r>
    <r>
      <rPr>
        <sz val="12"/>
        <rFont val="宋体"/>
        <family val="0"/>
        <charset val="134"/>
      </rPr>
      <t xml:space="preserve">VOCs</t>
    </r>
    <r>
      <rPr>
        <sz val="12"/>
        <rFont val="Noto Sans"/>
        <family val="2"/>
      </rPr>
      <t xml:space="preserve">治理设施升级改造</t>
    </r>
  </si>
  <si>
    <t xml:space="preserve">广元市昭化区非正规垃圾填埋场地下水环境状况调查评估项目</t>
  </si>
  <si>
    <r>
      <rPr>
        <sz val="12"/>
        <rFont val="Noto Sans"/>
        <family val="2"/>
      </rPr>
      <t xml:space="preserve">达兴能源二焦化厂</t>
    </r>
    <r>
      <rPr>
        <sz val="12"/>
        <rFont val="宋体"/>
        <family val="0"/>
        <charset val="134"/>
      </rPr>
      <t xml:space="preserve">VOCs</t>
    </r>
    <r>
      <rPr>
        <sz val="12"/>
        <rFont val="Noto Sans"/>
        <family val="2"/>
      </rPr>
      <t xml:space="preserve">废气综合治理项目</t>
    </r>
  </si>
  <si>
    <t xml:space="preserve">宜宾市南溪区耕地土壤污染成因排查项目</t>
  </si>
  <si>
    <t xml:space="preserve">内江市博威能源有限公司土壤污染源头防控项目</t>
  </si>
  <si>
    <t xml:space="preserve">成渝钒钛科技有限公司土壤污染源头防控项目</t>
  </si>
  <si>
    <t xml:space="preserve">宜宾市江安县集中式饮用水水源地保护区隔离防护设施及监控系统设施建设项目</t>
  </si>
  <si>
    <t xml:space="preserve">绵竹市耕地土壤污染治理与修复项目——后评估项目实施方案</t>
  </si>
  <si>
    <t xml:space="preserve">四川省兴欣钒科技有限公司土壤污染源头防控项目</t>
  </si>
  <si>
    <t xml:space="preserve">绵阳市三台县集中式饮用水水源地保护项目</t>
  </si>
  <si>
    <t xml:space="preserve">南充市顺庆区西充河生态环境质量改善项目</t>
  </si>
  <si>
    <t xml:space="preserve">宜宾三江新区乡镇饮用水水源地保护项目</t>
  </si>
  <si>
    <t xml:space="preserve">武胜县长滩寺河流域水污染治理和水生态保护修复项目</t>
  </si>
  <si>
    <t xml:space="preserve">阆中市入河排污口规范化建设项目</t>
  </si>
  <si>
    <t xml:space="preserve">南充市高坪区嘉陵江流域江陵坝支流水生态保护修复项目</t>
  </si>
  <si>
    <t xml:space="preserve">南充市高坪区老君冶炼厂地块土壤和地下水污染治理与修复工程项目</t>
  </si>
  <si>
    <t xml:space="preserve">丹棱县康乐河流域水生态修复工程</t>
  </si>
  <si>
    <t xml:space="preserve">宜宾市叙州区鸳溪河缓冲带生态修复与治理项目</t>
  </si>
  <si>
    <t xml:space="preserve">宜宾市叙州区烟尘河缓冲带生态修复与治理项目</t>
  </si>
  <si>
    <t xml:space="preserve">宜宾市叙州区新建樟海镇大塔滩村水源地饮用水源保护提升项目</t>
  </si>
  <si>
    <t xml:space="preserve">宜宾市叙州区新建蕨溪镇北江社区村水源地饮用水源保护提升项目</t>
  </si>
  <si>
    <t xml:space="preserve">宜宾市叙州区岷江片乡镇集中式饮用水水源地保护提升项目</t>
  </si>
  <si>
    <t xml:space="preserve">宜宾市叙州区金沙江片乡镇集中式饮用水水源地保护提升项目</t>
  </si>
  <si>
    <t xml:space="preserve">甘孜州德格县分散式饮用水源地保护工程</t>
  </si>
  <si>
    <t xml:space="preserve">威远县鑫茂瓷业有限公司窑炉超低排放改造项目</t>
  </si>
  <si>
    <t xml:space="preserve">甘孜州丹巴县农村生活污水治理项目</t>
  </si>
  <si>
    <r>
      <rPr>
        <sz val="12"/>
        <rFont val="Noto Sans"/>
        <family val="2"/>
      </rPr>
      <t xml:space="preserve">东方电气集团东方锅炉股份有限公司德阳分公司喷漆房</t>
    </r>
    <r>
      <rPr>
        <sz val="12"/>
        <rFont val="宋体"/>
        <family val="0"/>
        <charset val="134"/>
      </rPr>
      <t xml:space="preserve">VOCs</t>
    </r>
    <r>
      <rPr>
        <sz val="12"/>
        <rFont val="Noto Sans"/>
        <family val="2"/>
      </rPr>
      <t xml:space="preserve">治理设备改造项目</t>
    </r>
  </si>
  <si>
    <t xml:space="preserve">达州市渠县桃花溪生态修复治理项目</t>
  </si>
  <si>
    <r>
      <rPr>
        <sz val="12"/>
        <rFont val="Noto Sans"/>
        <family val="2"/>
      </rPr>
      <t xml:space="preserve">四川省威远特种耐火材料有限公司特耐车间</t>
    </r>
    <r>
      <rPr>
        <sz val="12"/>
        <rFont val="宋体"/>
        <family val="0"/>
        <charset val="134"/>
      </rPr>
      <t xml:space="preserve">VOCs</t>
    </r>
    <r>
      <rPr>
        <sz val="12"/>
        <rFont val="Noto Sans"/>
        <family val="2"/>
      </rPr>
      <t xml:space="preserve">深度治理项目</t>
    </r>
  </si>
  <si>
    <t xml:space="preserve">兴文县大坝历史遗留硫铁矿渣堆污染源头防控项目</t>
  </si>
  <si>
    <t xml:space="preserve">成都市温江区入河排污口规范化建设项目</t>
  </si>
  <si>
    <t xml:space="preserve">渠县城市生活垃圾处理厂地下水环境精细化调查和风险评估项目</t>
  </si>
  <si>
    <t xml:space="preserve">德阳市罗江区黄水河流域水环境综合治理项目</t>
  </si>
  <si>
    <t xml:space="preserve">沱江流域下游江安县铁清镇久桥河、利水河流域水环境综合治理项目</t>
  </si>
  <si>
    <t xml:space="preserve">三台县凯江流域水生态保护修复及水质提升项目</t>
  </si>
  <si>
    <t xml:space="preserve">自贡市地下水污染防治重点区划定实施方案</t>
  </si>
  <si>
    <t xml:space="preserve">四川六合特种金属材料股份有限公司烟气粉尘升级改造项目</t>
  </si>
  <si>
    <t xml:space="preserve">马尔康市大郎足沟流域集中式饮用水水源地规范化建设项目</t>
  </si>
  <si>
    <t xml:space="preserve">宜宾三江新区地下水环境状况调查评估项目</t>
  </si>
  <si>
    <t xml:space="preserve">邛海水生态修复（一期）项目</t>
  </si>
  <si>
    <t xml:space="preserve">邛海水生态监测监控平台和应急能力建设项目</t>
  </si>
  <si>
    <t xml:space="preserve">渠江（华蓥段）支流水污染综合防治项目</t>
  </si>
  <si>
    <r>
      <rPr>
        <sz val="12"/>
        <rFont val="宋体"/>
        <family val="0"/>
        <charset val="134"/>
      </rPr>
      <t xml:space="preserve">2022</t>
    </r>
    <r>
      <rPr>
        <sz val="12"/>
        <rFont val="Noto Sans"/>
        <family val="2"/>
      </rPr>
      <t xml:space="preserve">年九龙县农村生活污水治理项目</t>
    </r>
  </si>
  <si>
    <t xml:space="preserve">泸州市江阳区城镇生活污水处理厂尾水人工湿地水质净化工程项目</t>
  </si>
  <si>
    <t xml:space="preserve">广元市昭化区小流域水污染治理及生态保护修复项目</t>
  </si>
  <si>
    <t xml:space="preserve">九龙县湾坝镇高碉村吉旺沟饮用水水源地保护项目</t>
  </si>
  <si>
    <r>
      <rPr>
        <sz val="12"/>
        <rFont val="Noto Sans"/>
        <family val="2"/>
      </rPr>
      <t xml:space="preserve">攀钢西昌钢钒公司</t>
    </r>
    <r>
      <rPr>
        <sz val="12"/>
        <rFont val="宋体"/>
        <family val="0"/>
        <charset val="134"/>
      </rPr>
      <t xml:space="preserve">2</t>
    </r>
    <r>
      <rPr>
        <sz val="12"/>
        <rFont val="Noto Sans"/>
        <family val="2"/>
      </rPr>
      <t xml:space="preserve">号</t>
    </r>
    <r>
      <rPr>
        <sz val="12"/>
        <rFont val="宋体"/>
        <family val="0"/>
        <charset val="134"/>
      </rPr>
      <t xml:space="preserve">360</t>
    </r>
    <r>
      <rPr>
        <sz val="12"/>
        <rFont val="Noto Sans"/>
        <family val="2"/>
      </rPr>
      <t xml:space="preserve">平方米烧结烟气超低排放改造项目</t>
    </r>
  </si>
  <si>
    <t xml:space="preserve">攀钢西昌钢钒布袋除尘超低排放改造项目</t>
  </si>
  <si>
    <r>
      <rPr>
        <sz val="12"/>
        <rFont val="Noto Sans"/>
        <family val="2"/>
      </rPr>
      <t xml:space="preserve">攀钢集团西昌钢钒公司焦化化产</t>
    </r>
    <r>
      <rPr>
        <sz val="12"/>
        <rFont val="宋体"/>
        <family val="0"/>
        <charset val="134"/>
      </rPr>
      <t xml:space="preserve">VOCs</t>
    </r>
    <r>
      <rPr>
        <sz val="12"/>
        <rFont val="Noto Sans"/>
        <family val="2"/>
      </rPr>
      <t xml:space="preserve">治理项目</t>
    </r>
  </si>
  <si>
    <t xml:space="preserve">华蓥市华蓥河（庆华镇、溪口镇段）水生态保护修复工程</t>
  </si>
  <si>
    <t xml:space="preserve">邛崃市石河堰、团结堰集中式饮用水水源地规范化建设项目</t>
  </si>
  <si>
    <t xml:space="preserve">宣汉县大气监管能力建设项目</t>
  </si>
  <si>
    <t xml:space="preserve">中车资阳机车有限公司底漆房废气治理项目</t>
  </si>
  <si>
    <t xml:space="preserve">宣汉县砖瓦企业无组织排放综合治理项目</t>
  </si>
  <si>
    <t xml:space="preserve">四川亿隆环保科技有限公司无组织粉尘治理项目</t>
  </si>
  <si>
    <t xml:space="preserve">四川省泸定山盛特种水泥有限公司水泥窑烟气超低排放改造项目</t>
  </si>
  <si>
    <t xml:space="preserve">零八一电子集团四川天源机械有限公司（南区）土壤污染源头防控项目</t>
  </si>
  <si>
    <t xml:space="preserve">恒弘球团烟气超低排放及管控治一体化项目</t>
  </si>
  <si>
    <t xml:space="preserve">新民砖厂废气处理工程项目</t>
  </si>
  <si>
    <r>
      <rPr>
        <sz val="12"/>
        <rFont val="Noto Sans"/>
        <family val="2"/>
      </rPr>
      <t xml:space="preserve">四川能投煤化新能源有限公司</t>
    </r>
    <r>
      <rPr>
        <sz val="12"/>
        <rFont val="宋体"/>
        <family val="0"/>
        <charset val="134"/>
      </rPr>
      <t xml:space="preserve">100</t>
    </r>
    <r>
      <rPr>
        <sz val="12"/>
        <rFont val="Noto Sans"/>
        <family val="2"/>
      </rPr>
      <t xml:space="preserve">万吨</t>
    </r>
    <r>
      <rPr>
        <sz val="12"/>
        <rFont val="宋体"/>
        <family val="0"/>
        <charset val="134"/>
      </rPr>
      <t xml:space="preserve">/</t>
    </r>
    <r>
      <rPr>
        <sz val="12"/>
        <rFont val="Noto Sans"/>
        <family val="2"/>
      </rPr>
      <t xml:space="preserve">年焦化</t>
    </r>
    <r>
      <rPr>
        <sz val="12"/>
        <rFont val="宋体"/>
        <family val="0"/>
        <charset val="134"/>
      </rPr>
      <t xml:space="preserve">VOCs</t>
    </r>
    <r>
      <rPr>
        <sz val="12"/>
        <rFont val="Noto Sans"/>
        <family val="2"/>
      </rPr>
      <t xml:space="preserve">治理项目</t>
    </r>
  </si>
  <si>
    <t xml:space="preserve">资阳市安岳县农村生活污水治理项目</t>
  </si>
  <si>
    <t xml:space="preserve">安岳县龙台河流域农业面源污染监管能力建设项目</t>
  </si>
  <si>
    <t xml:space="preserve">四川省安岳县大清流河流域生态环境治理项目</t>
  </si>
  <si>
    <t xml:space="preserve">四川省安岳县小清流河流域生态环境治理项目</t>
  </si>
  <si>
    <t xml:space="preserve">安岳县城市生活污水处理厂再生水循环利用项目</t>
  </si>
  <si>
    <t xml:space="preserve">峨眉山金威利环保设施升级改造一期工程</t>
  </si>
  <si>
    <r>
      <rPr>
        <sz val="12"/>
        <rFont val="Noto Sans"/>
        <family val="2"/>
      </rPr>
      <t xml:space="preserve">峨眉山市顺采兴蜀</t>
    </r>
    <r>
      <rPr>
        <sz val="12"/>
        <rFont val="宋体"/>
        <family val="0"/>
        <charset val="134"/>
      </rPr>
      <t xml:space="preserve">1#2#</t>
    </r>
    <r>
      <rPr>
        <sz val="12"/>
        <rFont val="Noto Sans"/>
        <family val="2"/>
      </rPr>
      <t xml:space="preserve">窑烟气超低排放技改项目</t>
    </r>
  </si>
  <si>
    <t xml:space="preserve">乐山市市中区永强机砖厂超低排放改造项目</t>
  </si>
  <si>
    <t xml:space="preserve">乐山市市中区桥兴机砖厂超低排放改造项目</t>
  </si>
  <si>
    <r>
      <rPr>
        <sz val="12"/>
        <rFont val="Noto Sans"/>
        <family val="2"/>
      </rPr>
      <t xml:space="preserve">中粮油脂（眉山）有限公司</t>
    </r>
    <r>
      <rPr>
        <sz val="12"/>
        <rFont val="宋体"/>
        <family val="0"/>
        <charset val="134"/>
      </rPr>
      <t xml:space="preserve">VOCs</t>
    </r>
    <r>
      <rPr>
        <sz val="12"/>
        <rFont val="Noto Sans"/>
        <family val="2"/>
      </rPr>
      <t xml:space="preserve">深度治理项目</t>
    </r>
  </si>
  <si>
    <t xml:space="preserve">南河（广元市利州段）重点小流域水生态修复项目</t>
  </si>
  <si>
    <t xml:space="preserve">眉山士达新材料有限公司大气污染防治提标改造项目</t>
  </si>
  <si>
    <t xml:space="preserve">眉山国星炭素材料股份有限公司沥青烟、二氧化硫、颗粒物、氮氧化物超低排放技术改造项目</t>
  </si>
  <si>
    <t xml:space="preserve">东方电气集团东方电机有限公司废气深度治理项目</t>
  </si>
  <si>
    <t xml:space="preserve">广元市利州区历史遗留涉重金属固体废物、废渣调查项目</t>
  </si>
  <si>
    <r>
      <rPr>
        <sz val="12"/>
        <rFont val="Noto Sans"/>
        <family val="2"/>
      </rPr>
      <t xml:space="preserve">广元市苍溪县陵江镇、云峰镇农村环境整治项目（</t>
    </r>
    <r>
      <rPr>
        <sz val="12"/>
        <rFont val="宋体"/>
        <family val="0"/>
        <charset val="134"/>
      </rPr>
      <t xml:space="preserve">2022-2023</t>
    </r>
    <r>
      <rPr>
        <sz val="12"/>
        <rFont val="Noto Sans"/>
        <family val="2"/>
      </rPr>
      <t xml:space="preserve">年）</t>
    </r>
  </si>
  <si>
    <t xml:space="preserve">江油市集中式饮用水水源地环境监管保护提升项目</t>
  </si>
  <si>
    <t xml:space="preserve">广汉市粟米堰三界村集中式饮用水水源保护区规范化建设项目</t>
  </si>
  <si>
    <t xml:space="preserve">仪陇县流江河流域金城镇、土门镇、复兴镇、双胜镇河段水生态环境保护工程项目</t>
  </si>
  <si>
    <t xml:space="preserve">西充县虹溪河流域水环境生态修复项目三期</t>
  </si>
  <si>
    <t xml:space="preserve">球溪河眉山天府新区段重点小流域水生态修复工程（一期）</t>
  </si>
  <si>
    <t xml:space="preserve">营山县幸福水库集中式饮用水水源地（二级保护区）环境保护工程</t>
  </si>
  <si>
    <t xml:space="preserve">营山县营山河上游段生态修复工程</t>
  </si>
  <si>
    <t xml:space="preserve">康定市农村生活垃圾治理项目</t>
  </si>
  <si>
    <t xml:space="preserve">营山县入河排污口规范化建设项目</t>
  </si>
  <si>
    <t xml:space="preserve">南充市高坪区东湖水生态保护修复项目</t>
  </si>
  <si>
    <t xml:space="preserve">南充市主城区（高坪）嘉陵江饮用水水源地规范化建设环境保护项目</t>
  </si>
  <si>
    <t xml:space="preserve">宣汉县鸿业化工有限公司地块土壤污染治理与修复工程项目</t>
  </si>
  <si>
    <t xml:space="preserve">营山县移动源综合监管项目</t>
  </si>
  <si>
    <t xml:space="preserve">仁寿县陈家沟河流域生态治理项目</t>
  </si>
  <si>
    <t xml:space="preserve">仁寿县杨家河流域生态治理项目</t>
  </si>
  <si>
    <t xml:space="preserve">宜宾市白沙堰流域水污染治理及水生态保护修复项目</t>
  </si>
  <si>
    <t xml:space="preserve">宜宾三江新区入河排污口规范化建设项目（一期）</t>
  </si>
  <si>
    <t xml:space="preserve">仪陇县入河排污口规范化建设项目</t>
  </si>
  <si>
    <t xml:space="preserve">兴文县德丰历史遗留硫铁矿渣堆污染源头防控项目</t>
  </si>
  <si>
    <t xml:space="preserve">广汉市大气环境智慧监管能力建设项目</t>
  </si>
  <si>
    <t xml:space="preserve">峨眉山市耕地土壤重金属污染成因排查项目</t>
  </si>
  <si>
    <t xml:space="preserve">甘孜县卓达沟集中式饮用水水源地规范化建设项目</t>
  </si>
  <si>
    <t xml:space="preserve">遂宁市安居区跑马滩水库及蟠龙河流域水生态保护修复项目</t>
  </si>
  <si>
    <t xml:space="preserve">遂宁市安居区引大济岷工程受水区水环境综合整治项目</t>
  </si>
  <si>
    <t xml:space="preserve">南江县长赤镇养生水库生态修复项目</t>
  </si>
  <si>
    <t xml:space="preserve">凉山彝族自治州喜德县沙马拉达乡、且拖乡、光明镇（则约片区）、洛哈镇农村生活污水治理项目</t>
  </si>
  <si>
    <t xml:space="preserve">广元白龙湖风景名胜区三水一体协同管控体系建设</t>
  </si>
  <si>
    <t xml:space="preserve">资阳市雁江区乡镇污水处理厂尾水人工湿地水质净化工程</t>
  </si>
  <si>
    <t xml:space="preserve">广元市青川县历史遗留矿区固体废物渣堆及周边环境污染状况调查评估项目</t>
  </si>
  <si>
    <t xml:space="preserve">涪江流域（船山段）支流联盟河流域水生态保护修复工程</t>
  </si>
  <si>
    <t xml:space="preserve">南溪区久桥河流域农村生活污水治理项目</t>
  </si>
  <si>
    <r>
      <rPr>
        <sz val="12"/>
        <rFont val="Noto Sans"/>
        <family val="2"/>
      </rPr>
      <t xml:space="preserve">南溪区</t>
    </r>
    <r>
      <rPr>
        <sz val="12"/>
        <rFont val="宋体"/>
        <family val="0"/>
        <charset val="134"/>
      </rPr>
      <t xml:space="preserve">10</t>
    </r>
    <r>
      <rPr>
        <sz val="12"/>
        <rFont val="Noto Sans"/>
        <family val="2"/>
      </rPr>
      <t xml:space="preserve">个集中式饮用水源地规范化建设项目</t>
    </r>
  </si>
  <si>
    <t xml:space="preserve">通江县农村生活污水治理设施建设项目</t>
  </si>
  <si>
    <t xml:space="preserve">巴中市巴城第二水源化成水库集中式饮用水水源地保护项目</t>
  </si>
  <si>
    <t xml:space="preserve">南充市顺庆区集中式饮用水水源地保护项目</t>
  </si>
  <si>
    <t xml:space="preserve">平昌县污水处理站入河排污口规范化建设项目</t>
  </si>
  <si>
    <t xml:space="preserve">平昌县地下水环境质量状况调查评估（一期）</t>
  </si>
  <si>
    <t xml:space="preserve">通江县沙溪镇、洪口镇、松溪乡、胜利乡农村生活污水治理项目</t>
  </si>
  <si>
    <t xml:space="preserve">四川天际陶瓷有限责任公司炉窑尾气深度治理项目</t>
  </si>
  <si>
    <t xml:space="preserve">濛阳河流域水环境综合整治工程</t>
  </si>
  <si>
    <t xml:space="preserve">四川省乐山市峨边彝族自治县官料河流域农村生活污水治理项目</t>
  </si>
  <si>
    <t xml:space="preserve">广元市朝天区安乐河饮用水水源保护区综合整治项目</t>
  </si>
  <si>
    <t xml:space="preserve">达州高新区入河排污口规范化建设项目</t>
  </si>
  <si>
    <r>
      <rPr>
        <sz val="12"/>
        <rFont val="Noto Sans"/>
        <family val="2"/>
      </rPr>
      <t xml:space="preserve">丹巴县</t>
    </r>
    <r>
      <rPr>
        <sz val="12"/>
        <rFont val="宋体"/>
        <family val="0"/>
        <charset val="134"/>
      </rPr>
      <t xml:space="preserve">2022</t>
    </r>
    <r>
      <rPr>
        <sz val="12"/>
        <rFont val="Noto Sans"/>
        <family val="2"/>
      </rPr>
      <t xml:space="preserve">年农村生活污水治理项目</t>
    </r>
  </si>
  <si>
    <t xml:space="preserve">雅安经济技术开发区化工集中区水环境质量自动监测预警管控能力建设项目</t>
  </si>
  <si>
    <t xml:space="preserve">眉山市东坡区醴泉河流域农村生活污水治理项目</t>
  </si>
  <si>
    <t xml:space="preserve">盐源县受污染农用地土壤调查项目</t>
  </si>
  <si>
    <t xml:space="preserve">威远县越溪河流域水污染防治及良好水体保护工程项目</t>
  </si>
  <si>
    <t xml:space="preserve">达州市达川区农村黑臭水体整治项目</t>
  </si>
  <si>
    <t xml:space="preserve">米易县集中式饮用水水源地隔离防护设施及风险源应急防护建设工程</t>
  </si>
  <si>
    <t xml:space="preserve">广元市朝天区曾家镇污水处理厂尾水湿地净化及回用工程</t>
  </si>
  <si>
    <r>
      <rPr>
        <sz val="12"/>
        <rFont val="Noto Sans"/>
        <family val="2"/>
      </rPr>
      <t xml:space="preserve">广安市前锋区智慧管理平台建设项目（</t>
    </r>
    <r>
      <rPr>
        <sz val="12"/>
        <rFont val="宋体"/>
        <family val="0"/>
        <charset val="134"/>
      </rPr>
      <t xml:space="preserve">2022-2024</t>
    </r>
    <r>
      <rPr>
        <sz val="12"/>
        <rFont val="Noto Sans"/>
        <family val="2"/>
      </rPr>
      <t xml:space="preserve">年）</t>
    </r>
  </si>
  <si>
    <t xml:space="preserve">犍为县耕地土壤重金属污染成因排查项目实施方案</t>
  </si>
  <si>
    <r>
      <rPr>
        <sz val="12"/>
        <rFont val="Noto Sans"/>
        <family val="2"/>
      </rPr>
      <t xml:space="preserve">金阳县农村生活污水治理项目（</t>
    </r>
    <r>
      <rPr>
        <sz val="12"/>
        <rFont val="宋体"/>
        <family val="0"/>
        <charset val="134"/>
      </rPr>
      <t xml:space="preserve">2022~2023</t>
    </r>
    <r>
      <rPr>
        <sz val="12"/>
        <rFont val="Noto Sans"/>
        <family val="2"/>
      </rPr>
      <t xml:space="preserve">年）</t>
    </r>
  </si>
  <si>
    <t xml:space="preserve">遂宁高新区秸秆禁烧监管能力建设项目</t>
  </si>
  <si>
    <t xml:space="preserve">石渠县长江、黄河流域入河排污口规范化建设项目</t>
  </si>
  <si>
    <t xml:space="preserve">广元市嘉陵江干流入河排污口规范化建设项目</t>
  </si>
  <si>
    <t xml:space="preserve">甘孜县夺多乡、泥柯乡、四通达乡农村生活污水治理项目</t>
  </si>
  <si>
    <t xml:space="preserve">甘孜州炉霍县农村生活污水治理项目</t>
  </si>
  <si>
    <t xml:space="preserve">广安市渠江流域（前锋区段）廖家河水生态保护修复项目</t>
  </si>
  <si>
    <t xml:space="preserve">四川省宜宾市兴文县耕地土壤重金属污染成因排查项目</t>
  </si>
  <si>
    <t xml:space="preserve">洪雅县青衣江马河山、封河坝及将军段水生态保护修复项目</t>
  </si>
  <si>
    <r>
      <rPr>
        <sz val="12"/>
        <rFont val="宋体"/>
        <family val="0"/>
        <charset val="134"/>
      </rPr>
      <t xml:space="preserve">2022</t>
    </r>
    <r>
      <rPr>
        <sz val="12"/>
        <rFont val="Noto Sans"/>
        <family val="2"/>
      </rPr>
      <t xml:space="preserve">年第五批</t>
    </r>
  </si>
  <si>
    <t xml:space="preserve">乐至县桂花湾水库水生态保护修复项目</t>
  </si>
  <si>
    <t xml:space="preserve">乐至县入河排污口规范化建设项目</t>
  </si>
  <si>
    <t xml:space="preserve">武胜县兴隆河（南溪河）流域水污染治理和水生态保护修复项目</t>
  </si>
  <si>
    <t xml:space="preserve">洪雅县大气污染防治能力建设项目实施方案</t>
  </si>
  <si>
    <t xml:space="preserve">旺苍县废弃矿山影响区地下水环境状况调查评估项目</t>
  </si>
  <si>
    <r>
      <rPr>
        <sz val="12"/>
        <rFont val="Noto Sans"/>
        <family val="2"/>
      </rPr>
      <t xml:space="preserve">成都鑫泽机械有限公司</t>
    </r>
    <r>
      <rPr>
        <sz val="12"/>
        <rFont val="宋体"/>
        <family val="0"/>
        <charset val="134"/>
      </rPr>
      <t xml:space="preserve">VOCs</t>
    </r>
    <r>
      <rPr>
        <sz val="12"/>
        <rFont val="Noto Sans"/>
        <family val="2"/>
      </rPr>
      <t xml:space="preserve">废气治理升级改造项目</t>
    </r>
  </si>
  <si>
    <r>
      <rPr>
        <sz val="12"/>
        <rFont val="Noto Sans"/>
        <family val="2"/>
      </rPr>
      <t xml:space="preserve">成都市新津区</t>
    </r>
    <r>
      <rPr>
        <sz val="12"/>
        <rFont val="宋体"/>
        <family val="0"/>
        <charset val="134"/>
      </rPr>
      <t xml:space="preserve">2022</t>
    </r>
    <r>
      <rPr>
        <sz val="12"/>
        <rFont val="Noto Sans"/>
        <family val="2"/>
      </rPr>
      <t xml:space="preserve">年农村生活污水治理工程</t>
    </r>
  </si>
  <si>
    <t xml:space="preserve">内江瑞丰环保科技有限公司油基岩屑废气处置提标改造</t>
  </si>
  <si>
    <t xml:space="preserve">犍为县黄旗山垃圾填埋场地下水污染防控项目</t>
  </si>
  <si>
    <r>
      <rPr>
        <sz val="12"/>
        <rFont val="Noto Sans"/>
        <family val="2"/>
      </rPr>
      <t xml:space="preserve">成都海川制盖有限公司印铁车间挥发性有机物（</t>
    </r>
    <r>
      <rPr>
        <sz val="12"/>
        <rFont val="宋体"/>
        <family val="0"/>
        <charset val="134"/>
      </rPr>
      <t xml:space="preserve">VOCs</t>
    </r>
    <r>
      <rPr>
        <sz val="12"/>
        <rFont val="Noto Sans"/>
        <family val="2"/>
      </rPr>
      <t xml:space="preserve">）治理技术改造项目</t>
    </r>
  </si>
  <si>
    <t xml:space="preserve">四川德胜集团钒钛有限公司超低排放改造项目（一期）</t>
  </si>
  <si>
    <r>
      <rPr>
        <sz val="12"/>
        <rFont val="Noto Sans"/>
        <family val="2"/>
      </rPr>
      <t xml:space="preserve">中嘉汽车制造（成都）有限公司涂装车间</t>
    </r>
    <r>
      <rPr>
        <sz val="12"/>
        <rFont val="宋体"/>
        <family val="0"/>
        <charset val="134"/>
      </rPr>
      <t xml:space="preserve">VOCs</t>
    </r>
    <r>
      <rPr>
        <sz val="12"/>
        <rFont val="Noto Sans"/>
        <family val="2"/>
      </rPr>
      <t xml:space="preserve">废气处理升级改造项目</t>
    </r>
  </si>
  <si>
    <r>
      <rPr>
        <sz val="12"/>
        <rFont val="Noto Sans"/>
        <family val="2"/>
      </rPr>
      <t xml:space="preserve">蒲江县</t>
    </r>
    <r>
      <rPr>
        <sz val="12"/>
        <rFont val="宋体"/>
        <family val="0"/>
        <charset val="134"/>
      </rPr>
      <t xml:space="preserve">2022</t>
    </r>
    <r>
      <rPr>
        <sz val="12"/>
        <rFont val="Noto Sans"/>
        <family val="2"/>
      </rPr>
      <t xml:space="preserve">年农村环境综合整治项目</t>
    </r>
  </si>
  <si>
    <t xml:space="preserve">得荣县农村环境综合整治项目（一期）</t>
  </si>
  <si>
    <t xml:space="preserve">资阳市雁江区大气环境智慧监管能力建设项目（一期）</t>
  </si>
  <si>
    <t xml:space="preserve">射洪市农村生活污水治理优化完善项目</t>
  </si>
  <si>
    <t xml:space="preserve">资阳市雁江区农村聚居点生活污水收集与资源化利用项目</t>
  </si>
  <si>
    <t xml:space="preserve">资中县麻柳河片区农村环境综合整治项目</t>
  </si>
  <si>
    <t xml:space="preserve">资中县农村黑臭水体治理项目</t>
  </si>
  <si>
    <t xml:space="preserve">赤水河支流古蔺河水污染治理与生态修复项目</t>
  </si>
  <si>
    <t xml:space="preserve">攀钢钛渣电炉技术升级改造与煤气回收利用项目</t>
  </si>
  <si>
    <t xml:space="preserve">宜宾市叙州区合什镇、观音镇、蕨溪镇等饮用水水源地保护提升项目</t>
  </si>
  <si>
    <t xml:space="preserve">宜宾市叙州区岷江支流罗汉溪（柳嘉段）生态修复与治理项目</t>
  </si>
  <si>
    <t xml:space="preserve">西充县入河排污口规范化建设项目</t>
  </si>
  <si>
    <t xml:space="preserve">达州东部经济开发区明月江流域麻柳镇段生态修复治理项目</t>
  </si>
  <si>
    <t xml:space="preserve">达州东部经济开发区鲤鱼河流域水污染综合治理项目</t>
  </si>
  <si>
    <r>
      <rPr>
        <sz val="12"/>
        <rFont val="宋体"/>
        <family val="0"/>
        <charset val="134"/>
      </rPr>
      <t xml:space="preserve">1</t>
    </r>
    <r>
      <rPr>
        <sz val="12"/>
        <rFont val="Noto Sans"/>
        <family val="2"/>
      </rPr>
      <t xml:space="preserve">＃</t>
    </r>
    <r>
      <rPr>
        <sz val="12"/>
        <rFont val="宋体"/>
        <family val="0"/>
        <charset val="134"/>
      </rPr>
      <t xml:space="preserve">360</t>
    </r>
    <r>
      <rPr>
        <sz val="12"/>
        <rFont val="Noto Sans"/>
        <family val="2"/>
      </rPr>
      <t xml:space="preserve">平米烧结机烟气氮氧化物、颗粒物超低排放改造项目</t>
    </r>
  </si>
  <si>
    <t xml:space="preserve">泸州市叙永县渡船坡矿区硫铁矿地下水污染综合防治项目</t>
  </si>
  <si>
    <t xml:space="preserve">泸州市叙永县金华山矿区煤硫铁矿地下水污染综合防治项目</t>
  </si>
  <si>
    <r>
      <rPr>
        <sz val="12"/>
        <rFont val="Noto Sans"/>
        <family val="2"/>
      </rPr>
      <t xml:space="preserve">观宇玻璃集团有限公司改建年产</t>
    </r>
    <r>
      <rPr>
        <sz val="12"/>
        <rFont val="宋体"/>
        <family val="0"/>
        <charset val="134"/>
      </rPr>
      <t xml:space="preserve">2.2</t>
    </r>
    <r>
      <rPr>
        <sz val="12"/>
        <rFont val="Noto Sans"/>
        <family val="2"/>
      </rPr>
      <t xml:space="preserve">万吨玻璃液窑炉煤改电及配套设备设施技改项目</t>
    </r>
  </si>
  <si>
    <t xml:space="preserve">泸县集中式饮用水水源地监控能力建设项目</t>
  </si>
  <si>
    <t xml:space="preserve">元明粉生产系统煤改电节能环保技改项目</t>
  </si>
  <si>
    <t xml:space="preserve">松潘县涪江源农村环境综合整治项目</t>
  </si>
  <si>
    <t xml:space="preserve">广元市昭化区水源地监控能力建设项目</t>
  </si>
  <si>
    <t xml:space="preserve">黑龙滩水库集中式饮用水水源保护区生态环境保护项目</t>
  </si>
  <si>
    <r>
      <rPr>
        <sz val="12"/>
        <rFont val="Noto Sans"/>
        <family val="2"/>
      </rPr>
      <t xml:space="preserve">矿业公司石灰石矿除尘系统超低排放—</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除尘器改造工程</t>
    </r>
  </si>
  <si>
    <t xml:space="preserve">龙马潭区沱江胡市段水生态综合治理项目</t>
  </si>
  <si>
    <t xml:space="preserve">宜宾市翠屏区宗场镇双龙水库、新桥水库及新治水库生态修复项目</t>
  </si>
  <si>
    <t xml:space="preserve">自贡市沿滩高新技术产业园区环境空气监测能力建设</t>
  </si>
  <si>
    <r>
      <rPr>
        <sz val="12"/>
        <rFont val="Noto Sans"/>
        <family val="2"/>
      </rPr>
      <t xml:space="preserve">剑阁县石城村等</t>
    </r>
    <r>
      <rPr>
        <sz val="12"/>
        <rFont val="宋体"/>
        <family val="0"/>
        <charset val="134"/>
      </rPr>
      <t xml:space="preserve">7</t>
    </r>
    <r>
      <rPr>
        <sz val="12"/>
        <rFont val="Noto Sans"/>
        <family val="2"/>
      </rPr>
      <t xml:space="preserve">个农村居民集居区生活污水治理项目</t>
    </r>
  </si>
  <si>
    <t xml:space="preserve">资阳市第二饮用水源地（鲤鱼水库）生态环境保护项目</t>
  </si>
  <si>
    <t xml:space="preserve">泸州白酒产业园区挥发性有机物电子围栏项目</t>
  </si>
  <si>
    <t xml:space="preserve">泸县大气污染综合整治项目</t>
  </si>
  <si>
    <t xml:space="preserve">丹棱县党仲水库饮用水水源地规范化建设项目</t>
  </si>
  <si>
    <t xml:space="preserve">东方电气集团东方汽轮机有限公司涂装废气深度治理项目</t>
  </si>
  <si>
    <r>
      <rPr>
        <sz val="12"/>
        <rFont val="宋体"/>
        <family val="0"/>
        <charset val="134"/>
      </rPr>
      <t xml:space="preserve">2020</t>
    </r>
    <r>
      <rPr>
        <sz val="12"/>
        <rFont val="Noto Sans"/>
        <family val="2"/>
      </rPr>
      <t xml:space="preserve">年赤水河流域横向生态补偿（云南省）</t>
    </r>
  </si>
  <si>
    <r>
      <rPr>
        <sz val="12"/>
        <rFont val="宋体"/>
        <family val="0"/>
        <charset val="134"/>
      </rPr>
      <t xml:space="preserve">2021</t>
    </r>
    <r>
      <rPr>
        <sz val="12"/>
        <rFont val="Noto Sans"/>
        <family val="2"/>
      </rPr>
      <t xml:space="preserve">年第五批</t>
    </r>
  </si>
  <si>
    <t xml:space="preserve">泸州市纳溪区大气污染综合整治项目</t>
  </si>
  <si>
    <t xml:space="preserve">乐山高新区生态环境保护能力建设一期项目（大气监测监管能力提升项目）</t>
  </si>
  <si>
    <r>
      <rPr>
        <sz val="12"/>
        <rFont val="Noto Sans"/>
        <family val="2"/>
      </rPr>
      <t xml:space="preserve">工业硅电炉石灰石</t>
    </r>
    <r>
      <rPr>
        <sz val="12"/>
        <rFont val="宋体"/>
        <family val="0"/>
        <charset val="134"/>
      </rPr>
      <t xml:space="preserve">-</t>
    </r>
    <r>
      <rPr>
        <sz val="12"/>
        <rFont val="Noto Sans"/>
        <family val="2"/>
      </rPr>
      <t xml:space="preserve">石膏法烟气脱硫项目</t>
    </r>
  </si>
  <si>
    <r>
      <rPr>
        <sz val="12"/>
        <rFont val="Noto Sans"/>
        <family val="2"/>
      </rPr>
      <t xml:space="preserve">四川林河硅业有限公司工业硅冶炼</t>
    </r>
    <r>
      <rPr>
        <sz val="12"/>
        <rFont val="宋体"/>
        <family val="0"/>
        <charset val="134"/>
      </rPr>
      <t xml:space="preserve">1*25500kva+2*12500kva</t>
    </r>
    <r>
      <rPr>
        <sz val="12"/>
        <rFont val="Noto Sans"/>
        <family val="2"/>
      </rPr>
      <t xml:space="preserve">矿热炉生产线烟气脱硫深度治理改造项目</t>
    </r>
  </si>
  <si>
    <r>
      <rPr>
        <sz val="12"/>
        <rFont val="Noto Sans"/>
        <family val="2"/>
      </rPr>
      <t xml:space="preserve">乐山金石焦化有限公司挥发性有机物</t>
    </r>
    <r>
      <rPr>
        <sz val="12"/>
        <rFont val="宋体"/>
        <family val="0"/>
        <charset val="134"/>
      </rPr>
      <t xml:space="preserve">VOCs</t>
    </r>
    <r>
      <rPr>
        <sz val="12"/>
        <rFont val="Noto Sans"/>
        <family val="2"/>
      </rPr>
      <t xml:space="preserve">深度治理项目</t>
    </r>
  </si>
  <si>
    <t xml:space="preserve">沙湾区乡镇集中式饮用水源保护区规范化建设巩固提升项目</t>
  </si>
  <si>
    <t xml:space="preserve">泸州市纳溪天成药用玻璃有限公司天成药玻玻璃窑炉节能技改项目</t>
  </si>
  <si>
    <t xml:space="preserve">色达县翁达镇、甲学镇、旭日乡、杨各乡农村生活污水治理项目</t>
  </si>
  <si>
    <r>
      <rPr>
        <sz val="12"/>
        <rFont val="Noto Sans"/>
        <family val="2"/>
      </rPr>
      <t xml:space="preserve">彭州市</t>
    </r>
    <r>
      <rPr>
        <sz val="12"/>
        <rFont val="宋体"/>
        <family val="0"/>
        <charset val="134"/>
      </rPr>
      <t xml:space="preserve">2021</t>
    </r>
    <r>
      <rPr>
        <sz val="12"/>
        <rFont val="Noto Sans"/>
        <family val="2"/>
      </rPr>
      <t xml:space="preserve">年黑臭水体综合整治工程</t>
    </r>
  </si>
  <si>
    <t xml:space="preserve">岷江流域（犍为段）水污染治理及生态修复项目（一期）</t>
  </si>
  <si>
    <t xml:space="preserve">犍为县农村生活污水治理项目（二期）</t>
  </si>
  <si>
    <t xml:space="preserve">开江县新盛河流域污水处理厂尾水人工湿地建设项目</t>
  </si>
  <si>
    <t xml:space="preserve">渠县农村黑臭水体治理项目</t>
  </si>
  <si>
    <t xml:space="preserve">泸州市叙永县马蹄河流域农村生活污水治理项目</t>
  </si>
  <si>
    <t xml:space="preserve">赤水河流域（水尾镇、向林镇、大石镇）乡镇集中式饮用水水源地规范化建设能力提升项目</t>
  </si>
  <si>
    <t xml:space="preserve">赤水河流域倒流河叙永段水生态综合治理项目</t>
  </si>
  <si>
    <t xml:space="preserve">赤水河流域（四川省叙永县）小水电退出生态修复项目</t>
  </si>
  <si>
    <t xml:space="preserve">攀枝花市仁和区大河流域仁和段水生态环境综合整治项目</t>
  </si>
  <si>
    <t xml:space="preserve">岷江流域（屏山段）入河排污口规范化建设项目</t>
  </si>
  <si>
    <t xml:space="preserve">四川省宜宾市珙县耕地土壤重金属污染成因排查项目</t>
  </si>
  <si>
    <t xml:space="preserve">旺苍县饮用水水源地保护及污染防治项目</t>
  </si>
  <si>
    <t xml:space="preserve">泸州市江阳区农村环境综合整治项目</t>
  </si>
  <si>
    <t xml:space="preserve">自贡市荣县城市生活垃圾填埋场及周边区域地下水生态环境状况调查与评估项目</t>
  </si>
  <si>
    <r>
      <rPr>
        <sz val="12"/>
        <rFont val="Noto Sans"/>
        <family val="2"/>
      </rPr>
      <t xml:space="preserve">凉山瑞京环保资源开发有限公司环保超低排放达</t>
    </r>
    <r>
      <rPr>
        <sz val="12"/>
        <rFont val="宋体"/>
        <family val="0"/>
        <charset val="134"/>
      </rPr>
      <t xml:space="preserve">A</t>
    </r>
    <r>
      <rPr>
        <sz val="12"/>
        <rFont val="Noto Sans"/>
        <family val="2"/>
      </rPr>
      <t xml:space="preserve">项目</t>
    </r>
  </si>
  <si>
    <t xml:space="preserve">四川省达州市万源市耕地土壤重金属污染成因排查项目实施方案</t>
  </si>
  <si>
    <t xml:space="preserve">攀枝花东方钛业有限公司土壤污染源头管控项目</t>
  </si>
  <si>
    <r>
      <rPr>
        <sz val="12"/>
        <rFont val="宋体"/>
        <family val="0"/>
        <charset val="134"/>
      </rPr>
      <t xml:space="preserve">2022</t>
    </r>
    <r>
      <rPr>
        <sz val="12"/>
        <rFont val="Noto Sans"/>
        <family val="2"/>
      </rPr>
      <t xml:space="preserve">年第四批</t>
    </r>
  </si>
  <si>
    <t xml:space="preserve">龙尚门道有机废气治理改造项目</t>
  </si>
  <si>
    <t xml:space="preserve">四川省土壤污染重点监管单位周边土壤环境监测试点调查项目</t>
  </si>
  <si>
    <r>
      <rPr>
        <sz val="12"/>
        <rFont val="宋体"/>
        <family val="0"/>
        <charset val="134"/>
      </rPr>
      <t xml:space="preserve">2022</t>
    </r>
    <r>
      <rPr>
        <sz val="12"/>
        <rFont val="Noto Sans"/>
        <family val="2"/>
      </rPr>
      <t xml:space="preserve">年第一批</t>
    </r>
  </si>
  <si>
    <t xml:space="preserve">中昊晨光化工研究院有限公司土壤污染源头防控项目</t>
  </si>
  <si>
    <t xml:space="preserve">沱江流域下游宜宾市翠屏区白花镇镇溪河、四眼桥水库饮用水水源地综合整治建设项目</t>
  </si>
  <si>
    <t xml:space="preserve">成都东部新区龙泉湖、张家岩水库和三岔湖水环境质量监测预警能力建设项目</t>
  </si>
  <si>
    <t xml:space="preserve">嘉陵江流域（广元市利州段）入河排污口规范化建设项目</t>
  </si>
  <si>
    <t xml:space="preserve">泸州市江阳区大气污染综合整治项目</t>
  </si>
  <si>
    <t xml:space="preserve">泸州市龙马潭区大气污染综合整治项目</t>
  </si>
  <si>
    <t xml:space="preserve">蓬安县县城集中式饮用水水源地监控能力建设项目</t>
  </si>
  <si>
    <t xml:space="preserve">泸县集中式饮用水水源地保护区隔离防护设施建设项目</t>
  </si>
  <si>
    <t xml:space="preserve">濑溪河流域泸县段水污染治理与生态修复工程</t>
  </si>
  <si>
    <t xml:space="preserve">泸县大陆溪河流域污染治理及水生态修复工程</t>
  </si>
  <si>
    <t xml:space="preserve">蓬安县县城集中式饮用水水源保护区金周路应急防护工程</t>
  </si>
  <si>
    <t xml:space="preserve">沱江流域丰光河泸州江阳段水污染治理和生态保护修复项目</t>
  </si>
  <si>
    <t xml:space="preserve">岷江上游东坡区历史遗留污染源整治（艺精芒硝矿尾矿渣堆）项目</t>
  </si>
  <si>
    <t xml:space="preserve">宜宾纸业股份有限公司自备电厂—锅炉深度治理项目</t>
  </si>
  <si>
    <t xml:space="preserve">金堂县阳化河及部分支流水质自动站建设项目</t>
  </si>
  <si>
    <t xml:space="preserve">广元市重点管控区域秸秆禁烧监管项目一期</t>
  </si>
  <si>
    <t xml:space="preserve">广元市利州区大气监管能力建设项目</t>
  </si>
  <si>
    <t xml:space="preserve">锦江区黑烟车智能监控识别系统项目</t>
  </si>
  <si>
    <t xml:space="preserve">乐山市茫溪河流域干流（五通桥段）生态修复与保护工程</t>
  </si>
  <si>
    <t xml:space="preserve">四川恒大矿业有限公司石灰生产线脱硫脱硝深度治理改造项目</t>
  </si>
  <si>
    <t xml:space="preserve">宜宾市南溪区桂溪河流域生态修复治理项目</t>
  </si>
  <si>
    <r>
      <rPr>
        <sz val="12"/>
        <rFont val="宋体"/>
        <family val="0"/>
        <charset val="134"/>
      </rPr>
      <t xml:space="preserve">2022</t>
    </r>
    <r>
      <rPr>
        <sz val="12"/>
        <rFont val="Noto Sans"/>
        <family val="2"/>
      </rPr>
      <t xml:space="preserve">年第三批</t>
    </r>
  </si>
  <si>
    <t xml:space="preserve">雅安市名山区两合水流域水质提升项目</t>
  </si>
  <si>
    <t xml:space="preserve">宜宾市南溪区观音滩流域生态修复治理项目</t>
  </si>
  <si>
    <t xml:space="preserve">宜宾市南溪区界牌河流域生态修复治理项目</t>
  </si>
  <si>
    <t xml:space="preserve">宜宾市南溪区黄沙河流域生态修复治理项目</t>
  </si>
  <si>
    <t xml:space="preserve">久桥河南溪区长兴段水生态修复项目</t>
  </si>
  <si>
    <t xml:space="preserve">雅安市名山区两合水片区农村生活污水治理项目</t>
  </si>
  <si>
    <t xml:space="preserve">峨眉山市龙池湖生态修复与保护工程</t>
  </si>
  <si>
    <t xml:space="preserve">达州市达川区双映河生态修复治理项目</t>
  </si>
  <si>
    <t xml:space="preserve">川渝跨界断面安岳县高升河流域水生态保护修复项目</t>
  </si>
  <si>
    <t xml:space="preserve">资中县农业面源污染治理与监督指导试点区调查监测体系构建项目</t>
  </si>
  <si>
    <t xml:space="preserve">叙永县耕地土壤重金属污染成因分析项目</t>
  </si>
  <si>
    <t xml:space="preserve">川渝跨界断面安岳县龙台河流域水质净化及水生态保护项目</t>
  </si>
  <si>
    <t xml:space="preserve">雅安市汇龙环保新材料有限公司干燥尾气深度治理项目</t>
  </si>
  <si>
    <t xml:space="preserve">什邡市洗脚河、刘家庵河水生态保护修复项目</t>
  </si>
  <si>
    <t xml:space="preserve">什邡市大气环境智慧监管能力建设项目实施方案</t>
  </si>
  <si>
    <t xml:space="preserve">犍为县罗城镇大河沟、洞子坎农村黑臭水体治理项目</t>
  </si>
  <si>
    <t xml:space="preserve">什邡开源环保科技有限公司有机废气处理升级改造项目</t>
  </si>
  <si>
    <t xml:space="preserve">什邡市庆丰天鑫化工有限公司重金属在产企业绿色化改造及提标升级改造项目</t>
  </si>
  <si>
    <t xml:space="preserve">广安市广安区受污染耕地安全利用项目</t>
  </si>
  <si>
    <t xml:space="preserve">宝兴县秸秆禁烧监控系统建设项目</t>
  </si>
  <si>
    <t xml:space="preserve">四川什邡公益印务有限责任公司包装印刷废气深度治理项目</t>
  </si>
  <si>
    <t xml:space="preserve">眉山市“双源”地下水环境状况调查评估（一期）实施方案</t>
  </si>
  <si>
    <t xml:space="preserve">眉山市地下水污染防治重点区划分实施方案</t>
  </si>
  <si>
    <t xml:space="preserve">内江市东兴生态环境局道路空气质量监测能力建设项目（一期）</t>
  </si>
  <si>
    <t xml:space="preserve">简阳市沱江流域重要支流水环境智慧监管平台能力建设</t>
  </si>
  <si>
    <t xml:space="preserve">金牛区饮用水水源地智能管控系统建设项目</t>
  </si>
  <si>
    <r>
      <rPr>
        <sz val="12"/>
        <rFont val="Noto Sans"/>
        <family val="2"/>
      </rPr>
      <t xml:space="preserve">理塘县</t>
    </r>
    <r>
      <rPr>
        <sz val="12"/>
        <rFont val="宋体"/>
        <family val="0"/>
        <charset val="134"/>
      </rPr>
      <t xml:space="preserve">2022</t>
    </r>
    <r>
      <rPr>
        <sz val="12"/>
        <rFont val="Noto Sans"/>
        <family val="2"/>
      </rPr>
      <t xml:space="preserve">年度农村综合治理项目</t>
    </r>
  </si>
  <si>
    <t xml:space="preserve">眉山市东坡区醴泉河入河排污口规范化建设项目</t>
  </si>
  <si>
    <t xml:space="preserve">广元市旺苍县燕子乡废弃矿山周边农用地土壤污染状况详细调查评估项目</t>
  </si>
  <si>
    <t xml:space="preserve">广元市昭化区长滩河元坝段农村黑臭水体整治项目</t>
  </si>
  <si>
    <t xml:space="preserve">广元市旺苍县受污染农用地土壤调查项目</t>
  </si>
  <si>
    <t xml:space="preserve">广元市朝天区李家镇、临溪乡历史遗留固体废物污染源调查评估项目</t>
  </si>
  <si>
    <t xml:space="preserve">米易县集中式饮用水水源地规范化建设工程</t>
  </si>
  <si>
    <t xml:space="preserve">仙海湖水生态缓冲带保护修复工程</t>
  </si>
  <si>
    <t xml:space="preserve">四川省银河化学股份有限公司土壤污染源头防控项目</t>
  </si>
  <si>
    <r>
      <rPr>
        <sz val="12"/>
        <rFont val="Noto Sans"/>
        <family val="2"/>
      </rPr>
      <t xml:space="preserve">绵阳惠科第</t>
    </r>
    <r>
      <rPr>
        <sz val="12"/>
        <rFont val="宋体"/>
        <family val="0"/>
        <charset val="134"/>
      </rPr>
      <t xml:space="preserve">8.6</t>
    </r>
    <r>
      <rPr>
        <sz val="12"/>
        <rFont val="Noto Sans"/>
        <family val="2"/>
      </rPr>
      <t xml:space="preserve">代</t>
    </r>
    <r>
      <rPr>
        <sz val="12"/>
        <rFont val="宋体"/>
        <family val="0"/>
        <charset val="134"/>
      </rPr>
      <t xml:space="preserve">TFT-LCD</t>
    </r>
    <r>
      <rPr>
        <sz val="12"/>
        <rFont val="Noto Sans"/>
        <family val="2"/>
      </rPr>
      <t xml:space="preserve">生产线挥发性有机物深度治理项目</t>
    </r>
  </si>
  <si>
    <t xml:space="preserve">乐山市峨眉山市耕地土壤重金属污染成因排查项目</t>
  </si>
  <si>
    <t xml:space="preserve">阿坝藏族羌族自治州茂县入河排污口规范化建设项目</t>
  </si>
  <si>
    <t xml:space="preserve">绵竹市新市镇耕地土壤重金属污染成因排查项目</t>
  </si>
  <si>
    <t xml:space="preserve">四川省巴中市南江县耕地土壤重金属污染成因排查项目</t>
  </si>
  <si>
    <t xml:space="preserve">四川省凉山州西昌市耕地土壤重金属污染成因排查项目实施方案</t>
  </si>
  <si>
    <t xml:space="preserve">南充市南部县入河排污口规范化建设项目</t>
  </si>
  <si>
    <t xml:space="preserve">南部县建成区环境空气质量监测监管能力建设项目</t>
  </si>
  <si>
    <t xml:space="preserve">攀枝花市东区银江镇弄密村野猪湾片区历史遗留固废渣场调查项目</t>
  </si>
  <si>
    <t xml:space="preserve">盐边县乡镇集中式饮用水水源地规范化建设项目</t>
  </si>
  <si>
    <t xml:space="preserve">四川省雅安市汉源县耕地土壤重金属污染成因排查项目实施方案</t>
  </si>
  <si>
    <t xml:space="preserve">南溪区安溪河（仙临镇段）水生态修复项目</t>
  </si>
  <si>
    <r>
      <rPr>
        <sz val="12"/>
        <rFont val="Noto Sans"/>
        <family val="2"/>
      </rPr>
      <t xml:space="preserve">成都市成华区</t>
    </r>
    <r>
      <rPr>
        <sz val="12"/>
        <rFont val="宋体"/>
        <family val="0"/>
        <charset val="134"/>
      </rPr>
      <t xml:space="preserve">2022</t>
    </r>
    <r>
      <rPr>
        <sz val="12"/>
        <rFont val="Noto Sans"/>
        <family val="2"/>
      </rPr>
      <t xml:space="preserve">年加油站油气回收在线监测项目</t>
    </r>
  </si>
  <si>
    <r>
      <rPr>
        <sz val="12"/>
        <rFont val="Noto Sans"/>
        <family val="2"/>
      </rPr>
      <t xml:space="preserve">成都市蒲江县</t>
    </r>
    <r>
      <rPr>
        <sz val="12"/>
        <rFont val="宋体"/>
        <family val="0"/>
        <charset val="134"/>
      </rPr>
      <t xml:space="preserve">2022</t>
    </r>
    <r>
      <rPr>
        <sz val="12"/>
        <rFont val="Noto Sans"/>
        <family val="2"/>
      </rPr>
      <t xml:space="preserve">年加油站油气回收在线监测项目</t>
    </r>
  </si>
  <si>
    <t xml:space="preserve">濑溪河流域富顺段及支流水环境综合治理项目</t>
  </si>
  <si>
    <t xml:space="preserve">攀枝花市仁和区平地镇历史遗留尾渣堆场风险管控与修复项目</t>
  </si>
  <si>
    <t xml:space="preserve">德阳市石亭江什邡绵竹段涉磷企业及周边地下水环境状况调查评估实施方案（优化方案）</t>
  </si>
  <si>
    <t xml:space="preserve">江安县（夕佳山镇、留耕镇）农用地土壤污染状况详细调查项目</t>
  </si>
  <si>
    <t xml:space="preserve">宜宾市红桥至五矿矿段历史遗留固废堆渣现状及污染迁移调查项目</t>
  </si>
  <si>
    <t xml:space="preserve">蓬安县入河排污口规范化建设工程项目</t>
  </si>
  <si>
    <t xml:space="preserve">南部县八尔湖环湖生态缓冲带建设工程</t>
  </si>
  <si>
    <t xml:space="preserve">南充市南部县升钟水库消落带生态修复工程（一期）项目</t>
  </si>
  <si>
    <t xml:space="preserve">南充市南部县升钟水库上游河漫滩恢复工程项目</t>
  </si>
  <si>
    <t xml:space="preserve">南充市顺庆区嘉陵江入河排污口规范化建设项目</t>
  </si>
  <si>
    <t xml:space="preserve">自贡市富顺县受污染农用地土壤调查项目</t>
  </si>
  <si>
    <t xml:space="preserve">自贡市主城区周边受污染农用地土壤调查项目</t>
  </si>
  <si>
    <t xml:space="preserve">四川力天纸业有限公司锅炉超低排放改造项目</t>
  </si>
  <si>
    <t xml:space="preserve">广元市昭化区文庙河、插江流域农村黑臭水体整治项目</t>
  </si>
  <si>
    <r>
      <rPr>
        <sz val="12"/>
        <rFont val="Noto Sans"/>
        <family val="2"/>
      </rPr>
      <t xml:space="preserve">广安经济技术开发区前锋园区</t>
    </r>
    <r>
      <rPr>
        <sz val="12"/>
        <rFont val="宋体"/>
        <family val="0"/>
        <charset val="134"/>
      </rPr>
      <t xml:space="preserve">VOCs</t>
    </r>
    <r>
      <rPr>
        <sz val="12"/>
        <rFont val="Noto Sans"/>
        <family val="2"/>
      </rPr>
      <t xml:space="preserve">监测监管体系建设项目</t>
    </r>
  </si>
  <si>
    <t xml:space="preserve">筠连县镇舟镇强盗沟流域水环境综合治理项目</t>
  </si>
  <si>
    <t xml:space="preserve">筠连县城市生活污水处理厂（二期）再生水回用项目</t>
  </si>
  <si>
    <t xml:space="preserve">宜宾市江安县耕地土壤重金属污染成因排查项目</t>
  </si>
  <si>
    <t xml:space="preserve">四川省攀枝花市东区银江镇沙坝村与攀枝花村历史遗留固体废物调查项目实施方案</t>
  </si>
  <si>
    <t xml:space="preserve">眉山市彭山区湄州河流域生态修复治理项目</t>
  </si>
  <si>
    <t xml:space="preserve">眉山市洪雅县受污染农用地土壤调查项目</t>
  </si>
  <si>
    <t xml:space="preserve">自贡炭黑厂地块土壤污染治理与修复项目</t>
  </si>
  <si>
    <r>
      <rPr>
        <sz val="12"/>
        <rFont val="Noto Sans"/>
        <family val="2"/>
      </rPr>
      <t xml:space="preserve">四川蓉兴化工有限责任公司</t>
    </r>
    <r>
      <rPr>
        <sz val="12"/>
        <rFont val="宋体"/>
        <family val="0"/>
        <charset val="134"/>
      </rPr>
      <t xml:space="preserve">45</t>
    </r>
    <r>
      <rPr>
        <sz val="12"/>
        <rFont val="Noto Sans"/>
        <family val="2"/>
      </rPr>
      <t xml:space="preserve">吨</t>
    </r>
    <r>
      <rPr>
        <sz val="12"/>
        <rFont val="宋体"/>
        <family val="0"/>
        <charset val="134"/>
      </rPr>
      <t xml:space="preserve">/</t>
    </r>
    <r>
      <rPr>
        <sz val="12"/>
        <rFont val="Noto Sans"/>
        <family val="2"/>
      </rPr>
      <t xml:space="preserve">小时燃煤锅炉清洁能源替代环保技改项目</t>
    </r>
  </si>
  <si>
    <t xml:space="preserve">广安市前锋区代市镇翠屏村、会龙村等村农村环境综合整治项目</t>
  </si>
  <si>
    <t xml:space="preserve">攀枝花市二滩垃圾填埋场及周边地下水环境状况调查评估项目实施方案</t>
  </si>
  <si>
    <t xml:space="preserve">攀枝花市尾矿库及周边地下水环境状况调查评估项目实施方案</t>
  </si>
  <si>
    <t xml:space="preserve">原万源市庆源钢铁厂焦化车间地块（关闭搬迁企业）土壤污染状况详细调查及风险评估项目</t>
  </si>
  <si>
    <t xml:space="preserve">四川旺苍经济开发区大气监测能力建设项目</t>
  </si>
  <si>
    <t xml:space="preserve">雅安市雨城区集中式饮用水源地规范化建设提升工程</t>
  </si>
  <si>
    <t xml:space="preserve">夹江县兴泰和陶瓷有限公司烟气超低排放改造项目</t>
  </si>
  <si>
    <t xml:space="preserve">四川省简优陶瓷有限责任公司窑炉烟气超低排放改造项目</t>
  </si>
  <si>
    <t xml:space="preserve">青神县复兴水库集中式饮用水水源地保护区规范化建设项目</t>
  </si>
  <si>
    <t xml:space="preserve">夹江县索菲亚新型建材有限公司窑炉烟气超低排放改造项目</t>
  </si>
  <si>
    <r>
      <rPr>
        <sz val="12"/>
        <rFont val="宋体"/>
        <family val="0"/>
        <charset val="134"/>
      </rPr>
      <t xml:space="preserve">20</t>
    </r>
    <r>
      <rPr>
        <sz val="12"/>
        <rFont val="Noto Sans"/>
        <family val="2"/>
      </rPr>
      <t xml:space="preserve">万吨</t>
    </r>
    <r>
      <rPr>
        <sz val="12"/>
        <rFont val="宋体"/>
        <family val="0"/>
        <charset val="134"/>
      </rPr>
      <t xml:space="preserve">/</t>
    </r>
    <r>
      <rPr>
        <sz val="12"/>
        <rFont val="Noto Sans"/>
        <family val="2"/>
      </rPr>
      <t xml:space="preserve">年制盐系统煤改电技改项目</t>
    </r>
  </si>
  <si>
    <t xml:space="preserve">雅安市九龙水库集中式饮用水水源地规范化建设项目</t>
  </si>
  <si>
    <r>
      <rPr>
        <sz val="12"/>
        <rFont val="宋体"/>
        <family val="0"/>
        <charset val="134"/>
      </rPr>
      <t xml:space="preserve">2022</t>
    </r>
    <r>
      <rPr>
        <sz val="12"/>
        <rFont val="Noto Sans"/>
        <family val="2"/>
      </rPr>
      <t xml:space="preserve">年第二批</t>
    </r>
  </si>
  <si>
    <t xml:space="preserve">锦江镇集中式饮用水水源地能力提升项目</t>
  </si>
  <si>
    <t xml:space="preserve">成雅工业园区土壤调查评估项目</t>
  </si>
  <si>
    <t xml:space="preserve">雅安市宝兴县乡镇及以上集中式饮用水水源地规范化建设提升工程</t>
  </si>
  <si>
    <t xml:space="preserve">岷江青神段重点小流域水生态修复工程（一期）</t>
  </si>
  <si>
    <t xml:space="preserve">眉山天府新区入河排污口规范化建设项目</t>
  </si>
  <si>
    <t xml:space="preserve">赤水河流域马蹄河叙永段水污染治理和水生态保护修复项目</t>
  </si>
  <si>
    <t xml:space="preserve">广元市启明星危险废物渣场地下水污染综合防治工程</t>
  </si>
  <si>
    <t xml:space="preserve">纳溪区小流域水环境综合整治</t>
  </si>
  <si>
    <t xml:space="preserve">稻城县农村饮用水水源地保护项目</t>
  </si>
  <si>
    <t xml:space="preserve">赤水河流域（四川省合江县）小水电退出生态修复项目</t>
  </si>
  <si>
    <t xml:space="preserve">泸县城镇污水处理厂尾水深度处理及再生水循环利用工程</t>
  </si>
  <si>
    <t xml:space="preserve">广元市白龙水厂集中式饮用水水源保护区综合整治项目</t>
  </si>
  <si>
    <t xml:space="preserve">甘孜州大渡河流域（丹巴段）集中式饮用水水源地保护项目</t>
  </si>
  <si>
    <t xml:space="preserve">泸州市合江县受污染农用地土壤调查项目</t>
  </si>
  <si>
    <t xml:space="preserve">旺苍县恩阳河流域生态保护项目</t>
  </si>
  <si>
    <t xml:space="preserve">德阳沱江上游（石亭江段）水环境治理及生态建设项目—水生态修复工程</t>
  </si>
  <si>
    <t xml:space="preserve">成都市成华区地表水水质自动综合监管系统建设项目</t>
  </si>
  <si>
    <t xml:space="preserve">稻城县农村生活污水治理整县推进项目</t>
  </si>
  <si>
    <t xml:space="preserve">甘孜州稻城县农村生活垃圾治理项目</t>
  </si>
  <si>
    <t xml:space="preserve">旺苍县分散式农村生活污水治理项目</t>
  </si>
  <si>
    <t xml:space="preserve">甘孜州石渠县翁曲河、打侧沟、麻木河集中式饮用水水源地保护项目</t>
  </si>
  <si>
    <r>
      <rPr>
        <sz val="12"/>
        <rFont val="Noto Sans"/>
        <family val="2"/>
      </rPr>
      <t xml:space="preserve">攀钢钒炼铁厂</t>
    </r>
    <r>
      <rPr>
        <sz val="12"/>
        <rFont val="宋体"/>
        <family val="0"/>
        <charset val="134"/>
      </rPr>
      <t xml:space="preserve">1</t>
    </r>
    <r>
      <rPr>
        <sz val="12"/>
        <rFont val="Noto Sans"/>
        <family val="2"/>
      </rPr>
      <t xml:space="preserve">号、</t>
    </r>
    <r>
      <rPr>
        <sz val="12"/>
        <rFont val="宋体"/>
        <family val="0"/>
        <charset val="134"/>
      </rPr>
      <t xml:space="preserve">2</t>
    </r>
    <r>
      <rPr>
        <sz val="12"/>
        <rFont val="Noto Sans"/>
        <family val="2"/>
      </rPr>
      <t xml:space="preserve">号焦炉烟气脱硫脱硝改造工程</t>
    </r>
  </si>
  <si>
    <r>
      <rPr>
        <sz val="12"/>
        <rFont val="Noto Sans"/>
        <family val="2"/>
      </rPr>
      <t xml:space="preserve">攀钢钒炼铁厂新</t>
    </r>
    <r>
      <rPr>
        <sz val="12"/>
        <rFont val="宋体"/>
        <family val="0"/>
        <charset val="134"/>
      </rPr>
      <t xml:space="preserve">3</t>
    </r>
    <r>
      <rPr>
        <sz val="12"/>
        <rFont val="Noto Sans"/>
        <family val="2"/>
      </rPr>
      <t xml:space="preserve">号烧结机烟气脱硝改造项目</t>
    </r>
  </si>
  <si>
    <r>
      <rPr>
        <sz val="12"/>
        <rFont val="Noto Sans"/>
        <family val="2"/>
      </rPr>
      <t xml:space="preserve">攀钢钒炼铁厂新</t>
    </r>
    <r>
      <rPr>
        <sz val="12"/>
        <rFont val="宋体"/>
        <family val="0"/>
        <charset val="134"/>
      </rPr>
      <t xml:space="preserve">1</t>
    </r>
    <r>
      <rPr>
        <sz val="12"/>
        <rFont val="Noto Sans"/>
        <family val="2"/>
      </rPr>
      <t xml:space="preserve">号烧结机烟气脱硝改造项目</t>
    </r>
  </si>
  <si>
    <t xml:space="preserve">绵阳经济技术开发区地下水环境状况详细调查评估项目实施方案</t>
  </si>
  <si>
    <t xml:space="preserve">嘉陵江一级支流南河流域（朝天段）生态环境综合治理项目</t>
  </si>
  <si>
    <t xml:space="preserve">广元市青川县青溪镇大水村铜矿矿井涌水治理工程项目</t>
  </si>
  <si>
    <t xml:space="preserve">广元市青川县关庄镇农村环境综合整治项目</t>
  </si>
  <si>
    <t xml:space="preserve">眉山市丹棱县全域农村生活垃圾治理项目（二期）</t>
  </si>
  <si>
    <r>
      <rPr>
        <sz val="12"/>
        <rFont val="Noto Sans"/>
        <family val="2"/>
      </rPr>
      <t xml:space="preserve">甘孜州乡城县</t>
    </r>
    <r>
      <rPr>
        <sz val="12"/>
        <rFont val="宋体"/>
        <family val="0"/>
        <charset val="134"/>
      </rPr>
      <t xml:space="preserve">2023</t>
    </r>
    <r>
      <rPr>
        <sz val="12"/>
        <rFont val="Noto Sans"/>
        <family val="2"/>
      </rPr>
      <t xml:space="preserve">年农村生活污水治理项目</t>
    </r>
  </si>
  <si>
    <t xml:space="preserve">岷江流域（屏山段）生态保护与修复项目</t>
  </si>
  <si>
    <r>
      <rPr>
        <sz val="12"/>
        <rFont val="Noto Sans"/>
        <family val="2"/>
      </rPr>
      <t xml:space="preserve">甘孜州乡城县</t>
    </r>
    <r>
      <rPr>
        <sz val="12"/>
        <rFont val="宋体"/>
        <family val="0"/>
        <charset val="134"/>
      </rPr>
      <t xml:space="preserve">2024</t>
    </r>
    <r>
      <rPr>
        <sz val="12"/>
        <rFont val="Noto Sans"/>
        <family val="2"/>
      </rPr>
      <t xml:space="preserve">年农村生活污水治理项目</t>
    </r>
  </si>
  <si>
    <r>
      <rPr>
        <sz val="12"/>
        <rFont val="Noto Sans"/>
        <family val="2"/>
      </rPr>
      <t xml:space="preserve">西南油气分公司元坝净化厂动力站中压“</t>
    </r>
    <r>
      <rPr>
        <sz val="12"/>
        <rFont val="宋体"/>
        <family val="0"/>
        <charset val="134"/>
      </rPr>
      <t xml:space="preserve">D”</t>
    </r>
    <r>
      <rPr>
        <sz val="12"/>
        <rFont val="Noto Sans"/>
        <family val="2"/>
      </rPr>
      <t xml:space="preserve">型锅炉烟气治理项目</t>
    </r>
  </si>
  <si>
    <t xml:space="preserve">大竹县铜钵河及东柳河流域水环境监管能力建设项目</t>
  </si>
  <si>
    <t xml:space="preserve">苍溪县挥发性有机物治理项目</t>
  </si>
  <si>
    <t xml:space="preserve">广元市沿江工业污染源地下水环境状况调查评估项目</t>
  </si>
  <si>
    <t xml:space="preserve">广元市危废处置场和垃圾填埋场地下水环境状况调查评估项目</t>
  </si>
  <si>
    <t xml:space="preserve">宜宾市宝能焦化有限责任公司地块土壤及地下水污染治理修复项目</t>
  </si>
  <si>
    <t xml:space="preserve">广元弘昌晟铝业有限责任公司电解烟气二氧化硫超低排放技术改造项目</t>
  </si>
  <si>
    <t xml:space="preserve">广元市地下水型饮用水水源地地下水环境状况调查评估项目</t>
  </si>
  <si>
    <r>
      <rPr>
        <sz val="12"/>
        <rFont val="Noto Sans"/>
        <family val="2"/>
      </rPr>
      <t xml:space="preserve">广元市苍溪县农村黑臭水体整治项目（</t>
    </r>
    <r>
      <rPr>
        <sz val="12"/>
        <rFont val="宋体"/>
        <family val="0"/>
        <charset val="134"/>
      </rPr>
      <t xml:space="preserve">2022-2023</t>
    </r>
    <r>
      <rPr>
        <sz val="12"/>
        <rFont val="Noto Sans"/>
        <family val="2"/>
      </rPr>
      <t xml:space="preserve">年）</t>
    </r>
  </si>
  <si>
    <r>
      <rPr>
        <sz val="12"/>
        <rFont val="Noto Sans"/>
        <family val="2"/>
      </rPr>
      <t xml:space="preserve">广元市苍溪县农村生活污水治理项目（</t>
    </r>
    <r>
      <rPr>
        <sz val="12"/>
        <rFont val="宋体"/>
        <family val="0"/>
        <charset val="134"/>
      </rPr>
      <t xml:space="preserve">2022-2023</t>
    </r>
    <r>
      <rPr>
        <sz val="12"/>
        <rFont val="Noto Sans"/>
        <family val="2"/>
      </rPr>
      <t xml:space="preserve">年）</t>
    </r>
  </si>
  <si>
    <t xml:space="preserve">广元经开区燃气锅炉低氮改造项目</t>
  </si>
  <si>
    <t xml:space="preserve">广元经开区工业燃气窑炉低氮改造项目</t>
  </si>
  <si>
    <t xml:space="preserve">泸州市龙马潭区入河排污口规范化建设项目</t>
  </si>
  <si>
    <t xml:space="preserve">成都市成华区黑烟车智能监控识别系统建设项目</t>
  </si>
  <si>
    <t xml:space="preserve">德阳市罗江区集中式饮用水水源地保护及监管能力建设项目</t>
  </si>
  <si>
    <t xml:space="preserve">资阳市临空经济区空气质量在线监测管控系统建设</t>
  </si>
  <si>
    <t xml:space="preserve">甘孜州大渡河流域（泸定段）乡镇集中式饮用水水源地保护项目</t>
  </si>
  <si>
    <t xml:space="preserve">雅安市汉源县乡镇集中式饮用水水源地隔离防护与应急能力建设项目</t>
  </si>
  <si>
    <t xml:space="preserve">巴中市恩阳区大气污染防治能力建设项目</t>
  </si>
  <si>
    <r>
      <rPr>
        <sz val="12"/>
        <rFont val="Noto Sans"/>
        <family val="2"/>
      </rPr>
      <t xml:space="preserve">绵阳市游仙区</t>
    </r>
    <r>
      <rPr>
        <sz val="12"/>
        <rFont val="宋体"/>
        <family val="0"/>
        <charset val="134"/>
      </rPr>
      <t xml:space="preserve">2022-2024</t>
    </r>
    <r>
      <rPr>
        <sz val="12"/>
        <rFont val="Noto Sans"/>
        <family val="2"/>
      </rPr>
      <t xml:space="preserve">年度农村生活污水治理项目</t>
    </r>
  </si>
  <si>
    <r>
      <rPr>
        <sz val="12"/>
        <rFont val="Noto Sans"/>
        <family val="2"/>
      </rPr>
      <t xml:space="preserve">四川金彭车业有限公司喷涂车间工艺改善及</t>
    </r>
    <r>
      <rPr>
        <sz val="12"/>
        <rFont val="宋体"/>
        <family val="0"/>
        <charset val="134"/>
      </rPr>
      <t xml:space="preserve">VOCs</t>
    </r>
    <r>
      <rPr>
        <sz val="12"/>
        <rFont val="Noto Sans"/>
        <family val="2"/>
      </rPr>
      <t xml:space="preserve">深度治理改造项目</t>
    </r>
  </si>
  <si>
    <t xml:space="preserve">泸州市叙永县正东镇煤硫铁矿地下水污染综合防治项目</t>
  </si>
  <si>
    <t xml:space="preserve">泸州市叙永县后山镇煤硫铁矿地下水污染综合防治项目</t>
  </si>
  <si>
    <t xml:space="preserve">甘孜州色达县泥朵镇集中式饮用水水源地保护项目</t>
  </si>
  <si>
    <r>
      <rPr>
        <sz val="12"/>
        <rFont val="Noto Sans"/>
        <family val="2"/>
      </rPr>
      <t xml:space="preserve">广元海螺水泥有限责任公司</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水泥熟料生产线</t>
    </r>
    <r>
      <rPr>
        <sz val="12"/>
        <rFont val="宋体"/>
        <family val="0"/>
        <charset val="134"/>
      </rPr>
      <t xml:space="preserve">SCR</t>
    </r>
    <r>
      <rPr>
        <sz val="12"/>
        <rFont val="Noto Sans"/>
        <family val="2"/>
      </rPr>
      <t xml:space="preserve">脱硝技改项目</t>
    </r>
  </si>
  <si>
    <r>
      <rPr>
        <sz val="12"/>
        <rFont val="Noto Sans"/>
        <family val="2"/>
      </rPr>
      <t xml:space="preserve">乡城县</t>
    </r>
    <r>
      <rPr>
        <sz val="12"/>
        <rFont val="宋体"/>
        <family val="0"/>
        <charset val="134"/>
      </rPr>
      <t xml:space="preserve">2022</t>
    </r>
    <r>
      <rPr>
        <sz val="12"/>
        <rFont val="Noto Sans"/>
        <family val="2"/>
      </rPr>
      <t xml:space="preserve">年农村生活污水治理项目</t>
    </r>
  </si>
  <si>
    <t xml:space="preserve">内江市东兴区乡镇集中式饮用水水源地监控能力建设项目</t>
  </si>
  <si>
    <r>
      <rPr>
        <sz val="12"/>
        <rFont val="Noto Sans"/>
        <family val="2"/>
      </rPr>
      <t xml:space="preserve">泸定县</t>
    </r>
    <r>
      <rPr>
        <sz val="12"/>
        <rFont val="宋体"/>
        <family val="0"/>
        <charset val="134"/>
      </rPr>
      <t xml:space="preserve">2023</t>
    </r>
    <r>
      <rPr>
        <sz val="12"/>
        <rFont val="Noto Sans"/>
        <family val="2"/>
      </rPr>
      <t xml:space="preserve">年农村生活污水治理项目</t>
    </r>
  </si>
  <si>
    <r>
      <rPr>
        <sz val="12"/>
        <rFont val="Noto Sans"/>
        <family val="2"/>
      </rPr>
      <t xml:space="preserve">泸定县</t>
    </r>
    <r>
      <rPr>
        <sz val="12"/>
        <rFont val="宋体"/>
        <family val="0"/>
        <charset val="134"/>
      </rPr>
      <t xml:space="preserve">2022</t>
    </r>
    <r>
      <rPr>
        <sz val="12"/>
        <rFont val="Noto Sans"/>
        <family val="2"/>
      </rPr>
      <t xml:space="preserve">年农村生活污水治理项目</t>
    </r>
  </si>
  <si>
    <t xml:space="preserve">自贡市沿滩区镇溪河流域水生态保护修复项目</t>
  </si>
  <si>
    <t xml:space="preserve">四川省内江市隆昌市耕地土壤重金属污染成因排查项目</t>
  </si>
  <si>
    <t xml:space="preserve">绵阳中亚化工厂地块土壤污染治理与修复项目</t>
  </si>
  <si>
    <t xml:space="preserve">内江市东兴区大清流河、小青龙河流域水生态修复保护项目</t>
  </si>
  <si>
    <t xml:space="preserve">开江县新宁河流域污水处理厂尾水湿地建设项目</t>
  </si>
  <si>
    <t xml:space="preserve">泸州市叙永县废弃硫铁矿区历史遗留固体废物污染调查项目</t>
  </si>
  <si>
    <t xml:space="preserve">遂宁市船山区米家河生态治理项目</t>
  </si>
  <si>
    <t xml:space="preserve">遂宁市船山区郪江流域船山段生态修复治理项目</t>
  </si>
  <si>
    <t xml:space="preserve">遂宁市船山区白家河左支生态修复治理项目</t>
  </si>
  <si>
    <t xml:space="preserve">四川广义微电子股份有限公司有机废气处理系统改造项目</t>
  </si>
  <si>
    <t xml:space="preserve">武胜县广安凯特制药有限公司煤改气清洁能源建设项目</t>
  </si>
  <si>
    <t xml:space="preserve">武胜县四川武胜春瑞医药化工有限公司煤改气清洁能源建设项目</t>
  </si>
  <si>
    <t xml:space="preserve">老鹰水库饮用水源保护智慧监管项目</t>
  </si>
  <si>
    <t xml:space="preserve">兴文县集中式饮用水水源地环境综合整治项目</t>
  </si>
  <si>
    <t xml:space="preserve">通江县唱歌郎村、九层社区及至诚镇片区农村生活污水治理项目</t>
  </si>
  <si>
    <t xml:space="preserve">平昌县地表水三水一体数据库及监测网络信息化建设项目</t>
  </si>
  <si>
    <r>
      <rPr>
        <sz val="12"/>
        <rFont val="Noto Sans"/>
        <family val="2"/>
      </rPr>
      <t xml:space="preserve">四川康艺印务有限责任公司印刷废气（</t>
    </r>
    <r>
      <rPr>
        <sz val="12"/>
        <rFont val="宋体"/>
        <family val="0"/>
        <charset val="134"/>
      </rPr>
      <t xml:space="preserve">VOCs</t>
    </r>
    <r>
      <rPr>
        <sz val="12"/>
        <rFont val="Noto Sans"/>
        <family val="2"/>
      </rPr>
      <t xml:space="preserve">）综合治理改造升级项目</t>
    </r>
  </si>
  <si>
    <t xml:space="preserve">巴中市受污染农用地土壤环境质量详细调查项目</t>
  </si>
  <si>
    <t xml:space="preserve">四川省叙永县龙凤镇受污染耕地安全利用项目</t>
  </si>
  <si>
    <t xml:space="preserve">仪陇县油气井周边耕地土壤污染状况调查项目</t>
  </si>
  <si>
    <r>
      <rPr>
        <sz val="12"/>
        <rFont val="Noto Sans"/>
        <family val="2"/>
      </rPr>
      <t xml:space="preserve">南江县光雾山镇、贵民镇等</t>
    </r>
    <r>
      <rPr>
        <sz val="12"/>
        <rFont val="宋体"/>
        <family val="0"/>
        <charset val="134"/>
      </rPr>
      <t xml:space="preserve">6</t>
    </r>
    <r>
      <rPr>
        <sz val="12"/>
        <rFont val="Noto Sans"/>
        <family val="2"/>
      </rPr>
      <t xml:space="preserve">个乡镇农村生活污水治理项目</t>
    </r>
  </si>
  <si>
    <r>
      <rPr>
        <sz val="12"/>
        <rFont val="Noto Sans"/>
        <family val="2"/>
      </rPr>
      <t xml:space="preserve">南江县公山镇、大河镇等</t>
    </r>
    <r>
      <rPr>
        <sz val="12"/>
        <rFont val="宋体"/>
        <family val="0"/>
        <charset val="134"/>
      </rPr>
      <t xml:space="preserve">8</t>
    </r>
    <r>
      <rPr>
        <sz val="12"/>
        <rFont val="Noto Sans"/>
        <family val="2"/>
      </rPr>
      <t xml:space="preserve">个乡镇农村生活污水治理项目</t>
    </r>
  </si>
  <si>
    <r>
      <rPr>
        <sz val="12"/>
        <rFont val="Noto Sans"/>
        <family val="2"/>
      </rPr>
      <t xml:space="preserve">巴中海螺水泥有限责任公司熟料线</t>
    </r>
    <r>
      <rPr>
        <sz val="12"/>
        <rFont val="宋体"/>
        <family val="0"/>
        <charset val="134"/>
      </rPr>
      <t xml:space="preserve">SCR</t>
    </r>
    <r>
      <rPr>
        <sz val="12"/>
        <rFont val="Noto Sans"/>
        <family val="2"/>
      </rPr>
      <t xml:space="preserve">技改项目</t>
    </r>
  </si>
  <si>
    <t xml:space="preserve">巴中市巴州区农村黑臭水体治理项目</t>
  </si>
  <si>
    <t xml:space="preserve">平昌县邱家镇、得胜镇、驷马镇黑臭水体综合整治项目</t>
  </si>
  <si>
    <t xml:space="preserve">巴中市恩阳区鳌溪河（尹家至柳林段）流域水污染治理和水生态保护修复项目</t>
  </si>
  <si>
    <t xml:space="preserve">巴中市恩阳区鳌溪河（关公—玉山段）流域生态治理与修复项目</t>
  </si>
  <si>
    <t xml:space="preserve">自贡市大安区历史遗留污染地块土壤污染状况详细调查和风险评估项目</t>
  </si>
  <si>
    <t xml:space="preserve">达州市通川区恒升钢铁有限公司地块、四川强力钢铁有限公司地块（关闭搬迁企业）土壤污染状况详细调查及风险评估项目</t>
  </si>
  <si>
    <t xml:space="preserve">四川省乐山市五通桥区耕地土壤重金属污染成因排查项目</t>
  </si>
  <si>
    <t xml:space="preserve">广元市朝天区麻柳乡历史遗留固废堆渣周边受污染农用地安全利用项目</t>
  </si>
  <si>
    <t xml:space="preserve">宝兴县旺平矿业有限责任公司陇东镇选矿厂地块土壤污染状况详细调查和风险评估项目</t>
  </si>
  <si>
    <t xml:space="preserve">泰山石膏（宜宾）有限公司工业炉窑综合整治清洁能源替代项目</t>
  </si>
  <si>
    <t xml:space="preserve">攀枝花市中汇特钢有限公司地块风险管控与修复项目可行性研究报告</t>
  </si>
  <si>
    <t xml:space="preserve">汉源县铅锌企业等典型污染源周边受污染耕地土壤和农产品协同调查项目</t>
  </si>
  <si>
    <t xml:space="preserve">宜宾市珙县巡场镇、底洞镇受污染耕地土壤和农产品详查项目</t>
  </si>
  <si>
    <t xml:space="preserve">宜宾市兴文县受污染农用地土壤调查项目</t>
  </si>
  <si>
    <t xml:space="preserve">兴文县硫铁矿（煤矿）区历史遗留涉重金属固体废物、废渣调查项目</t>
  </si>
  <si>
    <r>
      <rPr>
        <sz val="12"/>
        <rFont val="Noto Sans"/>
        <family val="2"/>
      </rPr>
      <t xml:space="preserve">广汉市</t>
    </r>
    <r>
      <rPr>
        <sz val="12"/>
        <rFont val="宋体"/>
        <family val="0"/>
        <charset val="134"/>
      </rPr>
      <t xml:space="preserve">7</t>
    </r>
    <r>
      <rPr>
        <sz val="12"/>
        <rFont val="Noto Sans"/>
        <family val="2"/>
      </rPr>
      <t xml:space="preserve">个涉重关闭企业地块土壤污染状况详细调查和风险评估项目</t>
    </r>
  </si>
  <si>
    <t xml:space="preserve">重金属污染节能减排防治提标升级改造项目</t>
  </si>
  <si>
    <t xml:space="preserve">眉山市洪雅县受污染耕地安全利用项目</t>
  </si>
  <si>
    <t xml:space="preserve">泸沽湖农村污水治理工程</t>
  </si>
  <si>
    <r>
      <rPr>
        <sz val="12"/>
        <rFont val="Noto Sans"/>
        <family val="2"/>
      </rPr>
      <t xml:space="preserve">四川普什醋酸纤维素有限责任公司</t>
    </r>
    <r>
      <rPr>
        <sz val="12"/>
        <rFont val="宋体"/>
        <family val="0"/>
        <charset val="134"/>
      </rPr>
      <t xml:space="preserve">CFB</t>
    </r>
    <r>
      <rPr>
        <sz val="12"/>
        <rFont val="Noto Sans"/>
        <family val="2"/>
      </rPr>
      <t xml:space="preserve">锅炉烟气限排改造项目</t>
    </r>
  </si>
  <si>
    <t xml:space="preserve">泸定县羊圈沟饮用水水源地水质自动监测站建设项目</t>
  </si>
  <si>
    <t xml:space="preserve">四川省攀西农产品高风险区土壤环境质量调查评价实施方案</t>
  </si>
  <si>
    <t xml:space="preserve">四川省污染地块空间信息调查项目实施方案</t>
  </si>
  <si>
    <t xml:space="preserve">四川省典型历史遗留固体废物堆存场所（源头管控类）土壤污染状况调查项目实施方案</t>
  </si>
  <si>
    <t xml:space="preserve">四川省川东北农产品高风险区土壤环境质量调查评价实施方案</t>
  </si>
  <si>
    <t xml:space="preserve">德阳市地下水基础环境状况二期调查及污染防治重点区划分项目实施方案</t>
  </si>
  <si>
    <t xml:space="preserve">广元市利州区清江河流域农村环境综合整治项目</t>
  </si>
  <si>
    <t xml:space="preserve">什邡市双盛工业集中发展区土壤污染状况调查项目</t>
  </si>
  <si>
    <r>
      <rPr>
        <sz val="12"/>
        <rFont val="Noto Sans"/>
        <family val="2"/>
      </rPr>
      <t xml:space="preserve">什邡市</t>
    </r>
    <r>
      <rPr>
        <sz val="12"/>
        <rFont val="宋体"/>
        <family val="0"/>
        <charset val="134"/>
      </rPr>
      <t xml:space="preserve">6</t>
    </r>
    <r>
      <rPr>
        <sz val="12"/>
        <rFont val="Noto Sans"/>
        <family val="2"/>
      </rPr>
      <t xml:space="preserve">家涉重关闭企业土壤污染状况详细调查和风险评估项目</t>
    </r>
  </si>
  <si>
    <t xml:space="preserve">龙滩河（刘家镇段）综合治理项目</t>
  </si>
  <si>
    <t xml:space="preserve">赤水河永宁河流域（泸州）历史遗留煤硫矿山、渣堆及周边环境污染状况调查评估项目</t>
  </si>
  <si>
    <t xml:space="preserve">金牛区智慧排水管理平台项目</t>
  </si>
  <si>
    <t xml:space="preserve">四川省成都市彭州市耕地土壤重金属污染成因排查项目</t>
  </si>
  <si>
    <t xml:space="preserve">成都市蒲江生态环境局入河排污口规范化建设项目</t>
  </si>
  <si>
    <t xml:space="preserve">金堂县入河排污口规范化建设</t>
  </si>
  <si>
    <t xml:space="preserve">郫都区入河排污口规范化建设项目</t>
  </si>
  <si>
    <t xml:space="preserve">成都市成华区入河排污口规范化建设项目</t>
  </si>
  <si>
    <t xml:space="preserve">锦江区入河排污口规范化建设</t>
  </si>
  <si>
    <t xml:space="preserve">德阳市耕地土壤重金属污染成因排查</t>
  </si>
  <si>
    <r>
      <rPr>
        <sz val="12"/>
        <rFont val="Noto Sans"/>
        <family val="2"/>
      </rPr>
      <t xml:space="preserve">四川安岳经济开发区中小企业挥发性有机物治理分布式吸附</t>
    </r>
    <r>
      <rPr>
        <sz val="12"/>
        <rFont val="宋体"/>
        <family val="0"/>
        <charset val="134"/>
      </rPr>
      <t xml:space="preserve">-</t>
    </r>
    <r>
      <rPr>
        <sz val="12"/>
        <rFont val="Noto Sans"/>
        <family val="2"/>
      </rPr>
      <t xml:space="preserve">移动再生示范工程</t>
    </r>
  </si>
  <si>
    <t xml:space="preserve">四川省宜宾市长宁县耕地土壤重金属污染成因排查项目</t>
  </si>
  <si>
    <t xml:space="preserve">广元市昭化区集中式饮用水水源地保护项目</t>
  </si>
  <si>
    <t xml:space="preserve">四川省泸州市古蔺县耕地土壤重金属污染成因排查项目</t>
  </si>
  <si>
    <t xml:space="preserve">天全县饮用水水源地综合保护工程项目</t>
  </si>
  <si>
    <t xml:space="preserve">天全县受污染农用地土壤调查项目</t>
  </si>
  <si>
    <t xml:space="preserve">广元市第二污水处理厂尾水湿地净化及回用工程</t>
  </si>
  <si>
    <t xml:space="preserve">四川省攀枝花市东区银江镇历史遗留固体废物调查项目实施方案</t>
  </si>
  <si>
    <t xml:space="preserve">四川省凉山彝族自治州关闭冶炼行业地块土壤污染状况调查及风险评估项目（第一批）</t>
  </si>
  <si>
    <t xml:space="preserve">四川省安宁河谷（凉山州冕宁段）受污染农用地土壤详细调查项目</t>
  </si>
  <si>
    <t xml:space="preserve">乐山市泥溪河流域（市中区段）人工湿地水质提升工程</t>
  </si>
  <si>
    <t xml:space="preserve">乐山市磨池河流域（市中区段）人工湿地水质提升工程</t>
  </si>
  <si>
    <t xml:space="preserve">乐山市茫溪河流域干流（井研段）污水处理厂（站）尾水人工湿地水质净化工程</t>
  </si>
  <si>
    <t xml:space="preserve">四川省攀枝花市米易县耕地土壤重金属污染成因排查项目</t>
  </si>
  <si>
    <t xml:space="preserve">资阳市乐至生态环境监测站大气监测能力建设项目</t>
  </si>
  <si>
    <t xml:space="preserve">广元市朝天区耕地土壤重金属污染成因排查项目</t>
  </si>
  <si>
    <t xml:space="preserve">苍溪县大洋沟水库饮用水水源地保护项目</t>
  </si>
  <si>
    <t xml:space="preserve">金沙江上游安宁河谷平原（德昌段）河流污灌区土壤农产品协同调查及污染原因分析项目</t>
  </si>
  <si>
    <t xml:space="preserve">四川省绵阳市安州区耕地土壤重金属污染成因排查项目</t>
  </si>
  <si>
    <t xml:space="preserve">乐至县大气环境智慧监管能力建设项目</t>
  </si>
  <si>
    <t xml:space="preserve">剑阁县姚家镇乡镇集中式饮用水水源地保护项目</t>
  </si>
  <si>
    <t xml:space="preserve">眉山市仁寿县驰骋油业有限公司建设用地污染土壤治理与修复项目</t>
  </si>
  <si>
    <t xml:space="preserve">剑阁县演圣镇乡镇集中式饮用水水源地保护项目</t>
  </si>
  <si>
    <t xml:space="preserve">凉山彝族自治州甘洛县受污染农用地土壤调查项目</t>
  </si>
  <si>
    <t xml:space="preserve">广元市嘉陵江飞仙关集中式饮用水水源地保护项目</t>
  </si>
  <si>
    <t xml:space="preserve">通江县高明湖（亭子溪水库）生态修复项目</t>
  </si>
  <si>
    <t xml:space="preserve">通江县春在湖水生态修复治理项目</t>
  </si>
  <si>
    <t xml:space="preserve">四川省广元曾家山片区农村环境综合整治项目（一期）</t>
  </si>
  <si>
    <t xml:space="preserve">四川省宜宾市筠连县耕地土壤重金属污染成因排查项目</t>
  </si>
  <si>
    <t xml:space="preserve">洪雅县青衣江沿岸农村生活污水治理项目</t>
  </si>
  <si>
    <t xml:space="preserve">南部县生活垃圾填埋场地下水污染防治项目</t>
  </si>
  <si>
    <r>
      <rPr>
        <sz val="12"/>
        <rFont val="宋体"/>
        <family val="0"/>
        <charset val="134"/>
      </rPr>
      <t xml:space="preserve">2021</t>
    </r>
    <r>
      <rPr>
        <sz val="12"/>
        <rFont val="Noto Sans"/>
        <family val="2"/>
      </rPr>
      <t xml:space="preserve">年九龙县农村生活污水治理项目</t>
    </r>
  </si>
  <si>
    <r>
      <rPr>
        <sz val="12"/>
        <rFont val="Noto Sans"/>
        <family val="2"/>
      </rPr>
      <t xml:space="preserve">剑阁县汉阳镇壮岭水库等</t>
    </r>
    <r>
      <rPr>
        <sz val="12"/>
        <rFont val="宋体"/>
        <family val="0"/>
        <charset val="134"/>
      </rPr>
      <t xml:space="preserve">10</t>
    </r>
    <r>
      <rPr>
        <sz val="12"/>
        <rFont val="Noto Sans"/>
        <family val="2"/>
      </rPr>
      <t xml:space="preserve">个乡镇集中式水源地整治项目</t>
    </r>
  </si>
  <si>
    <t xml:space="preserve">四川省攀枝花市无主关闭搬迁地块土壤污染状况调查及风险评估项目（第三批）实施方案</t>
  </si>
  <si>
    <t xml:space="preserve">泸州市合江县农村生活污水治理项目</t>
  </si>
  <si>
    <t xml:space="preserve">达州高新区农村生活污水治理项目</t>
  </si>
  <si>
    <t xml:space="preserve">宜宾（江安）长江上游耕地安全利用（试点）项目</t>
  </si>
  <si>
    <t xml:space="preserve">洪雅县青衣江亭子山集中式饮用水水源地等六个集中式饮用水源地规范化建设项目</t>
  </si>
  <si>
    <t xml:space="preserve">广元市青川县石坝乡锰矿开采区地下水环境状况调查评估</t>
  </si>
  <si>
    <t xml:space="preserve">色达县色拉沟、二条沟集中式饮用水水源地规范化建设项目</t>
  </si>
  <si>
    <t xml:space="preserve">新龙县措卡湖良好水体保护项目</t>
  </si>
  <si>
    <r>
      <rPr>
        <sz val="12"/>
        <rFont val="Noto Sans"/>
        <family val="2"/>
      </rPr>
      <t xml:space="preserve">德格县中扎科镇月拉村等</t>
    </r>
    <r>
      <rPr>
        <sz val="12"/>
        <rFont val="宋体"/>
        <family val="0"/>
        <charset val="134"/>
      </rPr>
      <t xml:space="preserve">18</t>
    </r>
    <r>
      <rPr>
        <sz val="12"/>
        <rFont val="Noto Sans"/>
        <family val="2"/>
      </rPr>
      <t xml:space="preserve">个行政村农村生活污水治理项目</t>
    </r>
  </si>
  <si>
    <r>
      <rPr>
        <sz val="12"/>
        <rFont val="Noto Sans"/>
        <family val="2"/>
      </rPr>
      <t xml:space="preserve">德格县玉隆乡火然村等</t>
    </r>
    <r>
      <rPr>
        <sz val="12"/>
        <rFont val="宋体"/>
        <family val="0"/>
        <charset val="134"/>
      </rPr>
      <t xml:space="preserve">22</t>
    </r>
    <r>
      <rPr>
        <sz val="12"/>
        <rFont val="Noto Sans"/>
        <family val="2"/>
      </rPr>
      <t xml:space="preserve">个行政村农村生活污水治理项目</t>
    </r>
  </si>
  <si>
    <r>
      <rPr>
        <sz val="12"/>
        <rFont val="Noto Sans"/>
        <family val="2"/>
      </rPr>
      <t xml:space="preserve">德格县浪多乡志巴村等</t>
    </r>
    <r>
      <rPr>
        <sz val="12"/>
        <rFont val="宋体"/>
        <family val="0"/>
        <charset val="134"/>
      </rPr>
      <t xml:space="preserve">16</t>
    </r>
    <r>
      <rPr>
        <sz val="12"/>
        <rFont val="Noto Sans"/>
        <family val="2"/>
      </rPr>
      <t xml:space="preserve">个行政村农村生活污水治理项目</t>
    </r>
  </si>
  <si>
    <r>
      <rPr>
        <sz val="12"/>
        <rFont val="Noto Sans"/>
        <family val="2"/>
      </rPr>
      <t xml:space="preserve">德格县更庆镇欧普村等</t>
    </r>
    <r>
      <rPr>
        <sz val="12"/>
        <rFont val="宋体"/>
        <family val="0"/>
        <charset val="134"/>
      </rPr>
      <t xml:space="preserve">13</t>
    </r>
    <r>
      <rPr>
        <sz val="12"/>
        <rFont val="Noto Sans"/>
        <family val="2"/>
      </rPr>
      <t xml:space="preserve">个行政村农村生活污水治理项目</t>
    </r>
  </si>
  <si>
    <r>
      <rPr>
        <sz val="12"/>
        <rFont val="Noto Sans"/>
        <family val="2"/>
      </rPr>
      <t xml:space="preserve">德格县打滚镇康秋村等</t>
    </r>
    <r>
      <rPr>
        <sz val="12"/>
        <rFont val="宋体"/>
        <family val="0"/>
        <charset val="134"/>
      </rPr>
      <t xml:space="preserve">16</t>
    </r>
    <r>
      <rPr>
        <sz val="12"/>
        <rFont val="Noto Sans"/>
        <family val="2"/>
      </rPr>
      <t xml:space="preserve">个行政村农村生活污水治理项目</t>
    </r>
  </si>
  <si>
    <r>
      <rPr>
        <sz val="12"/>
        <rFont val="Noto Sans"/>
        <family val="2"/>
      </rPr>
      <t xml:space="preserve">德格县白垭乡窝色村等</t>
    </r>
    <r>
      <rPr>
        <sz val="12"/>
        <rFont val="宋体"/>
        <family val="0"/>
        <charset val="134"/>
      </rPr>
      <t xml:space="preserve">22</t>
    </r>
    <r>
      <rPr>
        <sz val="12"/>
        <rFont val="Noto Sans"/>
        <family val="2"/>
      </rPr>
      <t xml:space="preserve">个行政村农村生活污水治理项目</t>
    </r>
  </si>
  <si>
    <t xml:space="preserve">得荣县古学乡、奔都乡农村环境综合整治项目</t>
  </si>
  <si>
    <t xml:space="preserve">广元经济技术开发区农村黑臭水体整治项目</t>
  </si>
  <si>
    <t xml:space="preserve">射洪市入河排污口规范化建设项目</t>
  </si>
  <si>
    <t xml:space="preserve">大桥河江阳段水生态保护修复工程</t>
  </si>
  <si>
    <t xml:space="preserve">四川武骏光能股份有限公司烟气治理系统升级改造项目</t>
  </si>
  <si>
    <t xml:space="preserve">泸州市江阳区饮用水源地规范化建设项目</t>
  </si>
  <si>
    <t xml:space="preserve">九寨沟县农村生活污水治理项目</t>
  </si>
  <si>
    <r>
      <rPr>
        <sz val="12"/>
        <rFont val="Noto Sans"/>
        <family val="2"/>
      </rPr>
      <t xml:space="preserve">洪雅县柳江镇等</t>
    </r>
    <r>
      <rPr>
        <sz val="12"/>
        <rFont val="宋体"/>
        <family val="0"/>
        <charset val="134"/>
      </rPr>
      <t xml:space="preserve">9</t>
    </r>
    <r>
      <rPr>
        <sz val="12"/>
        <rFont val="Noto Sans"/>
        <family val="2"/>
      </rPr>
      <t xml:space="preserve">个镇农村居民聚居点生活污水处理设施建设项目</t>
    </r>
  </si>
  <si>
    <t xml:space="preserve">泸县龙溪河水生态保护修复项目</t>
  </si>
  <si>
    <t xml:space="preserve">泸州市泸县玉龙湖良好水体生态保护项目</t>
  </si>
  <si>
    <t xml:space="preserve">广元市苍溪县农村环境整治项目</t>
  </si>
  <si>
    <t xml:space="preserve">渠江流域上游巴河支流杨家沟段水生态保护修复工程</t>
  </si>
  <si>
    <t xml:space="preserve">广元市苍溪县城镇生活污水处理厂尾水人工湿地建设项目</t>
  </si>
  <si>
    <r>
      <rPr>
        <sz val="12"/>
        <rFont val="Noto Sans"/>
        <family val="2"/>
      </rPr>
      <t xml:space="preserve">广元市重型柴油车</t>
    </r>
    <r>
      <rPr>
        <sz val="12"/>
        <rFont val="宋体"/>
        <family val="0"/>
        <charset val="134"/>
      </rPr>
      <t xml:space="preserve">OBD</t>
    </r>
    <r>
      <rPr>
        <sz val="12"/>
        <rFont val="Noto Sans"/>
        <family val="2"/>
      </rPr>
      <t xml:space="preserve">远程在线监控系统建设项目（第一期）</t>
    </r>
  </si>
  <si>
    <t xml:space="preserve">大竹县铜钵河流域农村生活污水治理项目</t>
  </si>
  <si>
    <t xml:space="preserve">大竹县城市生活污水处理厂尾水湿地建设项目</t>
  </si>
  <si>
    <t xml:space="preserve">广元市昭化区农村生活污水治理项目</t>
  </si>
  <si>
    <t xml:space="preserve">阿坝州全流域水环境综合监管能力建设项目</t>
  </si>
  <si>
    <r>
      <rPr>
        <sz val="12"/>
        <rFont val="Noto Sans"/>
        <family val="2"/>
      </rPr>
      <t xml:space="preserve">阿克苏诺贝尔漆油（成都）有限公司</t>
    </r>
    <r>
      <rPr>
        <sz val="12"/>
        <rFont val="宋体"/>
        <family val="0"/>
        <charset val="134"/>
      </rPr>
      <t xml:space="preserve">VOCs</t>
    </r>
    <r>
      <rPr>
        <sz val="12"/>
        <rFont val="Noto Sans"/>
        <family val="2"/>
      </rPr>
      <t xml:space="preserve">改造项目</t>
    </r>
  </si>
  <si>
    <r>
      <rPr>
        <sz val="12"/>
        <rFont val="宋体"/>
        <family val="0"/>
        <charset val="134"/>
      </rPr>
      <t xml:space="preserve">2021</t>
    </r>
    <r>
      <rPr>
        <sz val="12"/>
        <rFont val="Noto Sans"/>
        <family val="2"/>
      </rPr>
      <t xml:space="preserve">年第四批</t>
    </r>
  </si>
  <si>
    <r>
      <rPr>
        <sz val="12"/>
        <rFont val="Noto Sans"/>
        <family val="2"/>
      </rPr>
      <t xml:space="preserve">四川利森建材集团有限公司二线（</t>
    </r>
    <r>
      <rPr>
        <sz val="12"/>
        <rFont val="宋体"/>
        <family val="0"/>
        <charset val="134"/>
      </rPr>
      <t xml:space="preserve">5000TPO</t>
    </r>
    <r>
      <rPr>
        <sz val="12"/>
        <rFont val="Noto Sans"/>
        <family val="2"/>
      </rPr>
      <t xml:space="preserve">）</t>
    </r>
    <r>
      <rPr>
        <sz val="12"/>
        <rFont val="宋体"/>
        <family val="0"/>
        <charset val="134"/>
      </rPr>
      <t xml:space="preserve">SCR</t>
    </r>
    <r>
      <rPr>
        <sz val="12"/>
        <rFont val="Noto Sans"/>
        <family val="2"/>
      </rPr>
      <t xml:space="preserve">脱销工程项目</t>
    </r>
  </si>
  <si>
    <t xml:space="preserve">成都市青羊区瑞城名人酒店、城市名人酒店两家企业燃气锅炉低氮改造项目</t>
  </si>
  <si>
    <t xml:space="preserve">攀枝花市机动车排气黑烟车电子抓拍系统建设项目</t>
  </si>
  <si>
    <t xml:space="preserve">达州市后河流域（万源段）生态治理项目</t>
  </si>
  <si>
    <t xml:space="preserve">四川能投煤化新能源有限公司焦炉烟气脱硫脱硝工程</t>
  </si>
  <si>
    <t xml:space="preserve">广川冶金钢铁超低排放及管控治一体化项目</t>
  </si>
  <si>
    <r>
      <rPr>
        <sz val="12"/>
        <rFont val="Noto Sans"/>
        <family val="2"/>
      </rPr>
      <t xml:space="preserve">广元市青川县农村生活污水治理项目（</t>
    </r>
    <r>
      <rPr>
        <sz val="12"/>
        <rFont val="宋体"/>
        <family val="0"/>
        <charset val="134"/>
      </rPr>
      <t xml:space="preserve">2021</t>
    </r>
    <r>
      <rPr>
        <sz val="12"/>
        <rFont val="Noto Sans"/>
        <family val="2"/>
      </rPr>
      <t xml:space="preserve">～</t>
    </r>
    <r>
      <rPr>
        <sz val="12"/>
        <rFont val="宋体"/>
        <family val="0"/>
        <charset val="134"/>
      </rPr>
      <t xml:space="preserve">2022</t>
    </r>
    <r>
      <rPr>
        <sz val="12"/>
        <rFont val="Noto Sans"/>
        <family val="2"/>
      </rPr>
      <t xml:space="preserve">年）</t>
    </r>
  </si>
  <si>
    <t xml:space="preserve">广元市朝天区两河口海泡石矿（钒矿）地下水污染综合防治项目</t>
  </si>
  <si>
    <t xml:space="preserve">广元市朝天区昊鑫矿业大滩镇槽子沟多金属矿地下水环境状况调查评估项目</t>
  </si>
  <si>
    <r>
      <rPr>
        <sz val="12"/>
        <rFont val="Noto Sans"/>
        <family val="2"/>
      </rPr>
      <t xml:space="preserve">广元市朝天区</t>
    </r>
    <r>
      <rPr>
        <sz val="12"/>
        <rFont val="宋体"/>
        <family val="0"/>
        <charset val="134"/>
      </rPr>
      <t xml:space="preserve">2022-2023</t>
    </r>
    <r>
      <rPr>
        <sz val="12"/>
        <rFont val="Noto Sans"/>
        <family val="2"/>
      </rPr>
      <t xml:space="preserve">年度农村环境综合整治项目</t>
    </r>
  </si>
  <si>
    <t xml:space="preserve">原四川广元启明星铝业有限责任公司历史遗留危废渣场环境调查项目</t>
  </si>
  <si>
    <t xml:space="preserve">威远县越溪河支流流域生态修复项目</t>
  </si>
  <si>
    <r>
      <rPr>
        <sz val="12"/>
        <rFont val="Noto Sans"/>
        <family val="2"/>
      </rPr>
      <t xml:space="preserve">巴中市巴州区十三个</t>
    </r>
    <r>
      <rPr>
        <sz val="12"/>
        <rFont val="宋体"/>
        <family val="0"/>
        <charset val="134"/>
      </rPr>
      <t xml:space="preserve">600</t>
    </r>
    <r>
      <rPr>
        <sz val="12"/>
        <rFont val="Noto Sans"/>
        <family val="2"/>
      </rPr>
      <t xml:space="preserve">人以上居民聚居区农村生活污水治理项目</t>
    </r>
  </si>
  <si>
    <t xml:space="preserve">泸州立翔化工有限公司地块土壤污染状况详细调查和风险评估项目</t>
  </si>
  <si>
    <t xml:space="preserve">泸州市铬渣场地周边地块（三期）土壤污染状况详细调查和风险评估项目</t>
  </si>
  <si>
    <t xml:space="preserve">遂宁经开区污染地块土壤污染调查及责任人调查项目</t>
  </si>
  <si>
    <t xml:space="preserve">广元市青川县受污染农用地土壤调查项目</t>
  </si>
  <si>
    <t xml:space="preserve">巴中市恩阳区茶坝片区农村环境综合整治项目</t>
  </si>
  <si>
    <t xml:space="preserve">泸州万联化工有限公司地块土壤污染状况详细调查和风险评估项目</t>
  </si>
  <si>
    <t xml:space="preserve">威远县越溪河流域生态综合治理项目</t>
  </si>
  <si>
    <t xml:space="preserve">蒙溪河（雁江段）生态修复项目</t>
  </si>
  <si>
    <t xml:space="preserve">雁江区入河排污口规范化建设项目</t>
  </si>
  <si>
    <t xml:space="preserve">成都高新区骑龙中水湿地及配套管网工程</t>
  </si>
  <si>
    <t xml:space="preserve">青白江区清白江大河马棚堰分干渠集中式饮用水水源地综合整治工程</t>
  </si>
  <si>
    <t xml:space="preserve">成都市温江区金强寿安水厂天师堰饮用水水源地、金马自来水厂饮用水水源地保护区电子围栏及视频监控建设项目</t>
  </si>
  <si>
    <r>
      <rPr>
        <sz val="12"/>
        <rFont val="Noto Sans"/>
        <family val="2"/>
      </rPr>
      <t xml:space="preserve">成都市成华区</t>
    </r>
    <r>
      <rPr>
        <sz val="12"/>
        <rFont val="宋体"/>
        <family val="0"/>
        <charset val="134"/>
      </rPr>
      <t xml:space="preserve">2021</t>
    </r>
    <r>
      <rPr>
        <sz val="12"/>
        <rFont val="Noto Sans"/>
        <family val="2"/>
      </rPr>
      <t xml:space="preserve">年加油站油气回收在线监测项目</t>
    </r>
  </si>
  <si>
    <t xml:space="preserve">四川简阳新西拉丝有限责任公司玻璃窑炉煤改电项目</t>
  </si>
  <si>
    <r>
      <rPr>
        <sz val="12"/>
        <rFont val="Noto Sans"/>
        <family val="2"/>
      </rPr>
      <t xml:space="preserve">成都顶新包装</t>
    </r>
    <r>
      <rPr>
        <sz val="12"/>
        <rFont val="宋体"/>
        <family val="0"/>
        <charset val="134"/>
      </rPr>
      <t xml:space="preserve">VOCs</t>
    </r>
    <r>
      <rPr>
        <sz val="12"/>
        <rFont val="Noto Sans"/>
        <family val="2"/>
      </rPr>
      <t xml:space="preserve">深度治理改造项目</t>
    </r>
  </si>
  <si>
    <r>
      <rPr>
        <sz val="12"/>
        <rFont val="Noto Sans"/>
        <family val="2"/>
      </rPr>
      <t xml:space="preserve">明达玻璃（成都）有限公司</t>
    </r>
    <r>
      <rPr>
        <sz val="12"/>
        <rFont val="宋体"/>
        <family val="0"/>
        <charset val="134"/>
      </rPr>
      <t xml:space="preserve">700t/d+550t/d</t>
    </r>
    <r>
      <rPr>
        <sz val="12"/>
        <rFont val="Noto Sans"/>
        <family val="2"/>
      </rPr>
      <t xml:space="preserve">浮法玻璃生产线脱硫脱硝技改项目建设工程</t>
    </r>
  </si>
  <si>
    <t xml:space="preserve">剑阁县农村生活污水集中处理设施及配套收集管网工程</t>
  </si>
  <si>
    <t xml:space="preserve">剑阁县闻溪河流域（普安段）水生态保护修复项目</t>
  </si>
  <si>
    <t xml:space="preserve">乐山市五通桥盐磷化工园区无组织挥发性有机气体与氨气电子围栏建设方案</t>
  </si>
  <si>
    <t xml:space="preserve">阳化河（雁江段）生态修复项目</t>
  </si>
  <si>
    <t xml:space="preserve">雁江区集中式饮用水源地能力建设提升</t>
  </si>
  <si>
    <t xml:space="preserve">利州区农村黑臭水体治理项目</t>
  </si>
  <si>
    <r>
      <rPr>
        <sz val="12"/>
        <rFont val="Noto Sans"/>
        <family val="2"/>
      </rPr>
      <t xml:space="preserve">利州区</t>
    </r>
    <r>
      <rPr>
        <sz val="12"/>
        <rFont val="宋体"/>
        <family val="0"/>
        <charset val="134"/>
      </rPr>
      <t xml:space="preserve">2022</t>
    </r>
    <r>
      <rPr>
        <sz val="12"/>
        <rFont val="Noto Sans"/>
        <family val="2"/>
      </rPr>
      <t xml:space="preserve">年度农村环境综合整治项目</t>
    </r>
  </si>
  <si>
    <t xml:space="preserve">广元市利州区嘉陵江一级支流南河流域农村环境整治项目</t>
  </si>
  <si>
    <t xml:space="preserve">什邡市“千吨万人”乡镇集中式饮用水水源地环境保护工程</t>
  </si>
  <si>
    <t xml:space="preserve">旺苍县农村生活污水治理项目</t>
  </si>
  <si>
    <t xml:space="preserve">通江县小通江河后坝里集中式饮用水水源保护项目</t>
  </si>
  <si>
    <t xml:space="preserve">兴文县撤并乡镇农村生活污水处理项目</t>
  </si>
  <si>
    <t xml:space="preserve">西南区域环境空气质量预测预报中心能力提升项目</t>
  </si>
  <si>
    <t xml:space="preserve">四川省细颗粒物及臭氧协同管控省级能力建设（一期）项目</t>
  </si>
  <si>
    <t xml:space="preserve">雅安市汉源县受污染耕地土壤和农产品详查项目</t>
  </si>
  <si>
    <r>
      <rPr>
        <sz val="12"/>
        <rFont val="宋体"/>
        <family val="0"/>
        <charset val="134"/>
      </rPr>
      <t xml:space="preserve">2021</t>
    </r>
    <r>
      <rPr>
        <sz val="12"/>
        <rFont val="Noto Sans"/>
        <family val="2"/>
      </rPr>
      <t xml:space="preserve">年第三批</t>
    </r>
  </si>
  <si>
    <t xml:space="preserve">德阳市罗江区芒岗堰水生态治理项目</t>
  </si>
  <si>
    <t xml:space="preserve">青川县乡镇饮用水水源地保护工程项目</t>
  </si>
  <si>
    <t xml:space="preserve">宜宾市地下水污染防治重点区划分项目</t>
  </si>
  <si>
    <t xml:space="preserve">四川省乐山市峨边彝族自治县白沙河窑坪岗集中式饮用水水源地保护建设项目</t>
  </si>
  <si>
    <t xml:space="preserve">四川省隆昌市重金属污染重点防控区关闭搬迁铅蓄电池企业地块土壤污染状况详细调查及风险评估项目</t>
  </si>
  <si>
    <t xml:space="preserve">四川省乐山市峨边彝族自治县乡镇集中式饮用水水源地保护提升项目</t>
  </si>
  <si>
    <t xml:space="preserve">四川嘉阳集团新时代（赓续红色血脉）芭马溪流域生态保护修复示范项目（一期）</t>
  </si>
  <si>
    <t xml:space="preserve">威远河大安区小支流（新民至马冲口段）水生态修复工程</t>
  </si>
  <si>
    <t xml:space="preserve">沱江大安段小流域水生态修复工程</t>
  </si>
  <si>
    <t xml:space="preserve">绵阳市地下水污染防治重点区划分项目实施方案</t>
  </si>
  <si>
    <t xml:space="preserve">广元市地下水污染防治重点区划分及成果应用项目</t>
  </si>
  <si>
    <t xml:space="preserve">新龙县农村环境综合整治项目</t>
  </si>
  <si>
    <r>
      <rPr>
        <sz val="12"/>
        <rFont val="Noto Sans"/>
        <family val="2"/>
      </rPr>
      <t xml:space="preserve">兴文县历史遗留硫铁矿</t>
    </r>
    <r>
      <rPr>
        <sz val="12"/>
        <rFont val="宋体"/>
        <family val="0"/>
        <charset val="134"/>
      </rPr>
      <t xml:space="preserve">/</t>
    </r>
    <r>
      <rPr>
        <sz val="12"/>
        <rFont val="Noto Sans"/>
        <family val="2"/>
      </rPr>
      <t xml:space="preserve">煤矿区地下水环境状况调查评估项目</t>
    </r>
  </si>
  <si>
    <t xml:space="preserve">丹棱县六个乡镇污水处理设施尾水深度处理工程</t>
  </si>
  <si>
    <t xml:space="preserve">洪雅县城备用水源地和镇及镇以下级集中式饮用水水源地治理项目</t>
  </si>
  <si>
    <t xml:space="preserve">洪雅县青衣江亭子山段流域生态治理项目</t>
  </si>
  <si>
    <t xml:space="preserve">岳池县长滩寺河水污染治理与生态修复工程</t>
  </si>
  <si>
    <t xml:space="preserve">芦溪河流域前锋区段水污染治理与生态修复工程项目</t>
  </si>
  <si>
    <t xml:space="preserve">大邑县第四自来水厂集中式饮用水水源地规范化建设项目</t>
  </si>
  <si>
    <t xml:space="preserve">吉安河流域综合治理项目</t>
  </si>
  <si>
    <t xml:space="preserve">长江上游（宜宾市）沿岸污染农用地土壤环境质量详细调查项目</t>
  </si>
  <si>
    <t xml:space="preserve">新龙县大盖镇、拉日马镇、尤拉西镇、通宵镇集中式饮用水水源地规范化建设项目</t>
  </si>
  <si>
    <t xml:space="preserve">兴文县仙峰苗族乡历史遗留硫铁矿渣堆污染源头防控项目</t>
  </si>
  <si>
    <t xml:space="preserve">纳溪区乡镇集中式饮用水水源地规范化建设</t>
  </si>
  <si>
    <t xml:space="preserve">大英县入河排污口规范化建设工程项目</t>
  </si>
  <si>
    <t xml:space="preserve">宣汉县州河流域重点乡镇污水处理厂尾水人工湿地建设项目</t>
  </si>
  <si>
    <t xml:space="preserve">大竹县铜钵河（白坝镇段）流域生态治理项目</t>
  </si>
  <si>
    <t xml:space="preserve">大竹县石桥河（铜钵河支流）生态保护与修复项目</t>
  </si>
  <si>
    <t xml:space="preserve">内江市博威能源有限公司挥发性有机物收集治理项目</t>
  </si>
  <si>
    <t xml:space="preserve">通江县河坝区块天然气开采区地下水环境状况调查评估项目</t>
  </si>
  <si>
    <t xml:space="preserve">攀枝花市盐边县雅砻江菩萨岩饮用水水源地保护区规范化建设和整治项目</t>
  </si>
  <si>
    <t xml:space="preserve">渠江一级支流西溪河流域广安区段水环境综合治理项目</t>
  </si>
  <si>
    <t xml:space="preserve">宜宾长江上游安阜片区地下水污染状况详细调查及成因分析项目</t>
  </si>
  <si>
    <t xml:space="preserve">渠江支流花桥河流域水环境综合治理项目</t>
  </si>
  <si>
    <t xml:space="preserve">甘孜州白玉县比科沟、磨房沟、木工沟集中式饮用水水源地保护项目</t>
  </si>
  <si>
    <t xml:space="preserve">甘孜州白玉县农村生活污水治理项目（第一批）</t>
  </si>
  <si>
    <t xml:space="preserve">甘孜州白玉县农村生活污水治理项目（第三批）</t>
  </si>
  <si>
    <t xml:space="preserve">甘孜州白玉县农村生活污水治理项目（第二批）</t>
  </si>
  <si>
    <t xml:space="preserve">甘孜州白玉县农村环境综合整治项目</t>
  </si>
  <si>
    <t xml:space="preserve">甘孜州道孚县扎坝片区农村生活污水治理项目</t>
  </si>
  <si>
    <t xml:space="preserve">甘孜州道孚县玉科片区农村生活污水治理项目</t>
  </si>
  <si>
    <t xml:space="preserve">甘孜州道孚县鲜水片区（鲜水镇、各卡乡）农村生活污水治理项目</t>
  </si>
  <si>
    <t xml:space="preserve">甘孜州道孚县鲜水片区（麻孜乡、孔色乡）农村生活污水治理项目</t>
  </si>
  <si>
    <t xml:space="preserve">甘孜州道孚县瓦日片区农村生活污水治理项目</t>
  </si>
  <si>
    <t xml:space="preserve">甘孜州道孚县八美片区（龙灯乡、泰宁镇及沙冲乡）农村生活污水治理项目</t>
  </si>
  <si>
    <t xml:space="preserve">甘孜州道孚县八美片区（八美镇、色卡乡）农村生活污水治理项目</t>
  </si>
  <si>
    <t xml:space="preserve">甘孜州道孚县鲜水片区农村环境综合整治项目</t>
  </si>
  <si>
    <t xml:space="preserve">甘孜州道孚县瓦日片区、玉科片区农村环境综合整治项目</t>
  </si>
  <si>
    <t xml:space="preserve">甘孜州道孚县八美片区、扎坝片区农村环境综合整治项目</t>
  </si>
  <si>
    <t xml:space="preserve">雅砻江流域鲜水河道孚县城段水生态保护修复项目</t>
  </si>
  <si>
    <r>
      <rPr>
        <sz val="12"/>
        <rFont val="Noto Sans"/>
        <family val="2"/>
      </rPr>
      <t xml:space="preserve">泸州市纳溪区</t>
    </r>
    <r>
      <rPr>
        <sz val="12"/>
        <rFont val="宋体"/>
        <family val="0"/>
        <charset val="134"/>
      </rPr>
      <t xml:space="preserve">2021</t>
    </r>
    <r>
      <rPr>
        <sz val="12"/>
        <rFont val="Noto Sans"/>
        <family val="2"/>
      </rPr>
      <t xml:space="preserve">年农村人居环境整治项目</t>
    </r>
  </si>
  <si>
    <t xml:space="preserve">广元市利州区嘉陵江干流汇水区农村生活污水治理项目</t>
  </si>
  <si>
    <t xml:space="preserve">广元市青川县乔庄河流域生态保护项目</t>
  </si>
  <si>
    <t xml:space="preserve">纳溪区农村污水和垃圾综合治理项目</t>
  </si>
  <si>
    <t xml:space="preserve">自贡市高新区运输机械集团挥发性有机物治理升级绿色标杆企业项目</t>
  </si>
  <si>
    <t xml:space="preserve">富顺县农村人居环境综合整治项目</t>
  </si>
  <si>
    <t xml:space="preserve">渠江一级支流肖溪河流域生态环境综合治理项目</t>
  </si>
  <si>
    <r>
      <rPr>
        <sz val="12"/>
        <rFont val="Noto Sans"/>
        <family val="2"/>
      </rPr>
      <t xml:space="preserve">广元市昭化区</t>
    </r>
    <r>
      <rPr>
        <sz val="12"/>
        <rFont val="宋体"/>
        <family val="0"/>
        <charset val="134"/>
      </rPr>
      <t xml:space="preserve">2022</t>
    </r>
    <r>
      <rPr>
        <sz val="12"/>
        <rFont val="Noto Sans"/>
        <family val="2"/>
      </rPr>
      <t xml:space="preserve">年度农村污水综合整治项目</t>
    </r>
  </si>
  <si>
    <t xml:space="preserve">广元经开区废弃煤矿周边农用地土壤污染状况调查</t>
  </si>
  <si>
    <t xml:space="preserve">广安市西溪河流域（协兴园区段）入河排污口规范化建设项目</t>
  </si>
  <si>
    <t xml:space="preserve">广安市白云湖缓冲带生态保护修复项目</t>
  </si>
  <si>
    <t xml:space="preserve">仪陇县柏杨湖良好水体保护工程</t>
  </si>
  <si>
    <t xml:space="preserve">关于广安市西溪河流域（协兴园区段）水污染防治及水质提升项目</t>
  </si>
  <si>
    <t xml:space="preserve">广安市渠江西来寺集中式饮用水源地风险防控与规范化建设提升工程</t>
  </si>
  <si>
    <r>
      <rPr>
        <sz val="12"/>
        <rFont val="Noto Sans"/>
        <family val="2"/>
      </rPr>
      <t xml:space="preserve">四川仁安药业有限责任公司有机废气治理提升工程（</t>
    </r>
    <r>
      <rPr>
        <sz val="12"/>
        <rFont val="宋体"/>
        <family val="0"/>
        <charset val="134"/>
      </rPr>
      <t xml:space="preserve">RTO</t>
    </r>
    <r>
      <rPr>
        <sz val="12"/>
        <rFont val="Noto Sans"/>
        <family val="2"/>
      </rPr>
      <t xml:space="preserve">）项目</t>
    </r>
  </si>
  <si>
    <t xml:space="preserve">中纺粮油（四川）有限公司燃煤锅炉煤改天然气综合治理</t>
  </si>
  <si>
    <t xml:space="preserve">经开区淘汰砖瓦行业轮窑生产线项目</t>
  </si>
  <si>
    <t xml:space="preserve">利州区淘汰砖瓦行业落后生产线项目</t>
  </si>
  <si>
    <t xml:space="preserve">苍溪县淘汰落后产能生产线项目</t>
  </si>
  <si>
    <t xml:space="preserve">南充市南部县升钟水库南岸缓冲带生态修复工程项目</t>
  </si>
  <si>
    <r>
      <rPr>
        <sz val="12"/>
        <rFont val="Noto Sans"/>
        <family val="2"/>
      </rPr>
      <t xml:space="preserve">广元经开区农村生活污水治理项目（</t>
    </r>
    <r>
      <rPr>
        <sz val="12"/>
        <rFont val="宋体"/>
        <family val="0"/>
        <charset val="134"/>
      </rPr>
      <t xml:space="preserve">2021</t>
    </r>
    <r>
      <rPr>
        <sz val="12"/>
        <rFont val="Noto Sans"/>
        <family val="2"/>
      </rPr>
      <t xml:space="preserve">～</t>
    </r>
    <r>
      <rPr>
        <sz val="12"/>
        <rFont val="宋体"/>
        <family val="0"/>
        <charset val="134"/>
      </rPr>
      <t xml:space="preserve">2022</t>
    </r>
    <r>
      <rPr>
        <sz val="12"/>
        <rFont val="Noto Sans"/>
        <family val="2"/>
      </rPr>
      <t xml:space="preserve">年）</t>
    </r>
  </si>
  <si>
    <t xml:space="preserve">东方电气集团东方电机有限公司九跨涂装废气深度治理项目</t>
  </si>
  <si>
    <t xml:space="preserve">甘孜藏族自治州丹巴县大渡河甲居镇段良好水体保护项目</t>
  </si>
  <si>
    <t xml:space="preserve">甘孜藏族自治州丹巴县农村生活垃圾综合整治项目</t>
  </si>
  <si>
    <t xml:space="preserve">贡井区五宝偏岩洞集中式饮用水水源地规范化建设项目</t>
  </si>
  <si>
    <t xml:space="preserve">乐山市历史遗留污染地块详细调查和风险评估项目</t>
  </si>
  <si>
    <t xml:space="preserve">南部县浩口河流域生态环境综合治理项目</t>
  </si>
  <si>
    <r>
      <rPr>
        <sz val="12"/>
        <rFont val="Noto Sans"/>
        <family val="2"/>
      </rPr>
      <t xml:space="preserve">德格县</t>
    </r>
    <r>
      <rPr>
        <sz val="12"/>
        <rFont val="宋体"/>
        <family val="0"/>
        <charset val="134"/>
      </rPr>
      <t xml:space="preserve">27</t>
    </r>
    <r>
      <rPr>
        <sz val="12"/>
        <rFont val="Noto Sans"/>
        <family val="2"/>
      </rPr>
      <t xml:space="preserve">个农村聚集点生活污水治理项目</t>
    </r>
  </si>
  <si>
    <t xml:space="preserve">甘孜州德格县农村环境综合整治项目</t>
  </si>
  <si>
    <t xml:space="preserve">松潘县黄龙乡农村环境综合整治项目</t>
  </si>
  <si>
    <t xml:space="preserve">乌龙河流域生态修复综合治理项目</t>
  </si>
  <si>
    <t xml:space="preserve">濛溪河及支流生态保护修复工程项目</t>
  </si>
  <si>
    <t xml:space="preserve">沱江干流（资中段）生态修复综合治理项目</t>
  </si>
  <si>
    <t xml:space="preserve">原万源市威源化工有限公司地块土壤污染状况详细调查及风险评估项目</t>
  </si>
  <si>
    <t xml:space="preserve">四川中亿新威能源有限公司锅炉烟气超低排放改造项目</t>
  </si>
  <si>
    <t xml:space="preserve">泸沽湖优良水体保护（一期工程）</t>
  </si>
  <si>
    <r>
      <rPr>
        <sz val="12"/>
        <rFont val="Noto Sans"/>
        <family val="2"/>
      </rPr>
      <t xml:space="preserve">蓬溪县农村污水综合整治项目（</t>
    </r>
    <r>
      <rPr>
        <sz val="12"/>
        <rFont val="宋体"/>
        <family val="0"/>
        <charset val="134"/>
      </rPr>
      <t xml:space="preserve">2021-2023</t>
    </r>
    <r>
      <rPr>
        <sz val="12"/>
        <rFont val="Noto Sans"/>
        <family val="2"/>
      </rPr>
      <t xml:space="preserve">年度）</t>
    </r>
  </si>
  <si>
    <r>
      <rPr>
        <sz val="12"/>
        <rFont val="Noto Sans"/>
        <family val="2"/>
      </rPr>
      <t xml:space="preserve">达州海螺水泥有限责任公司</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水泥熟料线</t>
    </r>
    <r>
      <rPr>
        <sz val="12"/>
        <rFont val="宋体"/>
        <family val="0"/>
        <charset val="134"/>
      </rPr>
      <t xml:space="preserve">SCR</t>
    </r>
    <r>
      <rPr>
        <sz val="12"/>
        <rFont val="Noto Sans"/>
        <family val="2"/>
      </rPr>
      <t xml:space="preserve">脱硝技改项目</t>
    </r>
  </si>
  <si>
    <t xml:space="preserve">资阳皇冠制罐有限公司易拉罐生产线有机废气治理项目</t>
  </si>
  <si>
    <t xml:space="preserve">广元市昭化区工业区大气监测能力建设项目</t>
  </si>
  <si>
    <r>
      <rPr>
        <sz val="12"/>
        <rFont val="Noto Sans"/>
        <family val="2"/>
      </rPr>
      <t xml:space="preserve">广元市青川县竹园工业园区</t>
    </r>
    <r>
      <rPr>
        <sz val="12"/>
        <rFont val="宋体"/>
        <family val="0"/>
        <charset val="134"/>
      </rPr>
      <t xml:space="preserve">PM2.5</t>
    </r>
    <r>
      <rPr>
        <sz val="12"/>
        <rFont val="Noto Sans"/>
        <family val="2"/>
      </rPr>
      <t xml:space="preserve">及臭氧前体物监测能力建设</t>
    </r>
  </si>
  <si>
    <t xml:space="preserve">广元市朝天生态环境局大巴口工业园区大气细颗粒物与臭氧协同管控建设项目</t>
  </si>
  <si>
    <r>
      <rPr>
        <sz val="12"/>
        <rFont val="Noto Sans"/>
        <family val="2"/>
      </rPr>
      <t xml:space="preserve">彭山南方家居产业园区</t>
    </r>
    <r>
      <rPr>
        <sz val="12"/>
        <rFont val="宋体"/>
        <family val="0"/>
        <charset val="134"/>
      </rPr>
      <t xml:space="preserve">VOCs</t>
    </r>
    <r>
      <rPr>
        <sz val="12"/>
        <rFont val="Noto Sans"/>
        <family val="2"/>
      </rPr>
      <t xml:space="preserve">综合治理项目</t>
    </r>
  </si>
  <si>
    <r>
      <rPr>
        <sz val="12"/>
        <rFont val="Noto Sans"/>
        <family val="2"/>
      </rPr>
      <t xml:space="preserve">攀钢钒炼钢厂</t>
    </r>
    <r>
      <rPr>
        <sz val="12"/>
        <rFont val="宋体"/>
        <family val="0"/>
        <charset val="134"/>
      </rPr>
      <t xml:space="preserve">6</t>
    </r>
    <r>
      <rPr>
        <sz val="12"/>
        <rFont val="Noto Sans"/>
        <family val="2"/>
      </rPr>
      <t xml:space="preserve">号、</t>
    </r>
    <r>
      <rPr>
        <sz val="12"/>
        <rFont val="宋体"/>
        <family val="0"/>
        <charset val="134"/>
      </rPr>
      <t xml:space="preserve">7</t>
    </r>
    <r>
      <rPr>
        <sz val="12"/>
        <rFont val="Noto Sans"/>
        <family val="2"/>
      </rPr>
      <t xml:space="preserve">号转炉一次除尘改造</t>
    </r>
  </si>
  <si>
    <r>
      <rPr>
        <sz val="12"/>
        <rFont val="Noto Sans"/>
        <family val="2"/>
      </rPr>
      <t xml:space="preserve">攀钢钒炼钢厂</t>
    </r>
    <r>
      <rPr>
        <sz val="12"/>
        <rFont val="宋体"/>
        <family val="0"/>
        <charset val="134"/>
      </rPr>
      <t xml:space="preserve">6</t>
    </r>
    <r>
      <rPr>
        <sz val="12"/>
        <rFont val="Noto Sans"/>
        <family val="2"/>
      </rPr>
      <t xml:space="preserve">号、</t>
    </r>
    <r>
      <rPr>
        <sz val="12"/>
        <rFont val="宋体"/>
        <family val="0"/>
        <charset val="134"/>
      </rPr>
      <t xml:space="preserve">7</t>
    </r>
    <r>
      <rPr>
        <sz val="12"/>
        <rFont val="Noto Sans"/>
        <family val="2"/>
      </rPr>
      <t xml:space="preserve">号转炉二次除尘改造</t>
    </r>
  </si>
  <si>
    <t xml:space="preserve">梓江流域盐亭段生态修复项目</t>
  </si>
  <si>
    <t xml:space="preserve">盐亭县湍江、榉溪河生态修复治理项目</t>
  </si>
  <si>
    <t xml:space="preserve">舒滩河水库水源地综合整治项目</t>
  </si>
  <si>
    <t xml:space="preserve">二重（德阳）重型装备有限公司废气深度治理项目</t>
  </si>
  <si>
    <t xml:space="preserve">雅江县河口镇下渡村、八角楼乡王呷村、八衣绒乡茨马绒村饮用水水源地保护项目</t>
  </si>
  <si>
    <t xml:space="preserve">雅江县米龙镇农村生活污水治理项目</t>
  </si>
  <si>
    <t xml:space="preserve">雅江县呷拉镇农村生活污水治理项目</t>
  </si>
  <si>
    <t xml:space="preserve">雅江县八衣绒乡格日村等三个村农村生活污水治理项目</t>
  </si>
  <si>
    <t xml:space="preserve">雅江县八角楼乡松茸村等三个村农村生活污水治理项目</t>
  </si>
  <si>
    <t xml:space="preserve">杨柳溪河水环境污染综合治理项目</t>
  </si>
  <si>
    <t xml:space="preserve">羊叉河入釜溪河口综合整治项目</t>
  </si>
  <si>
    <t xml:space="preserve">铁钱溪入釜溪河口综合整治项目</t>
  </si>
  <si>
    <t xml:space="preserve">贡井区旭水河重点小流域水生态修复工程</t>
  </si>
  <si>
    <t xml:space="preserve">宜宾市珙县蜀南硫铁矿地下水污染综合防治项目</t>
  </si>
  <si>
    <r>
      <rPr>
        <sz val="12"/>
        <rFont val="宋体"/>
        <family val="0"/>
        <charset val="134"/>
      </rPr>
      <t xml:space="preserve">2021</t>
    </r>
    <r>
      <rPr>
        <sz val="12"/>
        <rFont val="Noto Sans"/>
        <family val="2"/>
      </rPr>
      <t xml:space="preserve">年第二批</t>
    </r>
  </si>
  <si>
    <t xml:space="preserve">黄河流域（甘孜州段）哥得尔给曲水生态修复项目</t>
  </si>
  <si>
    <r>
      <rPr>
        <sz val="12"/>
        <rFont val="Noto Sans"/>
        <family val="2"/>
      </rPr>
      <t xml:space="preserve">天全县农村生活污水处理项目（</t>
    </r>
    <r>
      <rPr>
        <sz val="12"/>
        <rFont val="宋体"/>
        <family val="0"/>
        <charset val="134"/>
      </rPr>
      <t xml:space="preserve">2021-2022</t>
    </r>
    <r>
      <rPr>
        <sz val="12"/>
        <rFont val="Noto Sans"/>
        <family val="2"/>
      </rPr>
      <t xml:space="preserve">年）</t>
    </r>
  </si>
  <si>
    <t xml:space="preserve">理县旅游乡镇农村生活污水治理项目</t>
  </si>
  <si>
    <t xml:space="preserve">宜宾市筠连县镇舟河流域农村生活污水治理项目</t>
  </si>
  <si>
    <t xml:space="preserve">宜宾市筠连县巡司河流域（巡司镇下游段）农村生活污水治理项目</t>
  </si>
  <si>
    <t xml:space="preserve">宜宾市筠连县巡司河流域（巡司镇上游段）农村生活污水治理项目</t>
  </si>
  <si>
    <t xml:space="preserve">宜宾市筠连县宋江河流域农村生活污水治理项目</t>
  </si>
  <si>
    <t xml:space="preserve">濑溪河龙马潭段重点小流域水生态修复项目</t>
  </si>
  <si>
    <t xml:space="preserve">宜宾市筠连县南广河、浑水河流域农村生活污水治理项目</t>
  </si>
  <si>
    <r>
      <rPr>
        <sz val="12"/>
        <rFont val="Noto Sans"/>
        <family val="2"/>
      </rPr>
      <t xml:space="preserve">遂宁市</t>
    </r>
    <r>
      <rPr>
        <sz val="12"/>
        <rFont val="宋体"/>
        <family val="0"/>
        <charset val="134"/>
      </rPr>
      <t xml:space="preserve">PM2.5</t>
    </r>
    <r>
      <rPr>
        <sz val="12"/>
        <rFont val="Noto Sans"/>
        <family val="2"/>
      </rPr>
      <t xml:space="preserve">及臭氧前体物监测能力建设</t>
    </r>
  </si>
  <si>
    <t xml:space="preserve">开江县新宁河永兴镇、普安镇、回龙镇段生态修复项目</t>
  </si>
  <si>
    <t xml:space="preserve">泸州市黑烟车智能抓拍识别项目</t>
  </si>
  <si>
    <t xml:space="preserve">岷沱江成都段生态调查</t>
  </si>
  <si>
    <t xml:space="preserve">安岳县岳阳河（长河源至云峰段）水生态保护修复项目</t>
  </si>
  <si>
    <t xml:space="preserve">安岳县小濛溪河流域水污染综合治理项目</t>
  </si>
  <si>
    <t xml:space="preserve">彭州市臭氧污染精准溯源监管体系建设</t>
  </si>
  <si>
    <t xml:space="preserve">彭山区龚家堰城镇集中式饮用水水源地规范化建设与生态环境保护</t>
  </si>
  <si>
    <t xml:space="preserve">雅安市名山区临溪河流域百丈段生态修复治理项目</t>
  </si>
  <si>
    <t xml:space="preserve">成都工厂涂装喷漆室废气处理系统项目</t>
  </si>
  <si>
    <t xml:space="preserve">都江堰市圣源金属制品厂废气综合治理改造项目</t>
  </si>
  <si>
    <r>
      <rPr>
        <sz val="12"/>
        <rFont val="Noto Sans"/>
        <family val="2"/>
      </rPr>
      <t xml:space="preserve">都江堰拉法基</t>
    </r>
    <r>
      <rPr>
        <sz val="12"/>
        <rFont val="宋体"/>
        <family val="0"/>
        <charset val="134"/>
      </rPr>
      <t xml:space="preserve">1#</t>
    </r>
    <r>
      <rPr>
        <sz val="12"/>
        <rFont val="Noto Sans"/>
        <family val="2"/>
      </rPr>
      <t xml:space="preserve">水泥窑大气污染物超低排放治理技术改造项目</t>
    </r>
  </si>
  <si>
    <t xml:space="preserve">内江市市中区桂溪河、五凤溪及四美河等小流域生态修复治理项目</t>
  </si>
  <si>
    <r>
      <rPr>
        <sz val="12"/>
        <rFont val="Noto Sans"/>
        <family val="2"/>
      </rPr>
      <t xml:space="preserve">崇州蜀羊防水废气专用蓄热式焚烧炉（</t>
    </r>
    <r>
      <rPr>
        <sz val="12"/>
        <rFont val="宋体"/>
        <family val="0"/>
        <charset val="134"/>
      </rPr>
      <t xml:space="preserve">RTO</t>
    </r>
    <r>
      <rPr>
        <sz val="12"/>
        <rFont val="Noto Sans"/>
        <family val="2"/>
      </rPr>
      <t xml:space="preserve">）技术改造项目</t>
    </r>
  </si>
  <si>
    <t xml:space="preserve">内江市市中区八一水库生态修复治理项目</t>
  </si>
  <si>
    <t xml:space="preserve">锦江区梅香湖水生态修复项目</t>
  </si>
  <si>
    <r>
      <rPr>
        <sz val="12"/>
        <rFont val="Noto Sans"/>
        <family val="2"/>
      </rPr>
      <t xml:space="preserve">成都市摸底河（金牛区</t>
    </r>
    <r>
      <rPr>
        <sz val="12"/>
        <rFont val="宋体"/>
        <family val="0"/>
        <charset val="134"/>
      </rPr>
      <t xml:space="preserve">-</t>
    </r>
    <r>
      <rPr>
        <sz val="12"/>
        <rFont val="Noto Sans"/>
        <family val="2"/>
      </rPr>
      <t xml:space="preserve">金牛支渠至土龙路段）水生态保护修复工程</t>
    </r>
  </si>
  <si>
    <t xml:space="preserve">达州市通川区施家河流域生态治理项目</t>
  </si>
  <si>
    <t xml:space="preserve">达州市通川区双龙河流域生态修复治理项目</t>
  </si>
  <si>
    <r>
      <rPr>
        <sz val="12"/>
        <rFont val="Noto Sans"/>
        <family val="2"/>
      </rPr>
      <t xml:space="preserve">达州市通川区</t>
    </r>
    <r>
      <rPr>
        <sz val="12"/>
        <rFont val="宋体"/>
        <family val="0"/>
        <charset val="134"/>
      </rPr>
      <t xml:space="preserve">5</t>
    </r>
    <r>
      <rPr>
        <sz val="12"/>
        <rFont val="Noto Sans"/>
        <family val="2"/>
      </rPr>
      <t xml:space="preserve">个集中式饮用水水源地监控能力建设项目</t>
    </r>
  </si>
  <si>
    <t xml:space="preserve">锦江区补充建设小型空气标准站项目</t>
  </si>
  <si>
    <t xml:space="preserve">阆苍南协同发展流域污染治理项目</t>
  </si>
  <si>
    <r>
      <rPr>
        <sz val="12"/>
        <rFont val="Noto Sans"/>
        <family val="2"/>
      </rPr>
      <t xml:space="preserve">大邑县</t>
    </r>
    <r>
      <rPr>
        <sz val="12"/>
        <rFont val="宋体"/>
        <family val="0"/>
        <charset val="134"/>
      </rPr>
      <t xml:space="preserve">3D</t>
    </r>
    <r>
      <rPr>
        <sz val="12"/>
        <rFont val="Noto Sans"/>
        <family val="2"/>
      </rPr>
      <t xml:space="preserve">气溶胶雷达监控项目</t>
    </r>
  </si>
  <si>
    <t xml:space="preserve">蒲江县大气环境监测监管能力建设项目</t>
  </si>
  <si>
    <t xml:space="preserve">眉山市彭山区毛河入河排污口规范化建设项目</t>
  </si>
  <si>
    <t xml:space="preserve">彭山区城南污水处理厂尾水湿地建设项目</t>
  </si>
  <si>
    <t xml:space="preserve">蒲江县长滩湖集中式饮用水水源地保护项目</t>
  </si>
  <si>
    <t xml:space="preserve">广元市苍溪县农村生活污水治理项目</t>
  </si>
  <si>
    <t xml:space="preserve">塘河合江县福宝镇段水生态修复项目</t>
  </si>
  <si>
    <t xml:space="preserve">合江县白鹿镇污水处理厂人工湿地水质净化工程</t>
  </si>
  <si>
    <t xml:space="preserve">广元市嘉陵江流域生态调查实施方案</t>
  </si>
  <si>
    <t xml:space="preserve">广元市昭化区长滩河流域水环境综合治理项目</t>
  </si>
  <si>
    <t xml:space="preserve">乐山市细颗粒物及臭氧前体物分析监测能力建设项目实施方案</t>
  </si>
  <si>
    <t xml:space="preserve">四川什邡经济开发区地下水环境状况调查评估实施方案</t>
  </si>
  <si>
    <t xml:space="preserve">南江县农村黑臭水体治理项目</t>
  </si>
  <si>
    <r>
      <rPr>
        <sz val="12"/>
        <rFont val="宋体"/>
        <family val="0"/>
        <charset val="134"/>
      </rPr>
      <t xml:space="preserve">4500t/d</t>
    </r>
    <r>
      <rPr>
        <sz val="12"/>
        <rFont val="Noto Sans"/>
        <family val="2"/>
      </rPr>
      <t xml:space="preserve">水泥熟料生产线窑头、窑尾电收尘技改袋收尘项目</t>
    </r>
  </si>
  <si>
    <r>
      <rPr>
        <sz val="12"/>
        <rFont val="Noto Sans"/>
        <family val="2"/>
      </rPr>
      <t xml:space="preserve">攀枝花市</t>
    </r>
    <r>
      <rPr>
        <sz val="12"/>
        <rFont val="宋体"/>
        <family val="0"/>
        <charset val="134"/>
      </rPr>
      <t xml:space="preserve">PM2.5</t>
    </r>
    <r>
      <rPr>
        <sz val="12"/>
        <rFont val="Noto Sans"/>
        <family val="2"/>
      </rPr>
      <t xml:space="preserve">及臭氧前体物监测能力建设实施方案</t>
    </r>
  </si>
  <si>
    <r>
      <rPr>
        <sz val="12"/>
        <rFont val="Noto Sans"/>
        <family val="2"/>
      </rPr>
      <t xml:space="preserve">甘孜州康定市</t>
    </r>
    <r>
      <rPr>
        <sz val="12"/>
        <rFont val="宋体"/>
        <family val="0"/>
        <charset val="134"/>
      </rPr>
      <t xml:space="preserve">2022</t>
    </r>
    <r>
      <rPr>
        <sz val="12"/>
        <rFont val="Noto Sans"/>
        <family val="2"/>
      </rPr>
      <t xml:space="preserve">年度农村生活污水治理项目</t>
    </r>
  </si>
  <si>
    <r>
      <rPr>
        <sz val="12"/>
        <rFont val="Noto Sans"/>
        <family val="2"/>
      </rPr>
      <t xml:space="preserve">理塘县</t>
    </r>
    <r>
      <rPr>
        <sz val="12"/>
        <rFont val="宋体"/>
        <family val="0"/>
        <charset val="134"/>
      </rPr>
      <t xml:space="preserve">2021</t>
    </r>
    <r>
      <rPr>
        <sz val="12"/>
        <rFont val="Noto Sans"/>
        <family val="2"/>
      </rPr>
      <t xml:space="preserve">年度上木拉乡农村综合治理项目</t>
    </r>
  </si>
  <si>
    <r>
      <rPr>
        <sz val="12"/>
        <rFont val="Noto Sans"/>
        <family val="2"/>
      </rPr>
      <t xml:space="preserve">理塘县</t>
    </r>
    <r>
      <rPr>
        <sz val="12"/>
        <rFont val="宋体"/>
        <family val="0"/>
        <charset val="134"/>
      </rPr>
      <t xml:space="preserve">2021</t>
    </r>
    <r>
      <rPr>
        <sz val="12"/>
        <rFont val="Noto Sans"/>
        <family val="2"/>
      </rPr>
      <t xml:space="preserve">年度木拉镇农村综合治理项目</t>
    </r>
  </si>
  <si>
    <r>
      <rPr>
        <sz val="12"/>
        <rFont val="Noto Sans"/>
        <family val="2"/>
      </rPr>
      <t xml:space="preserve">甘孜州炉霍县（仁达乡、雅德乡、泥巴乡）</t>
    </r>
    <r>
      <rPr>
        <sz val="12"/>
        <rFont val="宋体"/>
        <family val="0"/>
        <charset val="134"/>
      </rPr>
      <t xml:space="preserve">2021</t>
    </r>
    <r>
      <rPr>
        <sz val="12"/>
        <rFont val="Noto Sans"/>
        <family val="2"/>
      </rPr>
      <t xml:space="preserve">年度农村生活污水治理项目</t>
    </r>
  </si>
  <si>
    <r>
      <rPr>
        <sz val="12"/>
        <rFont val="Noto Sans"/>
        <family val="2"/>
      </rPr>
      <t xml:space="preserve">甘孜州炉霍县（虾拉沱镇）</t>
    </r>
    <r>
      <rPr>
        <sz val="12"/>
        <rFont val="宋体"/>
        <family val="0"/>
        <charset val="134"/>
      </rPr>
      <t xml:space="preserve">2021</t>
    </r>
    <r>
      <rPr>
        <sz val="12"/>
        <rFont val="Noto Sans"/>
        <family val="2"/>
      </rPr>
      <t xml:space="preserve">年度农村生活污水治理项目</t>
    </r>
  </si>
  <si>
    <r>
      <rPr>
        <sz val="12"/>
        <rFont val="Noto Sans"/>
        <family val="2"/>
      </rPr>
      <t xml:space="preserve">甘孜州炉霍县（新都镇）</t>
    </r>
    <r>
      <rPr>
        <sz val="12"/>
        <rFont val="宋体"/>
        <family val="0"/>
        <charset val="134"/>
      </rPr>
      <t xml:space="preserve">2021</t>
    </r>
    <r>
      <rPr>
        <sz val="12"/>
        <rFont val="Noto Sans"/>
        <family val="2"/>
      </rPr>
      <t xml:space="preserve">年度农村生活污水治理项目</t>
    </r>
  </si>
  <si>
    <r>
      <rPr>
        <sz val="12"/>
        <rFont val="Noto Sans"/>
        <family val="2"/>
      </rPr>
      <t xml:space="preserve">色达县</t>
    </r>
    <r>
      <rPr>
        <sz val="12"/>
        <rFont val="宋体"/>
        <family val="0"/>
        <charset val="134"/>
      </rPr>
      <t xml:space="preserve">2021</t>
    </r>
    <r>
      <rPr>
        <sz val="12"/>
        <rFont val="Noto Sans"/>
        <family val="2"/>
      </rPr>
      <t xml:space="preserve">年度农村生活污水治理项目</t>
    </r>
  </si>
  <si>
    <t xml:space="preserve">乐山市五通桥区有明机砖厂环保设施全套升级改造项目</t>
  </si>
  <si>
    <r>
      <rPr>
        <sz val="12"/>
        <rFont val="Noto Sans"/>
        <family val="2"/>
      </rPr>
      <t xml:space="preserve">乐山洁城环保再生资源科技有限公司</t>
    </r>
    <r>
      <rPr>
        <sz val="12"/>
        <rFont val="宋体"/>
        <family val="0"/>
        <charset val="134"/>
      </rPr>
      <t xml:space="preserve">VOCs</t>
    </r>
    <r>
      <rPr>
        <sz val="12"/>
        <rFont val="Noto Sans"/>
        <family val="2"/>
      </rPr>
      <t xml:space="preserve">深度治理设备改建项目</t>
    </r>
  </si>
  <si>
    <t xml:space="preserve">绵竹高新技术产业园区（其前身为四川绵竹经济开发区）地下水环境状况调查评估实施方案</t>
  </si>
  <si>
    <t xml:space="preserve">炉霍县厂龙沟集中式饮用水水源地生态环境修复治理及视频监控能力建设项目</t>
  </si>
  <si>
    <t xml:space="preserve">色达县色拉沟集中式饮用水水源地生态环境修复治理项目</t>
  </si>
  <si>
    <t xml:space="preserve">三台县农村黑臭水体整治试点项目</t>
  </si>
  <si>
    <t xml:space="preserve">三台县涪江干流片区农村聚集点生活污水治理项目</t>
  </si>
  <si>
    <t xml:space="preserve">色达县色拉沟集中式饮用水水源地水质自动监测站建设项目</t>
  </si>
  <si>
    <t xml:space="preserve">环保超低排放改造项目</t>
  </si>
  <si>
    <r>
      <rPr>
        <sz val="12"/>
        <rFont val="Noto Sans"/>
        <family val="2"/>
      </rPr>
      <t xml:space="preserve">峨眉山宏昇药业股份有限公司大气污染（</t>
    </r>
    <r>
      <rPr>
        <sz val="12"/>
        <rFont val="宋体"/>
        <family val="0"/>
        <charset val="134"/>
      </rPr>
      <t xml:space="preserve">VOCs</t>
    </r>
    <r>
      <rPr>
        <sz val="12"/>
        <rFont val="Noto Sans"/>
        <family val="2"/>
      </rPr>
      <t xml:space="preserve">）深度治理项目</t>
    </r>
  </si>
  <si>
    <t xml:space="preserve">武胜县农村居民聚集点生活污水处理设施建设项目</t>
  </si>
  <si>
    <t xml:space="preserve">安宁河米易县湾丘段水环境综合治理项目</t>
  </si>
  <si>
    <t xml:space="preserve">什邡市水资源利用、水环境治理、水生态保护智慧管理平台建设项目</t>
  </si>
  <si>
    <t xml:space="preserve">广安市广安区南部片区农村环境综合整治项目</t>
  </si>
  <si>
    <r>
      <rPr>
        <sz val="12"/>
        <rFont val="Noto Sans"/>
        <family val="2"/>
      </rPr>
      <t xml:space="preserve">资阳市</t>
    </r>
    <r>
      <rPr>
        <sz val="12"/>
        <rFont val="宋体"/>
        <family val="0"/>
        <charset val="134"/>
      </rPr>
      <t xml:space="preserve">PM2.5</t>
    </r>
    <r>
      <rPr>
        <sz val="12"/>
        <rFont val="Noto Sans"/>
        <family val="2"/>
      </rPr>
      <t xml:space="preserve">及臭氧前体物监测能力建设</t>
    </r>
  </si>
  <si>
    <t xml:space="preserve">广安市广安区北部片区农村生活污水治理项目</t>
  </si>
  <si>
    <t xml:space="preserve">广安市广安区中部片区农村生活污水治理项目</t>
  </si>
  <si>
    <r>
      <rPr>
        <sz val="12"/>
        <rFont val="Noto Sans"/>
        <family val="2"/>
      </rPr>
      <t xml:space="preserve">四川省广安市前锋区农村生活污水治理项目（</t>
    </r>
    <r>
      <rPr>
        <sz val="12"/>
        <rFont val="宋体"/>
        <family val="0"/>
        <charset val="134"/>
      </rPr>
      <t xml:space="preserve">2021-2022</t>
    </r>
    <r>
      <rPr>
        <sz val="12"/>
        <rFont val="Noto Sans"/>
        <family val="2"/>
      </rPr>
      <t xml:space="preserve">年）</t>
    </r>
  </si>
  <si>
    <t xml:space="preserve">广安区大气污染防治能力建设项目</t>
  </si>
  <si>
    <t xml:space="preserve">龙佰四川钛业有限公司尾气综合治理示范工程</t>
  </si>
  <si>
    <r>
      <rPr>
        <sz val="12"/>
        <rFont val="Noto Sans"/>
        <family val="2"/>
      </rPr>
      <t xml:space="preserve">广安市西溪河流域枣山段水生态保护修复项目（何家坝湿地修复</t>
    </r>
    <r>
      <rPr>
        <sz val="12"/>
        <rFont val="宋体"/>
        <family val="0"/>
        <charset val="134"/>
      </rPr>
      <t xml:space="preserve">-</t>
    </r>
    <r>
      <rPr>
        <sz val="12"/>
        <rFont val="Noto Sans"/>
        <family val="2"/>
      </rPr>
      <t xml:space="preserve">全民水库右干渠水系治理</t>
    </r>
    <r>
      <rPr>
        <sz val="12"/>
        <rFont val="宋体"/>
        <family val="0"/>
        <charset val="134"/>
      </rPr>
      <t xml:space="preserve">-</t>
    </r>
    <r>
      <rPr>
        <sz val="12"/>
        <rFont val="Noto Sans"/>
        <family val="2"/>
      </rPr>
      <t xml:space="preserve">西溪河内湖湿地修复）</t>
    </r>
  </si>
  <si>
    <t xml:space="preserve">广安市前锋区代市镇原国营永光仪器厂地块土壤污染状况详细调查及风险评估</t>
  </si>
  <si>
    <t xml:space="preserve">四川雅安安山钢铁有限公司二氧化硫、氮氧化物、烟粉尘超低排放改造项目</t>
  </si>
  <si>
    <t xml:space="preserve">广安市受污染耕地土壤和农产品详查</t>
  </si>
  <si>
    <t xml:space="preserve">理县乡镇集中式饮用水源地规范化建设项目</t>
  </si>
  <si>
    <t xml:space="preserve">理县饮用水水源地监控能力建设项目</t>
  </si>
  <si>
    <t xml:space="preserve">岷江流域理县段生态环境调查与评估项目</t>
  </si>
  <si>
    <t xml:space="preserve">内江市沱江流域水生态调查与安全评估实施方案（一期）</t>
  </si>
  <si>
    <r>
      <rPr>
        <sz val="12"/>
        <rFont val="Noto Sans"/>
        <family val="2"/>
      </rPr>
      <t xml:space="preserve">南充市顺庆区</t>
    </r>
    <r>
      <rPr>
        <sz val="12"/>
        <rFont val="宋体"/>
        <family val="0"/>
        <charset val="134"/>
      </rPr>
      <t xml:space="preserve">2021</t>
    </r>
    <r>
      <rPr>
        <sz val="12"/>
        <rFont val="Noto Sans"/>
        <family val="2"/>
      </rPr>
      <t xml:space="preserve">年农村环境综合整治项目</t>
    </r>
  </si>
  <si>
    <r>
      <rPr>
        <sz val="12"/>
        <rFont val="Noto Sans"/>
        <family val="2"/>
      </rPr>
      <t xml:space="preserve">四川省</t>
    </r>
    <r>
      <rPr>
        <sz val="12"/>
        <rFont val="宋体"/>
        <family val="0"/>
        <charset val="134"/>
      </rPr>
      <t xml:space="preserve">73</t>
    </r>
    <r>
      <rPr>
        <sz val="12"/>
        <rFont val="Noto Sans"/>
        <family val="2"/>
      </rPr>
      <t xml:space="preserve">行业外典型行业企业用地及其周边土壤污染状况调查实施方案</t>
    </r>
  </si>
  <si>
    <t xml:space="preserve">达州市渠县罐子河流域生态修复治理项目</t>
  </si>
  <si>
    <r>
      <rPr>
        <sz val="12"/>
        <rFont val="Noto Sans"/>
        <family val="2"/>
      </rPr>
      <t xml:space="preserve">渠县</t>
    </r>
    <r>
      <rPr>
        <sz val="12"/>
        <rFont val="宋体"/>
        <family val="0"/>
        <charset val="134"/>
      </rPr>
      <t xml:space="preserve">47</t>
    </r>
    <r>
      <rPr>
        <sz val="12"/>
        <rFont val="Noto Sans"/>
        <family val="2"/>
      </rPr>
      <t xml:space="preserve">个入河排污口的规范化建设项目</t>
    </r>
  </si>
  <si>
    <t xml:space="preserve">渠县中滩河流域中滩镇段生态修复治理项目</t>
  </si>
  <si>
    <t xml:space="preserve">渠县清溪河流域生态治理项目</t>
  </si>
  <si>
    <t xml:space="preserve">大河流域仁和段水生态环境综合整治项目</t>
  </si>
  <si>
    <t xml:space="preserve">什邡市大气环境保护能力建设项目</t>
  </si>
  <si>
    <r>
      <rPr>
        <sz val="12"/>
        <rFont val="宋体"/>
        <family val="0"/>
        <charset val="134"/>
      </rPr>
      <t xml:space="preserve">2021</t>
    </r>
    <r>
      <rPr>
        <sz val="12"/>
        <rFont val="Noto Sans"/>
        <family val="2"/>
      </rPr>
      <t xml:space="preserve">年第一批</t>
    </r>
  </si>
  <si>
    <t xml:space="preserve">仪陇县绿水河流域保平镇、永光镇河段水生态环境保护工程项目</t>
  </si>
  <si>
    <t xml:space="preserve">原达州市福鑫冶炼有限责任公司焦化厂关闭地块土壤污染修复治理项目</t>
  </si>
  <si>
    <t xml:space="preserve">古蔺县历史遗留炼磺区（石屏镇）地下水环境状况调查评估及污染防控项目</t>
  </si>
  <si>
    <t xml:space="preserve">大英县乡镇生活污水处理厂提质增效项目</t>
  </si>
  <si>
    <t xml:space="preserve">大英县郪江流域通仙河、小蒜溪水生态保护修复项目</t>
  </si>
  <si>
    <t xml:space="preserve">大英县郪江流域龙溪、寸塘口河、古柏溪水生态保护修复项目</t>
  </si>
  <si>
    <r>
      <rPr>
        <sz val="12"/>
        <rFont val="Noto Sans"/>
        <family val="2"/>
      </rPr>
      <t xml:space="preserve">平昌县</t>
    </r>
    <r>
      <rPr>
        <sz val="12"/>
        <rFont val="宋体"/>
        <family val="0"/>
        <charset val="134"/>
      </rPr>
      <t xml:space="preserve">22</t>
    </r>
    <r>
      <rPr>
        <sz val="12"/>
        <rFont val="Noto Sans"/>
        <family val="2"/>
      </rPr>
      <t xml:space="preserve">个涉农社区污水处理设施及管网工程</t>
    </r>
  </si>
  <si>
    <t xml:space="preserve">平昌县水源地保护区视频监控系统项目</t>
  </si>
  <si>
    <t xml:space="preserve">德阳市大气污染防治科技支撑能力建设项目</t>
  </si>
  <si>
    <t xml:space="preserve">阆中浩森玻璃制品有限公司玻璃窑炉烟气深度治理改造工程</t>
  </si>
  <si>
    <t xml:space="preserve">乐至县郪江生态修复项目</t>
  </si>
  <si>
    <t xml:space="preserve">乐至县濛溪河生态修复项目</t>
  </si>
  <si>
    <t xml:space="preserve">乐至县琼江河生态修复项目</t>
  </si>
  <si>
    <r>
      <rPr>
        <sz val="12"/>
        <rFont val="Noto Sans"/>
        <family val="2"/>
      </rPr>
      <t xml:space="preserve">营山县东升镇等</t>
    </r>
    <r>
      <rPr>
        <sz val="12"/>
        <rFont val="宋体"/>
        <family val="0"/>
        <charset val="134"/>
      </rPr>
      <t xml:space="preserve">6</t>
    </r>
    <r>
      <rPr>
        <sz val="12"/>
        <rFont val="Noto Sans"/>
        <family val="2"/>
      </rPr>
      <t xml:space="preserve">个乡镇农村生活污水治理项目</t>
    </r>
  </si>
  <si>
    <r>
      <rPr>
        <sz val="12"/>
        <rFont val="Noto Sans"/>
        <family val="2"/>
      </rPr>
      <t xml:space="preserve">洪雅县</t>
    </r>
    <r>
      <rPr>
        <sz val="12"/>
        <rFont val="宋体"/>
        <family val="0"/>
        <charset val="134"/>
      </rPr>
      <t xml:space="preserve">2020</t>
    </r>
    <r>
      <rPr>
        <sz val="12"/>
        <rFont val="Noto Sans"/>
        <family val="2"/>
      </rPr>
      <t xml:space="preserve">年水生态修复保护项目</t>
    </r>
  </si>
  <si>
    <t xml:space="preserve">营山县幸福水库集中式饮用水水源地环境综合整治项目</t>
  </si>
  <si>
    <t xml:space="preserve">旭水河贡井段水环境治理工程</t>
  </si>
  <si>
    <r>
      <rPr>
        <sz val="12"/>
        <rFont val="Noto Sans"/>
        <family val="2"/>
      </rPr>
      <t xml:space="preserve">四川华侨凤凰纸业有限公司</t>
    </r>
    <r>
      <rPr>
        <sz val="12"/>
        <rFont val="宋体"/>
        <family val="0"/>
        <charset val="134"/>
      </rPr>
      <t xml:space="preserve">2x75t/h</t>
    </r>
    <r>
      <rPr>
        <sz val="12"/>
        <rFont val="Noto Sans"/>
        <family val="2"/>
      </rPr>
      <t xml:space="preserve">循环流化床锅炉烟气超低排放技改工程</t>
    </r>
  </si>
  <si>
    <t xml:space="preserve">嘉陵江一级支流清溪河流域水环境综合治理及生态修复项目</t>
  </si>
  <si>
    <t xml:space="preserve">巴中市恩阳区皮革厂地块土壤污染状况详细调查及风险评估项目</t>
  </si>
  <si>
    <t xml:space="preserve">乌龙河生态修复治理项目</t>
  </si>
  <si>
    <t xml:space="preserve">四川江淮汽车有限公司废气治理项目</t>
  </si>
  <si>
    <t xml:space="preserve">稻城县乡村振兴稻坝片区农村污水治理项目</t>
  </si>
  <si>
    <r>
      <rPr>
        <sz val="12"/>
        <rFont val="Noto Sans"/>
        <family val="2"/>
      </rPr>
      <t xml:space="preserve">渠县</t>
    </r>
    <r>
      <rPr>
        <sz val="12"/>
        <rFont val="宋体"/>
        <family val="0"/>
        <charset val="134"/>
      </rPr>
      <t xml:space="preserve">20</t>
    </r>
    <r>
      <rPr>
        <sz val="12"/>
        <rFont val="Noto Sans"/>
        <family val="2"/>
      </rPr>
      <t xml:space="preserve">个乡镇集中式饮用水源地保护区规范化建设项目</t>
    </r>
  </si>
  <si>
    <t xml:space="preserve">大竹县东柳河流域水污染综合治理项目</t>
  </si>
  <si>
    <r>
      <rPr>
        <sz val="12"/>
        <rFont val="Noto Sans"/>
        <family val="2"/>
      </rPr>
      <t xml:space="preserve">德昌县黑龙潭镇农村生活污水处理设施项目（</t>
    </r>
    <r>
      <rPr>
        <sz val="12"/>
        <rFont val="宋体"/>
        <family val="0"/>
        <charset val="134"/>
      </rPr>
      <t xml:space="preserve">2021-2023</t>
    </r>
    <r>
      <rPr>
        <sz val="12"/>
        <rFont val="Noto Sans"/>
        <family val="2"/>
      </rPr>
      <t xml:space="preserve">年）可行性研究报告</t>
    </r>
  </si>
  <si>
    <t xml:space="preserve">四川省凉山州会理县重点铅锌矿区地下水环境状况调查评估实施方案</t>
  </si>
  <si>
    <r>
      <rPr>
        <sz val="12"/>
        <rFont val="Noto Sans"/>
        <family val="2"/>
      </rPr>
      <t xml:space="preserve">德昌县铁炉镇农村生活污水处理设施项目（</t>
    </r>
    <r>
      <rPr>
        <sz val="12"/>
        <rFont val="宋体"/>
        <family val="0"/>
        <charset val="134"/>
      </rPr>
      <t xml:space="preserve">2021-2023</t>
    </r>
    <r>
      <rPr>
        <sz val="12"/>
        <rFont val="Noto Sans"/>
        <family val="2"/>
      </rPr>
      <t xml:space="preserve">年）可行性研究报告</t>
    </r>
  </si>
  <si>
    <r>
      <rPr>
        <sz val="12"/>
        <rFont val="Noto Sans"/>
        <family val="2"/>
      </rPr>
      <t xml:space="preserve">德昌县热河镇农村生活污水处理设施项目（</t>
    </r>
    <r>
      <rPr>
        <sz val="12"/>
        <rFont val="宋体"/>
        <family val="0"/>
        <charset val="134"/>
      </rPr>
      <t xml:space="preserve">2021-2023</t>
    </r>
    <r>
      <rPr>
        <sz val="12"/>
        <rFont val="Noto Sans"/>
        <family val="2"/>
      </rPr>
      <t xml:space="preserve">年）可行性研究报告</t>
    </r>
  </si>
  <si>
    <r>
      <rPr>
        <sz val="12"/>
        <rFont val="Noto Sans"/>
        <family val="2"/>
      </rPr>
      <t xml:space="preserve">德昌县茨达镇农村生活污水处理设施项目（</t>
    </r>
    <r>
      <rPr>
        <sz val="12"/>
        <rFont val="宋体"/>
        <family val="0"/>
        <charset val="134"/>
      </rPr>
      <t xml:space="preserve">2021-2023</t>
    </r>
    <r>
      <rPr>
        <sz val="12"/>
        <rFont val="Noto Sans"/>
        <family val="2"/>
      </rPr>
      <t xml:space="preserve">年）可行性研究报告</t>
    </r>
  </si>
  <si>
    <r>
      <rPr>
        <sz val="12"/>
        <rFont val="Noto Sans"/>
        <family val="2"/>
      </rPr>
      <t xml:space="preserve">德昌县巴洞镇农村生活污水处理设施项目（</t>
    </r>
    <r>
      <rPr>
        <sz val="12"/>
        <rFont val="宋体"/>
        <family val="0"/>
        <charset val="134"/>
      </rPr>
      <t xml:space="preserve">2021-2023</t>
    </r>
    <r>
      <rPr>
        <sz val="12"/>
        <rFont val="Noto Sans"/>
        <family val="2"/>
      </rPr>
      <t xml:space="preserve">年）可行性研究报告</t>
    </r>
  </si>
  <si>
    <t xml:space="preserve">大竹县“千吨万人”饮用水水源地监管能力建设项目</t>
  </si>
  <si>
    <r>
      <rPr>
        <sz val="12"/>
        <rFont val="Noto Sans"/>
        <family val="2"/>
      </rPr>
      <t xml:space="preserve">德昌县乐跃镇农村生活污水处理设施项目（</t>
    </r>
    <r>
      <rPr>
        <sz val="12"/>
        <rFont val="宋体"/>
        <family val="0"/>
        <charset val="134"/>
      </rPr>
      <t xml:space="preserve">2021-2023</t>
    </r>
    <r>
      <rPr>
        <sz val="12"/>
        <rFont val="Noto Sans"/>
        <family val="2"/>
      </rPr>
      <t xml:space="preserve">年）可行性研究报告</t>
    </r>
  </si>
  <si>
    <t xml:space="preserve">四川省荣县蜀能实业有限公司地块详细调查及风险评估项目</t>
  </si>
  <si>
    <t xml:space="preserve">达州市大竹县柳城溪流域生态修复治理项目</t>
  </si>
  <si>
    <r>
      <rPr>
        <sz val="12"/>
        <rFont val="Noto Sans"/>
        <family val="2"/>
      </rPr>
      <t xml:space="preserve">德昌县永郎镇农村生活污水处理设施项目（</t>
    </r>
    <r>
      <rPr>
        <sz val="12"/>
        <rFont val="宋体"/>
        <family val="0"/>
        <charset val="134"/>
      </rPr>
      <t xml:space="preserve">2021-2023</t>
    </r>
    <r>
      <rPr>
        <sz val="12"/>
        <rFont val="Noto Sans"/>
        <family val="2"/>
      </rPr>
      <t xml:space="preserve">年）可行性研究报告</t>
    </r>
  </si>
  <si>
    <t xml:space="preserve">大竹县清水河流域生态修复治理项目</t>
  </si>
  <si>
    <r>
      <rPr>
        <sz val="12"/>
        <rFont val="Noto Sans"/>
        <family val="2"/>
      </rPr>
      <t xml:space="preserve">德昌县麻栗镇农村生活污水处理设施项目（</t>
    </r>
    <r>
      <rPr>
        <sz val="12"/>
        <rFont val="宋体"/>
        <family val="0"/>
        <charset val="134"/>
      </rPr>
      <t xml:space="preserve">2021-2023</t>
    </r>
    <r>
      <rPr>
        <sz val="12"/>
        <rFont val="Noto Sans"/>
        <family val="2"/>
      </rPr>
      <t xml:space="preserve">年）可行性研究报告</t>
    </r>
  </si>
  <si>
    <r>
      <rPr>
        <sz val="12"/>
        <rFont val="Noto Sans"/>
        <family val="2"/>
      </rPr>
      <t xml:space="preserve">德昌县昌州街道农村生活污水处理设施项目（</t>
    </r>
    <r>
      <rPr>
        <sz val="12"/>
        <rFont val="宋体"/>
        <family val="0"/>
        <charset val="134"/>
      </rPr>
      <t xml:space="preserve">2021-2023</t>
    </r>
    <r>
      <rPr>
        <sz val="12"/>
        <rFont val="Noto Sans"/>
        <family val="2"/>
      </rPr>
      <t xml:space="preserve">年）可行性研究报告</t>
    </r>
  </si>
  <si>
    <r>
      <rPr>
        <sz val="12"/>
        <rFont val="Noto Sans"/>
        <family val="2"/>
      </rPr>
      <t xml:space="preserve">甘孜州九龙县</t>
    </r>
    <r>
      <rPr>
        <sz val="12"/>
        <rFont val="宋体"/>
        <family val="0"/>
        <charset val="134"/>
      </rPr>
      <t xml:space="preserve">2021</t>
    </r>
    <r>
      <rPr>
        <sz val="12"/>
        <rFont val="Noto Sans"/>
        <family val="2"/>
      </rPr>
      <t xml:space="preserve">年农村生活污水治理项目</t>
    </r>
  </si>
  <si>
    <t xml:space="preserve">四川省凉山州会东县重点铅锌矿区地下水环境状况调查评估实施方案</t>
  </si>
  <si>
    <t xml:space="preserve">赤水河流域（赤水镇、水潦彝族乡、石厢子彝族乡）乡镇集中式饮用水水源保护区规范化建设和整治提升项目</t>
  </si>
  <si>
    <t xml:space="preserve">万源市寨子河水库集中式饮用水源地保护区环境保护规范化建设及整治工程</t>
  </si>
  <si>
    <r>
      <rPr>
        <sz val="12"/>
        <rFont val="Noto Sans"/>
        <family val="2"/>
      </rPr>
      <t xml:space="preserve">德昌县德州街道农村生活污水处理设施项目（</t>
    </r>
    <r>
      <rPr>
        <sz val="12"/>
        <rFont val="宋体"/>
        <family val="0"/>
        <charset val="134"/>
      </rPr>
      <t xml:space="preserve">2021-2023</t>
    </r>
    <r>
      <rPr>
        <sz val="12"/>
        <rFont val="Noto Sans"/>
        <family val="2"/>
      </rPr>
      <t xml:space="preserve">年）可行性研究报告</t>
    </r>
  </si>
  <si>
    <t xml:space="preserve">四川省凉山州宁南县重点铅锌矿区地下水环境状况调查评估实施方案</t>
  </si>
  <si>
    <r>
      <rPr>
        <sz val="12"/>
        <rFont val="Noto Sans"/>
        <family val="2"/>
      </rPr>
      <t xml:space="preserve">成都市温江区</t>
    </r>
    <r>
      <rPr>
        <sz val="12"/>
        <rFont val="宋体"/>
        <family val="0"/>
        <charset val="134"/>
      </rPr>
      <t xml:space="preserve">VOCs</t>
    </r>
    <r>
      <rPr>
        <sz val="12"/>
        <rFont val="Noto Sans"/>
        <family val="2"/>
      </rPr>
      <t xml:space="preserve">监测监管体系建设项目</t>
    </r>
  </si>
  <si>
    <t xml:space="preserve">四川省凉山州甘洛县重点铅锌矿区地下水环境状况调查评估实施方案</t>
  </si>
  <si>
    <r>
      <rPr>
        <sz val="12"/>
        <rFont val="Noto Sans"/>
        <family val="2"/>
      </rPr>
      <t xml:space="preserve">甘孜州巴塘县</t>
    </r>
    <r>
      <rPr>
        <sz val="12"/>
        <rFont val="宋体"/>
        <family val="0"/>
        <charset val="134"/>
      </rPr>
      <t xml:space="preserve">2021</t>
    </r>
    <r>
      <rPr>
        <sz val="12"/>
        <rFont val="Noto Sans"/>
        <family val="2"/>
      </rPr>
      <t xml:space="preserve">年农村生活污水治理项目</t>
    </r>
  </si>
  <si>
    <r>
      <rPr>
        <sz val="12"/>
        <rFont val="Noto Sans"/>
        <family val="2"/>
      </rPr>
      <t xml:space="preserve">甘孜州得荣县</t>
    </r>
    <r>
      <rPr>
        <sz val="12"/>
        <rFont val="宋体"/>
        <family val="0"/>
        <charset val="134"/>
      </rPr>
      <t xml:space="preserve">2021</t>
    </r>
    <r>
      <rPr>
        <sz val="12"/>
        <rFont val="Noto Sans"/>
        <family val="2"/>
      </rPr>
      <t xml:space="preserve">年农村环境综合整治项目</t>
    </r>
  </si>
  <si>
    <t xml:space="preserve">遂宁市化工园区地下水环境状况调查评估实施方案</t>
  </si>
  <si>
    <r>
      <rPr>
        <sz val="12"/>
        <rFont val="Noto Sans"/>
        <family val="2"/>
      </rPr>
      <t xml:space="preserve">甘孜州丹巴县</t>
    </r>
    <r>
      <rPr>
        <sz val="12"/>
        <rFont val="宋体"/>
        <family val="0"/>
        <charset val="134"/>
      </rPr>
      <t xml:space="preserve">2021</t>
    </r>
    <r>
      <rPr>
        <sz val="12"/>
        <rFont val="Noto Sans"/>
        <family val="2"/>
      </rPr>
      <t xml:space="preserve">年农村生活污水治理项目</t>
    </r>
  </si>
  <si>
    <r>
      <rPr>
        <sz val="12"/>
        <rFont val="宋体"/>
        <family val="0"/>
        <charset val="134"/>
      </rPr>
      <t xml:space="preserve">2020</t>
    </r>
    <r>
      <rPr>
        <sz val="12"/>
        <rFont val="Noto Sans"/>
        <family val="2"/>
      </rPr>
      <t xml:space="preserve">年新都区生活污水处理设施建设项目</t>
    </r>
  </si>
  <si>
    <r>
      <rPr>
        <sz val="12"/>
        <rFont val="Noto Sans"/>
        <family val="2"/>
      </rPr>
      <t xml:space="preserve">内江市东兴区团结水库等</t>
    </r>
    <r>
      <rPr>
        <sz val="12"/>
        <rFont val="宋体"/>
        <family val="0"/>
        <charset val="134"/>
      </rPr>
      <t xml:space="preserve">7</t>
    </r>
    <r>
      <rPr>
        <sz val="12"/>
        <rFont val="Noto Sans"/>
        <family val="2"/>
      </rPr>
      <t xml:space="preserve">个集中式饮用水源地规范化建设项目</t>
    </r>
  </si>
  <si>
    <t xml:space="preserve">遂宁市河东新区芝溪谷农村环境综合整治项目</t>
  </si>
  <si>
    <t xml:space="preserve">遂宁市河东新区芝溪河流域水污染综合治理项目</t>
  </si>
  <si>
    <r>
      <rPr>
        <sz val="12"/>
        <rFont val="Noto Sans"/>
        <family val="2"/>
      </rPr>
      <t xml:space="preserve">成都天佑祥彩印包装</t>
    </r>
    <r>
      <rPr>
        <sz val="12"/>
        <rFont val="宋体"/>
        <family val="0"/>
        <charset val="134"/>
      </rPr>
      <t xml:space="preserve">VOCs</t>
    </r>
    <r>
      <rPr>
        <sz val="12"/>
        <rFont val="Noto Sans"/>
        <family val="2"/>
      </rPr>
      <t xml:space="preserve">深度治理改造项目</t>
    </r>
  </si>
  <si>
    <r>
      <rPr>
        <sz val="12"/>
        <rFont val="Noto Sans"/>
        <family val="2"/>
      </rPr>
      <t xml:space="preserve">成都方耀包装</t>
    </r>
    <r>
      <rPr>
        <sz val="12"/>
        <rFont val="宋体"/>
        <family val="0"/>
        <charset val="134"/>
      </rPr>
      <t xml:space="preserve">VOCs</t>
    </r>
    <r>
      <rPr>
        <sz val="12"/>
        <rFont val="Noto Sans"/>
        <family val="2"/>
      </rPr>
      <t xml:space="preserve">深度治理改造项目</t>
    </r>
  </si>
  <si>
    <r>
      <rPr>
        <sz val="12"/>
        <rFont val="Noto Sans"/>
        <family val="2"/>
      </rPr>
      <t xml:space="preserve">成都明语添祥包装有限公司</t>
    </r>
    <r>
      <rPr>
        <sz val="12"/>
        <rFont val="宋体"/>
        <family val="0"/>
        <charset val="134"/>
      </rPr>
      <t xml:space="preserve">VOCs</t>
    </r>
    <r>
      <rPr>
        <sz val="12"/>
        <rFont val="Noto Sans"/>
        <family val="2"/>
      </rPr>
      <t xml:space="preserve">深度治理改造项目</t>
    </r>
  </si>
  <si>
    <r>
      <rPr>
        <sz val="12"/>
        <rFont val="Noto Sans"/>
        <family val="2"/>
      </rPr>
      <t xml:space="preserve">成都桢丹包装</t>
    </r>
    <r>
      <rPr>
        <sz val="12"/>
        <rFont val="宋体"/>
        <family val="0"/>
        <charset val="134"/>
      </rPr>
      <t xml:space="preserve">VOCs</t>
    </r>
    <r>
      <rPr>
        <sz val="12"/>
        <rFont val="Noto Sans"/>
        <family val="2"/>
      </rPr>
      <t xml:space="preserve">深度治理改造项目</t>
    </r>
  </si>
  <si>
    <t xml:space="preserve">成都重型车远程排放监控系统建设项目（一期）</t>
  </si>
  <si>
    <t xml:space="preserve">成都市温江区金瑞沥青工程施工有限公司地块土壤污染状况详细调查和风险评估项目</t>
  </si>
  <si>
    <t xml:space="preserve">成都市温江区成都发成机械零部件厂等地块土壤污染状况详细调查和风险评估项目</t>
  </si>
  <si>
    <r>
      <rPr>
        <sz val="12"/>
        <rFont val="Noto Sans"/>
        <family val="2"/>
      </rPr>
      <t xml:space="preserve">宜宾市珙县</t>
    </r>
    <r>
      <rPr>
        <sz val="12"/>
        <rFont val="宋体"/>
        <family val="0"/>
        <charset val="134"/>
      </rPr>
      <t xml:space="preserve">2021</t>
    </r>
    <r>
      <rPr>
        <sz val="12"/>
        <rFont val="Noto Sans"/>
        <family val="2"/>
      </rPr>
      <t xml:space="preserve">年农村生活污水治理项目</t>
    </r>
  </si>
  <si>
    <t xml:space="preserve">会理县安全利用农用地土壤和农产品协同调查与评价项目</t>
  </si>
  <si>
    <t xml:space="preserve">甘洛县海棠镇农村生活污水治理项目（第一期）</t>
  </si>
  <si>
    <t xml:space="preserve">甘洛县吉米镇农村生活污水治理项目（第一期）</t>
  </si>
  <si>
    <t xml:space="preserve">会理县历史遗留污染地块详细调查和风险评估项目</t>
  </si>
  <si>
    <t xml:space="preserve">甘洛县普昌镇农村生活污水治理项目（第一期）</t>
  </si>
  <si>
    <t xml:space="preserve">甘洛县沙岱乡农村生活污水治理项目（第一期）</t>
  </si>
  <si>
    <t xml:space="preserve">甘洛县斯觉镇农村生活污水治理项目（第一期）</t>
  </si>
  <si>
    <t xml:space="preserve">甘洛县苏雄镇农村生活污水治理项目（第一期）</t>
  </si>
  <si>
    <t xml:space="preserve">甘洛县团结乡农村生活污水治理项目（第一期）</t>
  </si>
  <si>
    <t xml:space="preserve">甘洛县乌史大桥镇农村生活污水治理项目（第一期）</t>
  </si>
  <si>
    <t xml:space="preserve">甘洛县新茶乡农村生活污水治理项目（第一期）</t>
  </si>
  <si>
    <t xml:space="preserve">甘洛县新市坝镇农村生活污水治理项目（第一期）</t>
  </si>
  <si>
    <t xml:space="preserve">甘洛县玉田镇农村生活污水治理项目（第一期）</t>
  </si>
  <si>
    <t xml:space="preserve">剑阁县原广元农药厂及周边土壤污染调查修复项目</t>
  </si>
  <si>
    <t xml:space="preserve">冕宁县南河流域两岸人工湿地建设项目</t>
  </si>
  <si>
    <t xml:space="preserve">冕宁县（漫水湾镇、高阳街道及和爱藏族乡）分散式农村生活污水治理项目</t>
  </si>
  <si>
    <t xml:space="preserve">冕宁县（宏模镇、彝海镇）农村居民安置点农村生活污水治理项目</t>
  </si>
  <si>
    <t xml:space="preserve">冕宁县大桥水库集中式饮用水水源地环境综合整治工程</t>
  </si>
  <si>
    <r>
      <rPr>
        <sz val="12"/>
        <rFont val="Noto Sans"/>
        <family val="2"/>
      </rPr>
      <t xml:space="preserve">冕宁县</t>
    </r>
    <r>
      <rPr>
        <sz val="12"/>
        <rFont val="宋体"/>
        <family val="0"/>
        <charset val="134"/>
      </rPr>
      <t xml:space="preserve">21</t>
    </r>
    <r>
      <rPr>
        <sz val="12"/>
        <rFont val="Noto Sans"/>
        <family val="2"/>
      </rPr>
      <t xml:space="preserve">个（</t>
    </r>
    <r>
      <rPr>
        <sz val="12"/>
        <rFont val="宋体"/>
        <family val="0"/>
        <charset val="134"/>
      </rPr>
      <t xml:space="preserve">19</t>
    </r>
    <r>
      <rPr>
        <sz val="12"/>
        <rFont val="Noto Sans"/>
        <family val="2"/>
      </rPr>
      <t xml:space="preserve">个乡镇、</t>
    </r>
    <r>
      <rPr>
        <sz val="12"/>
        <rFont val="宋体"/>
        <family val="0"/>
        <charset val="134"/>
      </rPr>
      <t xml:space="preserve">2</t>
    </r>
    <r>
      <rPr>
        <sz val="12"/>
        <rFont val="Noto Sans"/>
        <family val="2"/>
      </rPr>
      <t xml:space="preserve">个县级）饮用水水源地保护区规范化建设项目</t>
    </r>
  </si>
  <si>
    <t xml:space="preserve">眉山市彭山区农村生活污水综合整治项目</t>
  </si>
  <si>
    <r>
      <rPr>
        <sz val="12"/>
        <rFont val="Noto Sans"/>
        <family val="2"/>
      </rPr>
      <t xml:space="preserve">甘孜州石渠县</t>
    </r>
    <r>
      <rPr>
        <sz val="12"/>
        <rFont val="宋体"/>
        <family val="0"/>
        <charset val="134"/>
      </rPr>
      <t xml:space="preserve">2022</t>
    </r>
    <r>
      <rPr>
        <sz val="12"/>
        <rFont val="Noto Sans"/>
        <family val="2"/>
      </rPr>
      <t xml:space="preserve">年度农村生活污水治理项目</t>
    </r>
  </si>
  <si>
    <r>
      <rPr>
        <sz val="12"/>
        <rFont val="Noto Sans"/>
        <family val="2"/>
      </rPr>
      <t xml:space="preserve">甘孜州石渠县</t>
    </r>
    <r>
      <rPr>
        <sz val="12"/>
        <rFont val="宋体"/>
        <family val="0"/>
        <charset val="134"/>
      </rPr>
      <t xml:space="preserve">2021</t>
    </r>
    <r>
      <rPr>
        <sz val="12"/>
        <rFont val="Noto Sans"/>
        <family val="2"/>
      </rPr>
      <t xml:space="preserve">年度农村生活污水治理项目</t>
    </r>
  </si>
  <si>
    <t xml:space="preserve">甘孜州石渠县农村环境综合整治项目</t>
  </si>
  <si>
    <r>
      <rPr>
        <sz val="12"/>
        <rFont val="宋体"/>
        <family val="0"/>
        <charset val="134"/>
      </rPr>
      <t xml:space="preserve">2019</t>
    </r>
    <r>
      <rPr>
        <sz val="12"/>
        <rFont val="Noto Sans"/>
        <family val="2"/>
      </rPr>
      <t xml:space="preserve">年度赤水河流域横向生态保护补偿清算资金</t>
    </r>
  </si>
  <si>
    <r>
      <rPr>
        <sz val="12"/>
        <rFont val="宋体"/>
        <family val="0"/>
        <charset val="134"/>
      </rPr>
      <t xml:space="preserve">2020</t>
    </r>
    <r>
      <rPr>
        <sz val="12"/>
        <rFont val="Noto Sans"/>
        <family val="2"/>
      </rPr>
      <t xml:space="preserve">年第五批</t>
    </r>
  </si>
  <si>
    <t xml:space="preserve">宁南县乡镇集中式饮用水源地保护区环境整治项目</t>
  </si>
  <si>
    <t xml:space="preserve">四川省攀枝花市无主关闭搬迁地块土壤污染状况调查及风险评估项目（第二批）实施方案</t>
  </si>
  <si>
    <t xml:space="preserve">越西县板桥乡上涌村、板桥村生活污水处理项目</t>
  </si>
  <si>
    <t xml:space="preserve">越西县大花乡大花村、瓦尔村、瑞元村生活污水处理项目</t>
  </si>
  <si>
    <t xml:space="preserve">越西县大花乡约合村、斯觉村生活污水处理项目</t>
  </si>
  <si>
    <t xml:space="preserve">越西县乐青地乡地各村、寒林村生活污水处理项目</t>
  </si>
  <si>
    <t xml:space="preserve">越西县乐青地乡尔普村、渣普村生活污水处理项目</t>
  </si>
  <si>
    <t xml:space="preserve">越西县乐青地乡青地村、瓦曲村生活污水处理项目</t>
  </si>
  <si>
    <t xml:space="preserve">越西县马拖乡马拖村、大河村生活污水处理项目</t>
  </si>
  <si>
    <t xml:space="preserve">越西县马拖乡西河村、西坪村、东林村生活污水处理项目</t>
  </si>
  <si>
    <t xml:space="preserve">越西县瓦岩乡春景村、渔洞村生活污水处理项目</t>
  </si>
  <si>
    <t xml:space="preserve">丹巴县巴旺乡、格宗镇、章谷镇集中式水源地保护设施实施灾后恢复重建项目</t>
  </si>
  <si>
    <t xml:space="preserve">石渠县翁曲河、翁琼河、俄木曲河水源地保护设施修复和提升改造项目</t>
  </si>
  <si>
    <r>
      <rPr>
        <sz val="12"/>
        <rFont val="Noto Sans"/>
        <family val="2"/>
      </rPr>
      <t xml:space="preserve">德格县马尼干戈镇、阿须镇、燃姑乡、柯洛洞乡等</t>
    </r>
    <r>
      <rPr>
        <sz val="12"/>
        <rFont val="宋体"/>
        <family val="0"/>
        <charset val="134"/>
      </rPr>
      <t xml:space="preserve">4</t>
    </r>
    <r>
      <rPr>
        <sz val="12"/>
        <rFont val="Noto Sans"/>
        <family val="2"/>
      </rPr>
      <t xml:space="preserve">个集中式饮用水源地保护工程</t>
    </r>
  </si>
  <si>
    <t xml:space="preserve">甘孜县卓达沟县级集中式饮用水水源地保护项目</t>
  </si>
  <si>
    <t xml:space="preserve">泸定县木角沟饮用水水源地水质自动监测站建设项目</t>
  </si>
  <si>
    <r>
      <rPr>
        <sz val="12"/>
        <rFont val="Noto Sans"/>
        <family val="2"/>
      </rPr>
      <t xml:space="preserve">宁南县</t>
    </r>
    <r>
      <rPr>
        <sz val="12"/>
        <rFont val="宋体"/>
        <family val="0"/>
        <charset val="134"/>
      </rPr>
      <t xml:space="preserve">3</t>
    </r>
    <r>
      <rPr>
        <sz val="12"/>
        <rFont val="Noto Sans"/>
        <family val="2"/>
      </rPr>
      <t xml:space="preserve">个县城集中式饮用水源地保护区环境整治项目</t>
    </r>
  </si>
  <si>
    <t xml:space="preserve">宁南县土地增减挂钩安置点农村生活污水综合整治项目</t>
  </si>
  <si>
    <r>
      <rPr>
        <sz val="12"/>
        <rFont val="Noto Sans"/>
        <family val="2"/>
      </rPr>
      <t xml:space="preserve">德阳市什邡市</t>
    </r>
    <r>
      <rPr>
        <sz val="12"/>
        <rFont val="宋体"/>
        <family val="0"/>
        <charset val="134"/>
      </rPr>
      <t xml:space="preserve">8</t>
    </r>
    <r>
      <rPr>
        <sz val="12"/>
        <rFont val="Noto Sans"/>
        <family val="2"/>
      </rPr>
      <t xml:space="preserve">个污染地块土壤污染状况详细调查及风险评估项目</t>
    </r>
  </si>
  <si>
    <t xml:space="preserve">洪雅县世宇冶炼有限公司地块土壤污染状况详细调查和风险评估项目</t>
  </si>
  <si>
    <t xml:space="preserve">汉源县农村生活污水治理项目</t>
  </si>
  <si>
    <t xml:space="preserve">汉源县农村环境综合整治项目</t>
  </si>
  <si>
    <r>
      <rPr>
        <sz val="12"/>
        <rFont val="Noto Sans"/>
        <family val="2"/>
      </rPr>
      <t xml:space="preserve">德阳市</t>
    </r>
    <r>
      <rPr>
        <sz val="12"/>
        <rFont val="宋体"/>
        <family val="0"/>
        <charset val="134"/>
      </rPr>
      <t xml:space="preserve">10</t>
    </r>
    <r>
      <rPr>
        <sz val="12"/>
        <rFont val="Noto Sans"/>
        <family val="2"/>
      </rPr>
      <t xml:space="preserve">个无主污染地块土壤污染状况详细调查及风险评估</t>
    </r>
  </si>
  <si>
    <t xml:space="preserve">四川阿坝化工园区地下水环境状况调查评估实施方案</t>
  </si>
  <si>
    <t xml:space="preserve">宜宾市化工园区地下水环境状况调查评估实施方案</t>
  </si>
  <si>
    <t xml:space="preserve">雅安市化工园区地下水环境状况调查评估实施方案</t>
  </si>
  <si>
    <t xml:space="preserve">泸州市化工园区地下水环境状况调查评估实施方案</t>
  </si>
  <si>
    <t xml:space="preserve">眉山市化工园区地下水环境状况调查评估实施方案</t>
  </si>
  <si>
    <t xml:space="preserve">达州市化工园区地下水环境状况调查评估实施方案</t>
  </si>
  <si>
    <t xml:space="preserve">南充市化工园区地下水环境状况调查评估实施方案</t>
  </si>
  <si>
    <r>
      <rPr>
        <sz val="12"/>
        <rFont val="Noto Sans"/>
        <family val="2"/>
      </rPr>
      <t xml:space="preserve">德阳</t>
    </r>
    <r>
      <rPr>
        <sz val="12"/>
        <rFont val="宋体"/>
        <family val="0"/>
        <charset val="134"/>
      </rPr>
      <t xml:space="preserve">-</t>
    </r>
    <r>
      <rPr>
        <sz val="12"/>
        <rFont val="Noto Sans"/>
        <family val="2"/>
      </rPr>
      <t xml:space="preserve">阿坝生态经济产业园区地下水环境状况调查评估实施方案</t>
    </r>
  </si>
  <si>
    <t xml:space="preserve">攀枝花市化工园区地下水环境状况调查评估实施方案</t>
  </si>
  <si>
    <t xml:space="preserve">绵阳市涪城区农村饮用水水源地保护项目</t>
  </si>
  <si>
    <t xml:space="preserve">盐源县润盐镇农村环境综合整治项目</t>
  </si>
  <si>
    <t xml:space="preserve">盐源县马鹿塘水库集中式饮用水水源地标准化建设项目</t>
  </si>
  <si>
    <t xml:space="preserve">自贡市化工园区地下水环境状况调查评估实施方案</t>
  </si>
  <si>
    <t xml:space="preserve">广安市邻水县正汇煤业地下水污染综合防治项目</t>
  </si>
  <si>
    <t xml:space="preserve">广安市邻水县建子湾煤矿地下水污染综合防治项目</t>
  </si>
  <si>
    <t xml:space="preserve">广安市邻水县油房湾煤矿地下水污染综合防治项目</t>
  </si>
  <si>
    <t xml:space="preserve">广安市邻水县滴水岩煤矿地下水污染综合防治项目</t>
  </si>
  <si>
    <t xml:space="preserve">仪陇县非正规垃圾填埋场地下水环境状况调查评估项目</t>
  </si>
  <si>
    <r>
      <rPr>
        <sz val="12"/>
        <rFont val="Noto Sans"/>
        <family val="2"/>
      </rPr>
      <t xml:space="preserve">成都康顺包装有限公司挥发性有机物（</t>
    </r>
    <r>
      <rPr>
        <sz val="12"/>
        <rFont val="宋体"/>
        <family val="0"/>
        <charset val="134"/>
      </rPr>
      <t xml:space="preserve">VOCs</t>
    </r>
    <r>
      <rPr>
        <sz val="12"/>
        <rFont val="Noto Sans"/>
        <family val="2"/>
      </rPr>
      <t xml:space="preserve">）绿色标杆企业打造二期项目</t>
    </r>
  </si>
  <si>
    <t xml:space="preserve">成都三木化工有限公司土壤污染防治中央储备库申报项目</t>
  </si>
  <si>
    <t xml:space="preserve">仁寿县黑龙滩水库（民生隧洞取水口）饮用水源地保护工程</t>
  </si>
  <si>
    <t xml:space="preserve">雅砻江流域（二滩库区）盐边段关闭煤矿周边河流缓冲带生态保护修复工程</t>
  </si>
  <si>
    <t xml:space="preserve">黑水县维古乡维古村生活污水收集处理项目</t>
  </si>
  <si>
    <t xml:space="preserve">德阳市土壤环境风险管控试点区建设土壤污染风险源环境质量调查项目</t>
  </si>
  <si>
    <t xml:space="preserve">川渝合作高滩园区人工湿地建设项目</t>
  </si>
  <si>
    <t xml:space="preserve">游仙区生态监测治理能力建设（一期）</t>
  </si>
  <si>
    <t xml:space="preserve">绵阳市环境空气质量微站建设项目（二期）项目</t>
  </si>
  <si>
    <t xml:space="preserve">甘洛县电铅厂（银丰）、全兴选矿厂、通惠洗选厂、盈丰选矿厂、恒星有色金属选厂五个尾矿库污染防治项目</t>
  </si>
  <si>
    <t xml:space="preserve">四川双赢化工尾矿库环保应急整治工程</t>
  </si>
  <si>
    <t xml:space="preserve">江油市挥发性有机物精准监控项目</t>
  </si>
  <si>
    <t xml:space="preserve">四川省重点行业企业用地调查实施方案</t>
  </si>
  <si>
    <t xml:space="preserve">德阳市中江县清溪河流域生态环境综合治理</t>
  </si>
  <si>
    <t xml:space="preserve">德阳市中江县凯江流域生态环境综合治理</t>
  </si>
  <si>
    <t xml:space="preserve">德阳市中江县郪江流域生态环境综合治理</t>
  </si>
  <si>
    <t xml:space="preserve">巴中市恩阳区恩阳河生态修复项目</t>
  </si>
  <si>
    <r>
      <rPr>
        <sz val="12"/>
        <rFont val="Noto Sans"/>
        <family val="2"/>
      </rPr>
      <t xml:space="preserve">宜宾市“两海”示范区农村环境综合整治项目（</t>
    </r>
    <r>
      <rPr>
        <sz val="12"/>
        <rFont val="宋体"/>
        <family val="0"/>
        <charset val="134"/>
      </rPr>
      <t xml:space="preserve">2020~2022</t>
    </r>
    <r>
      <rPr>
        <sz val="12"/>
        <rFont val="Noto Sans"/>
        <family val="2"/>
      </rPr>
      <t xml:space="preserve">年）</t>
    </r>
  </si>
  <si>
    <r>
      <rPr>
        <sz val="12"/>
        <rFont val="宋体"/>
        <family val="0"/>
        <charset val="134"/>
      </rPr>
      <t xml:space="preserve">2020</t>
    </r>
    <r>
      <rPr>
        <sz val="12"/>
        <rFont val="Noto Sans"/>
        <family val="2"/>
      </rPr>
      <t xml:space="preserve">年第四批</t>
    </r>
  </si>
  <si>
    <t xml:space="preserve">珙县废弃煤矿周边农用地土壤污染状况调查项目</t>
  </si>
  <si>
    <r>
      <rPr>
        <sz val="12"/>
        <rFont val="Noto Sans"/>
        <family val="2"/>
      </rPr>
      <t xml:space="preserve">绵阳新安资再生资源开发有限公司年处置利用</t>
    </r>
    <r>
      <rPr>
        <sz val="12"/>
        <rFont val="宋体"/>
        <family val="0"/>
        <charset val="134"/>
      </rPr>
      <t xml:space="preserve">10</t>
    </r>
    <r>
      <rPr>
        <sz val="12"/>
        <rFont val="Noto Sans"/>
        <family val="2"/>
      </rPr>
      <t xml:space="preserve">万吨废旧塑料生产线废气处理设施技术改造</t>
    </r>
  </si>
  <si>
    <t xml:space="preserve">四川省攀枝花市无主关闭搬迁地块土壤污染状况调查及风险评估项目（第一批）实施方案</t>
  </si>
  <si>
    <t xml:space="preserve">美姑县农村安置点（石拖村、够额觉村）污水处理站建设项目</t>
  </si>
  <si>
    <t xml:space="preserve">越西县南箐镇团河村、苏呷村、广洛村生活污水处理项目</t>
  </si>
  <si>
    <t xml:space="preserve">越西县丁山乡东桥村、东联村、邓家坝村一组生活污水处理项目</t>
  </si>
  <si>
    <t xml:space="preserve">雷波县烂坝子乡农村生活污水治理项目</t>
  </si>
  <si>
    <t xml:space="preserve">昭觉县农村环境综合整治项目</t>
  </si>
  <si>
    <t xml:space="preserve">洪雅县青衣江以南区域农村生活污水治理项目</t>
  </si>
  <si>
    <r>
      <rPr>
        <sz val="12"/>
        <rFont val="宋体"/>
        <family val="0"/>
        <charset val="134"/>
      </rPr>
      <t xml:space="preserve">2020</t>
    </r>
    <r>
      <rPr>
        <sz val="12"/>
        <rFont val="Noto Sans"/>
        <family val="2"/>
      </rPr>
      <t xml:space="preserve">年第三批</t>
    </r>
  </si>
  <si>
    <t xml:space="preserve">蓬安县农村环境综合整治项目</t>
  </si>
  <si>
    <t xml:space="preserve">蓬安县农村污水处理设施配套收集能力提升工程</t>
  </si>
  <si>
    <t xml:space="preserve">南充市南部县农村生活污水治理项目</t>
  </si>
  <si>
    <r>
      <rPr>
        <sz val="12"/>
        <rFont val="Noto Sans"/>
        <family val="2"/>
      </rPr>
      <t xml:space="preserve">嘉陵区</t>
    </r>
    <r>
      <rPr>
        <sz val="12"/>
        <rFont val="宋体"/>
        <family val="0"/>
        <charset val="134"/>
      </rPr>
      <t xml:space="preserve">2020</t>
    </r>
    <r>
      <rPr>
        <sz val="12"/>
        <rFont val="Noto Sans"/>
        <family val="2"/>
      </rPr>
      <t xml:space="preserve">年度农村环境综合整治项目</t>
    </r>
  </si>
  <si>
    <t xml:space="preserve">安居区农村环境综合整治项目（磨溪镇、拦江镇）</t>
  </si>
  <si>
    <t xml:space="preserve">安居区农村环境综合整治项目（东禅镇、分水镇、横山镇、石洞镇）</t>
  </si>
  <si>
    <t xml:space="preserve">安居区农村环境综合整治项目（保石镇、安居镇、中兴镇、白马镇）</t>
  </si>
  <si>
    <t xml:space="preserve">遂宁市船山区河沙镇农村生活污水治理项目</t>
  </si>
  <si>
    <t xml:space="preserve">遂宁市船山区仁里镇农村生活污水治理项目</t>
  </si>
  <si>
    <t xml:space="preserve">遂宁市船山区桂花镇农村生活污水治理项目</t>
  </si>
  <si>
    <t xml:space="preserve">遂宁市船山区老池镇农村生活污水治理项目</t>
  </si>
  <si>
    <t xml:space="preserve">遂宁市船山区龙凤镇农村生活污水治理项目</t>
  </si>
  <si>
    <t xml:space="preserve">遂宁市船山区唐家乡农村生活污水治理项目</t>
  </si>
  <si>
    <t xml:space="preserve">遂宁市船山区永兴镇农村生活污水治理项目</t>
  </si>
  <si>
    <t xml:space="preserve">安居区西眉镇农村环境综合整治项目</t>
  </si>
  <si>
    <t xml:space="preserve">安居区玉丰镇农村环境综合整治项目</t>
  </si>
  <si>
    <t xml:space="preserve">安居区常理镇农村环境综合整治项目</t>
  </si>
  <si>
    <t xml:space="preserve">安居区三家镇农村环境综合整治项目</t>
  </si>
  <si>
    <t xml:space="preserve">资阳市雁江区农村生活污水处理工程</t>
  </si>
  <si>
    <t xml:space="preserve">巴中市恩阳区万人千吨城乡集中式饮用水水源地自动监测预警水站建设项目</t>
  </si>
  <si>
    <t xml:space="preserve">南江县乡镇“千吨万人”集中式饮用水水源地保护项目</t>
  </si>
  <si>
    <r>
      <rPr>
        <sz val="12"/>
        <rFont val="Noto Sans"/>
        <family val="2"/>
      </rPr>
      <t xml:space="preserve">巴中市恩阳区上八庙文庙社区等</t>
    </r>
    <r>
      <rPr>
        <sz val="12"/>
        <rFont val="宋体"/>
        <family val="0"/>
        <charset val="134"/>
      </rPr>
      <t xml:space="preserve">5</t>
    </r>
    <r>
      <rPr>
        <sz val="12"/>
        <rFont val="Noto Sans"/>
        <family val="2"/>
      </rPr>
      <t xml:space="preserve">个社区污水收集管网建设项目</t>
    </r>
  </si>
  <si>
    <t xml:space="preserve">四川雅安经济开发区农村水环境综合治理项目</t>
  </si>
  <si>
    <t xml:space="preserve">雅安市名山区小流域农村生活污水集中处理项目</t>
  </si>
  <si>
    <t xml:space="preserve">广安市广安区农村生活污水治理项目</t>
  </si>
  <si>
    <t xml:space="preserve">农村聚居点污水处理站建设项目</t>
  </si>
  <si>
    <t xml:space="preserve">筠连县农村面源污染整治项目</t>
  </si>
  <si>
    <t xml:space="preserve">广元市朝天区第三批农村环境综合整治项目</t>
  </si>
  <si>
    <r>
      <rPr>
        <sz val="12"/>
        <rFont val="Noto Sans"/>
        <family val="2"/>
      </rPr>
      <t xml:space="preserve">广元市昭化区</t>
    </r>
    <r>
      <rPr>
        <sz val="12"/>
        <rFont val="宋体"/>
        <family val="0"/>
        <charset val="134"/>
      </rPr>
      <t xml:space="preserve">2021</t>
    </r>
    <r>
      <rPr>
        <sz val="12"/>
        <rFont val="Noto Sans"/>
        <family val="2"/>
      </rPr>
      <t xml:space="preserve">年度农村环境综合整治项目</t>
    </r>
  </si>
  <si>
    <t xml:space="preserve">江阳区乡镇和农村污水处理设施建设项目</t>
  </si>
  <si>
    <r>
      <rPr>
        <sz val="12"/>
        <rFont val="Noto Sans"/>
        <family val="2"/>
      </rPr>
      <t xml:space="preserve">盐边县</t>
    </r>
    <r>
      <rPr>
        <sz val="12"/>
        <rFont val="宋体"/>
        <family val="0"/>
        <charset val="134"/>
      </rPr>
      <t xml:space="preserve">2020</t>
    </r>
    <r>
      <rPr>
        <sz val="12"/>
        <rFont val="Noto Sans"/>
        <family val="2"/>
      </rPr>
      <t xml:space="preserve">年度农村生活污水治理项目（二期）</t>
    </r>
  </si>
  <si>
    <t xml:space="preserve">沿滩区水源地周边农村生活污水整治项目</t>
  </si>
  <si>
    <t xml:space="preserve">沿滩区河流、湖库周边农村生活污水整治项目</t>
  </si>
  <si>
    <t xml:space="preserve">沿滩区农村生活污水整治项目</t>
  </si>
  <si>
    <t xml:space="preserve">大安区非建制场镇污水处理站工程</t>
  </si>
  <si>
    <t xml:space="preserve">何市镇农村生活污水治理建设工程项目</t>
  </si>
  <si>
    <t xml:space="preserve">牛佛镇农村人居环境综合治理项目</t>
  </si>
  <si>
    <t xml:space="preserve">新店镇农村生活污水治理建设工程</t>
  </si>
  <si>
    <t xml:space="preserve">富顺县板桥镇农村生活污水治理项目</t>
  </si>
  <si>
    <t xml:space="preserve">富顺县长滩镇农村生活污水治理项目</t>
  </si>
  <si>
    <t xml:space="preserve">富顺县兜山镇农村生活污水治理项目</t>
  </si>
  <si>
    <t xml:space="preserve">自贡市大安区三多寨镇农村生活污水治理工程</t>
  </si>
  <si>
    <t xml:space="preserve">温江区农村集中居住区污水收集项目</t>
  </si>
  <si>
    <t xml:space="preserve">青神县农村生活污水处理工程</t>
  </si>
  <si>
    <r>
      <rPr>
        <sz val="12"/>
        <rFont val="宋体"/>
        <family val="0"/>
        <charset val="134"/>
      </rPr>
      <t xml:space="preserve">2020</t>
    </r>
    <r>
      <rPr>
        <sz val="12"/>
        <rFont val="Noto Sans"/>
        <family val="2"/>
      </rPr>
      <t xml:space="preserve">年第二批</t>
    </r>
  </si>
  <si>
    <t xml:space="preserve">眉山天府新区农村污水治理项目</t>
  </si>
  <si>
    <t xml:space="preserve">洪雅县青衣江以北区域农村生活污水治理项目</t>
  </si>
  <si>
    <t xml:space="preserve">荥经县农村环境综合整治一期</t>
  </si>
  <si>
    <t xml:space="preserve">巴州区社区污水处理收集系统建设项目</t>
  </si>
  <si>
    <t xml:space="preserve">巴中市恩阳区聚居点农村生活污水治理项目</t>
  </si>
  <si>
    <t xml:space="preserve">通江县广纳、铁佛、麻石片区农村生活污水治理项目</t>
  </si>
  <si>
    <t xml:space="preserve">通江县小通江河流域农村生活污水治理项目</t>
  </si>
  <si>
    <t xml:space="preserve">通江县板桥口镇、铁佛镇、至诚镇等三个乡镇集中式饮用水水源保护项目</t>
  </si>
  <si>
    <r>
      <rPr>
        <sz val="12"/>
        <rFont val="Noto Sans"/>
        <family val="2"/>
      </rPr>
      <t xml:space="preserve">广安市</t>
    </r>
    <r>
      <rPr>
        <sz val="12"/>
        <rFont val="宋体"/>
        <family val="0"/>
        <charset val="134"/>
      </rPr>
      <t xml:space="preserve">2020~2021</t>
    </r>
    <r>
      <rPr>
        <sz val="12"/>
        <rFont val="Noto Sans"/>
        <family val="2"/>
      </rPr>
      <t xml:space="preserve">年度农村环境综合整治实施方案</t>
    </r>
  </si>
  <si>
    <t xml:space="preserve">广安市广安区农村环境综合整治项目</t>
  </si>
  <si>
    <t xml:space="preserve">宜宾市屏山县农村生活污水治理项目</t>
  </si>
  <si>
    <t xml:space="preserve">宜宾市叙州区农村生活污水治理项目</t>
  </si>
  <si>
    <t xml:space="preserve">宜宾市江安县农村生活污水治理项目</t>
  </si>
  <si>
    <t xml:space="preserve">宜宾市江安县“千吨万人”饮用水源地规范化整治项目</t>
  </si>
  <si>
    <t xml:space="preserve">宜宾市长宁县集中式饮用水水源地保护区建设项目</t>
  </si>
  <si>
    <t xml:space="preserve">宜宾市长宁县农村生活污水处理设施建设项目</t>
  </si>
  <si>
    <t xml:space="preserve">高县农村生活污水治理工程</t>
  </si>
  <si>
    <t xml:space="preserve">四川省兴文县僰王山镇“千吨万人”集中式饮用水水源地（兴江堰）规范化整治项目</t>
  </si>
  <si>
    <t xml:space="preserve">宜宾市南溪区农村生活污水治理工程</t>
  </si>
  <si>
    <t xml:space="preserve">宜宾市重点乡镇集中式饮用水水源地深化整治项目</t>
  </si>
  <si>
    <t xml:space="preserve">阆中市乡镇集中式饮用水水源地保护区环境保护工程</t>
  </si>
  <si>
    <t xml:space="preserve">乐山市市中区农村生活污水治理工程</t>
  </si>
  <si>
    <t xml:space="preserve">乐山市五通桥区农村生活垃圾治理工程</t>
  </si>
  <si>
    <t xml:space="preserve">乐山市五通桥区农村生活污水治理工程</t>
  </si>
  <si>
    <r>
      <rPr>
        <sz val="12"/>
        <rFont val="Noto Sans"/>
        <family val="2"/>
      </rPr>
      <t xml:space="preserve">井研县</t>
    </r>
    <r>
      <rPr>
        <sz val="12"/>
        <rFont val="宋体"/>
        <family val="0"/>
        <charset val="134"/>
      </rPr>
      <t xml:space="preserve">2020</t>
    </r>
    <r>
      <rPr>
        <sz val="12"/>
        <rFont val="Noto Sans"/>
        <family val="2"/>
      </rPr>
      <t xml:space="preserve">年度农村生活污水及垃圾治理项目</t>
    </r>
  </si>
  <si>
    <r>
      <rPr>
        <sz val="12"/>
        <rFont val="Noto Sans"/>
        <family val="2"/>
      </rPr>
      <t xml:space="preserve">井研县周坡镇等</t>
    </r>
    <r>
      <rPr>
        <sz val="12"/>
        <rFont val="宋体"/>
        <family val="0"/>
        <charset val="134"/>
      </rPr>
      <t xml:space="preserve">6</t>
    </r>
    <r>
      <rPr>
        <sz val="12"/>
        <rFont val="Noto Sans"/>
        <family val="2"/>
      </rPr>
      <t xml:space="preserve">个集中式饮用水水源地保护建设项目</t>
    </r>
  </si>
  <si>
    <t xml:space="preserve">乐山市金口河区农村生活污水治理项目</t>
  </si>
  <si>
    <r>
      <rPr>
        <sz val="12"/>
        <rFont val="Noto Sans"/>
        <family val="2"/>
      </rPr>
      <t xml:space="preserve">峨边彝族自治县</t>
    </r>
    <r>
      <rPr>
        <sz val="12"/>
        <rFont val="宋体"/>
        <family val="0"/>
        <charset val="134"/>
      </rPr>
      <t xml:space="preserve">2020</t>
    </r>
    <r>
      <rPr>
        <sz val="12"/>
        <rFont val="Noto Sans"/>
        <family val="2"/>
      </rPr>
      <t xml:space="preserve">年度农村环境整治项目</t>
    </r>
  </si>
  <si>
    <t xml:space="preserve">峨眉山市农村生活污水治理工程</t>
  </si>
  <si>
    <t xml:space="preserve">峨眉山市农村垃圾处理设施建设工程项目</t>
  </si>
  <si>
    <r>
      <rPr>
        <sz val="12"/>
        <rFont val="Noto Sans"/>
        <family val="2"/>
      </rPr>
      <t xml:space="preserve">乐山市沙湾区农村环境综合整治</t>
    </r>
    <r>
      <rPr>
        <sz val="12"/>
        <rFont val="宋体"/>
        <family val="0"/>
        <charset val="134"/>
      </rPr>
      <t xml:space="preserve">2020</t>
    </r>
    <r>
      <rPr>
        <sz val="12"/>
        <rFont val="Noto Sans"/>
        <family val="2"/>
      </rPr>
      <t xml:space="preserve">年度实施方案</t>
    </r>
  </si>
  <si>
    <t xml:space="preserve">沐川县农村生活污水治理工程</t>
  </si>
  <si>
    <t xml:space="preserve">犍为县农村环境综合整治项目</t>
  </si>
  <si>
    <t xml:space="preserve">内江市市中区农村生活污水处理工程</t>
  </si>
  <si>
    <t xml:space="preserve">内江经济技术开发区农村生活污水治理项目实施方案</t>
  </si>
  <si>
    <t xml:space="preserve">内江高新技术产业开发区农村生活污水治理项目</t>
  </si>
  <si>
    <t xml:space="preserve">白朝乡农村生活污水治理工程项目</t>
  </si>
  <si>
    <t xml:space="preserve">广元市旺苍县黄洋镇农村环境综合整治项目</t>
  </si>
  <si>
    <t xml:space="preserve">三锅镇农村生活污水治理工程项目</t>
  </si>
  <si>
    <t xml:space="preserve">剑阁县乡镇集中式饮用水水源地（演圣镇亭坝水库）生态保护修复工程</t>
  </si>
  <si>
    <t xml:space="preserve">剑阁县乡镇集中式饮用水水源地（姚家镇高台水库）生态保护修复工程</t>
  </si>
  <si>
    <r>
      <rPr>
        <sz val="12"/>
        <rFont val="Noto Sans"/>
        <family val="2"/>
      </rPr>
      <t xml:space="preserve">剑阁县开封镇等</t>
    </r>
    <r>
      <rPr>
        <sz val="12"/>
        <rFont val="宋体"/>
        <family val="0"/>
        <charset val="134"/>
      </rPr>
      <t xml:space="preserve">6</t>
    </r>
    <r>
      <rPr>
        <sz val="12"/>
        <rFont val="Noto Sans"/>
        <family val="2"/>
      </rPr>
      <t xml:space="preserve">个乡镇农村居民聚居点环境综合整治工程</t>
    </r>
  </si>
  <si>
    <t xml:space="preserve">竹园镇农村生活污水治理工程项目</t>
  </si>
  <si>
    <t xml:space="preserve">青溪镇农村生活污水治理工程项目</t>
  </si>
  <si>
    <t xml:space="preserve">蒿溪乡农村生活污水治理工程项目</t>
  </si>
  <si>
    <t xml:space="preserve">上寺乡农村生活污水治理工程项目</t>
  </si>
  <si>
    <t xml:space="preserve">宝轮镇农村生活污水治理工程项目</t>
  </si>
  <si>
    <r>
      <rPr>
        <sz val="12"/>
        <rFont val="Noto Sans"/>
        <family val="2"/>
      </rPr>
      <t xml:space="preserve">凉山彝族自治州宁南县松新镇等</t>
    </r>
    <r>
      <rPr>
        <sz val="12"/>
        <rFont val="宋体"/>
        <family val="0"/>
        <charset val="134"/>
      </rPr>
      <t xml:space="preserve">13</t>
    </r>
    <r>
      <rPr>
        <sz val="12"/>
        <rFont val="Noto Sans"/>
        <family val="2"/>
      </rPr>
      <t xml:space="preserve">个镇</t>
    </r>
    <r>
      <rPr>
        <sz val="12"/>
        <rFont val="宋体"/>
        <family val="0"/>
        <charset val="134"/>
      </rPr>
      <t xml:space="preserve">75</t>
    </r>
    <r>
      <rPr>
        <sz val="12"/>
        <rFont val="Noto Sans"/>
        <family val="2"/>
      </rPr>
      <t xml:space="preserve">个行政村农村环境综合整治项目</t>
    </r>
  </si>
  <si>
    <t xml:space="preserve">凉山彝族自治州昭觉县农村环境综合整治项目</t>
  </si>
  <si>
    <r>
      <rPr>
        <sz val="12"/>
        <rFont val="Noto Sans"/>
        <family val="2"/>
      </rPr>
      <t xml:space="preserve">泸县农村生活污水处理设施建设项目（</t>
    </r>
    <r>
      <rPr>
        <sz val="12"/>
        <rFont val="宋体"/>
        <family val="0"/>
        <charset val="134"/>
      </rPr>
      <t xml:space="preserve">2020-2022</t>
    </r>
    <r>
      <rPr>
        <sz val="12"/>
        <rFont val="Noto Sans"/>
        <family val="2"/>
      </rPr>
      <t xml:space="preserve">）</t>
    </r>
  </si>
  <si>
    <t xml:space="preserve">泸州市纳溪区农村环境与污水治理项目</t>
  </si>
  <si>
    <t xml:space="preserve">攀枝花西区农村生活污水治理项目</t>
  </si>
  <si>
    <t xml:space="preserve">污水处理建设工程</t>
  </si>
  <si>
    <t xml:space="preserve">仲权镇新村聚居点截污设施建设项目</t>
  </si>
  <si>
    <t xml:space="preserve">自流井区垃圾收集分类点建设工程</t>
  </si>
  <si>
    <t xml:space="preserve">富顺县怀德镇农村生活污水治理项目</t>
  </si>
  <si>
    <t xml:space="preserve">狮市镇“一镇一策”农村生活污水集中治理项目</t>
  </si>
  <si>
    <t xml:space="preserve">青霞街道晋王社区（原青屏村）叶家院子农村生态环境综合整治项目</t>
  </si>
  <si>
    <t xml:space="preserve">挥发性有机物收集与治理工程项目</t>
  </si>
  <si>
    <r>
      <rPr>
        <sz val="12"/>
        <rFont val="Noto Sans"/>
        <family val="2"/>
      </rPr>
      <t xml:space="preserve">舒坪</t>
    </r>
    <r>
      <rPr>
        <sz val="12"/>
        <rFont val="宋体"/>
        <family val="0"/>
        <charset val="134"/>
      </rPr>
      <t xml:space="preserve">2×130t/h</t>
    </r>
    <r>
      <rPr>
        <sz val="12"/>
        <rFont val="Noto Sans"/>
        <family val="2"/>
      </rPr>
      <t xml:space="preserve">燃煤锅炉电能替代（舒坪</t>
    </r>
    <r>
      <rPr>
        <sz val="12"/>
        <rFont val="宋体"/>
        <family val="0"/>
        <charset val="134"/>
      </rPr>
      <t xml:space="preserve">1#600kt/a</t>
    </r>
    <r>
      <rPr>
        <sz val="12"/>
        <rFont val="Noto Sans"/>
        <family val="2"/>
      </rPr>
      <t xml:space="preserve">真空制盐装置</t>
    </r>
    <r>
      <rPr>
        <sz val="12"/>
        <rFont val="宋体"/>
        <family val="0"/>
        <charset val="134"/>
      </rPr>
      <t xml:space="preserve">MVR</t>
    </r>
    <r>
      <rPr>
        <sz val="12"/>
        <rFont val="Noto Sans"/>
        <family val="2"/>
      </rPr>
      <t xml:space="preserve">技术改造）项目</t>
    </r>
  </si>
  <si>
    <t xml:space="preserve">宜宾海丝特纤维有限责任公司二硫化碳尾气生物膜法深度治理减排技改项目</t>
  </si>
  <si>
    <t xml:space="preserve">宝兴县非道路移动机械尾气检测项目</t>
  </si>
  <si>
    <t xml:space="preserve">荥经县非道路移动机械管理项目</t>
  </si>
  <si>
    <t xml:space="preserve">雅安市金元新型墙体材料有限公司升级烟气治理项目</t>
  </si>
  <si>
    <t xml:space="preserve">雨城区柴油车与非道路移动机械尾气检测项目</t>
  </si>
  <si>
    <r>
      <rPr>
        <sz val="12"/>
        <rFont val="Noto Sans"/>
        <family val="2"/>
      </rPr>
      <t xml:space="preserve">四川省汉源缘通有限责任公司超低排放改造</t>
    </r>
    <r>
      <rPr>
        <sz val="12"/>
        <rFont val="宋体"/>
        <family val="0"/>
        <charset val="134"/>
      </rPr>
      <t xml:space="preserve">-4T</t>
    </r>
    <r>
      <rPr>
        <sz val="12"/>
        <rFont val="Noto Sans"/>
        <family val="2"/>
      </rPr>
      <t xml:space="preserve">锅炉“煤改气”项目</t>
    </r>
  </si>
  <si>
    <t xml:space="preserve">蓬溪县秸秆禁烧监管能力建设项目</t>
  </si>
  <si>
    <t xml:space="preserve">河东新区大气污染网格化监管建设项目</t>
  </si>
  <si>
    <t xml:space="preserve">四川天马玻璃有限公司炉窑废气深度治理项目</t>
  </si>
  <si>
    <t xml:space="preserve">大英县金龙纸业有限公司燃煤锅炉清洁能源替代项目</t>
  </si>
  <si>
    <r>
      <rPr>
        <sz val="12"/>
        <rFont val="Noto Sans"/>
        <family val="2"/>
      </rPr>
      <t xml:space="preserve">攀钢钒公司炼铁厂新</t>
    </r>
    <r>
      <rPr>
        <sz val="12"/>
        <rFont val="宋体"/>
        <family val="0"/>
        <charset val="134"/>
      </rPr>
      <t xml:space="preserve">2</t>
    </r>
    <r>
      <rPr>
        <sz val="12"/>
        <rFont val="Noto Sans"/>
        <family val="2"/>
      </rPr>
      <t xml:space="preserve">号烧结机烟气脱硝改造项目</t>
    </r>
  </si>
  <si>
    <t xml:space="preserve">攀钢钒炼钢厂提钒转炉除尘系统改造项目</t>
  </si>
  <si>
    <t xml:space="preserve">攀钢钒炼铁厂建设焦炉煤气精脱硫装置项目</t>
  </si>
  <si>
    <t xml:space="preserve">南充嘉美印染有限公司燃煤锅炉超低排放治理项目</t>
  </si>
  <si>
    <t xml:space="preserve">泸州市龙马潭区空气质量网格化在线监测系统建设项目</t>
  </si>
  <si>
    <r>
      <rPr>
        <sz val="12"/>
        <rFont val="Noto Sans"/>
        <family val="2"/>
      </rPr>
      <t xml:space="preserve">玖龙纸业（乐山）有限公司</t>
    </r>
    <r>
      <rPr>
        <sz val="12"/>
        <rFont val="宋体"/>
        <family val="0"/>
        <charset val="134"/>
      </rPr>
      <t xml:space="preserve">75t/h</t>
    </r>
    <r>
      <rPr>
        <sz val="12"/>
        <rFont val="Noto Sans"/>
        <family val="2"/>
      </rPr>
      <t xml:space="preserve">循环流化床锅炉超低排放改造</t>
    </r>
  </si>
  <si>
    <r>
      <rPr>
        <sz val="12"/>
        <rFont val="Noto Sans"/>
        <family val="2"/>
      </rPr>
      <t xml:space="preserve">四川省犍为宝马水泥有限责任公司</t>
    </r>
    <r>
      <rPr>
        <sz val="12"/>
        <rFont val="宋体"/>
        <family val="0"/>
        <charset val="134"/>
      </rPr>
      <t xml:space="preserve">2500t/d</t>
    </r>
    <r>
      <rPr>
        <sz val="12"/>
        <rFont val="Noto Sans"/>
        <family val="2"/>
      </rPr>
      <t xml:space="preserve">新型干法水泥窑尾烟气脱硝工程深度治理项目</t>
    </r>
  </si>
  <si>
    <r>
      <rPr>
        <sz val="12"/>
        <rFont val="宋体"/>
        <family val="0"/>
        <charset val="134"/>
      </rPr>
      <t xml:space="preserve">6</t>
    </r>
    <r>
      <rPr>
        <sz val="12"/>
        <rFont val="Noto Sans"/>
        <family val="2"/>
      </rPr>
      <t xml:space="preserve">＃水泥生产线氮氧化物深度治理项目</t>
    </r>
  </si>
  <si>
    <t xml:space="preserve">乐山市细颗粒物及臭氧前体物分析监测能力建设项目</t>
  </si>
  <si>
    <t xml:space="preserve">夹江县盛世东方陶瓷有限公司窑炉废气综合治理技术改造项目</t>
  </si>
  <si>
    <t xml:space="preserve">挥发性有机物治理项目（尚纬股份）</t>
  </si>
  <si>
    <t xml:space="preserve">四川永祥新材料有限公司水泥回转窑烟气超低排放技改项目</t>
  </si>
  <si>
    <t xml:space="preserve">机砖生产线环保升级技改项目</t>
  </si>
  <si>
    <t xml:space="preserve">有机废气深度治理及有毒可燃气体在线监控清洁生产技术改造项目</t>
  </si>
  <si>
    <r>
      <rPr>
        <sz val="12"/>
        <rFont val="Noto Sans"/>
        <family val="2"/>
      </rPr>
      <t xml:space="preserve">旺苍川煤水泥有限责任公司</t>
    </r>
    <r>
      <rPr>
        <sz val="12"/>
        <rFont val="宋体"/>
        <family val="0"/>
        <charset val="134"/>
      </rPr>
      <t xml:space="preserve">2500t/d</t>
    </r>
    <r>
      <rPr>
        <sz val="12"/>
        <rFont val="Noto Sans"/>
        <family val="2"/>
      </rPr>
      <t xml:space="preserve">熟料生产线大气污染深度治理工程</t>
    </r>
  </si>
  <si>
    <r>
      <rPr>
        <sz val="12"/>
        <rFont val="Noto Sans"/>
        <family val="2"/>
      </rPr>
      <t xml:space="preserve">广元市高力水泥实业有限公司</t>
    </r>
    <r>
      <rPr>
        <sz val="12"/>
        <rFont val="宋体"/>
        <family val="0"/>
        <charset val="134"/>
      </rPr>
      <t xml:space="preserve">3200t/d</t>
    </r>
    <r>
      <rPr>
        <sz val="12"/>
        <rFont val="Noto Sans"/>
        <family val="2"/>
      </rPr>
      <t xml:space="preserve">熟料生产线大气污染深度治理工程</t>
    </r>
  </si>
  <si>
    <t xml:space="preserve">广元市机动车尾气固定式遥感检测和黑烟车智能识别抓拍系统建设项目</t>
  </si>
  <si>
    <t xml:space="preserve">燃煤锅炉淘汰项目</t>
  </si>
  <si>
    <r>
      <rPr>
        <sz val="12"/>
        <rFont val="Noto Sans"/>
        <family val="2"/>
      </rPr>
      <t xml:space="preserve">达州市</t>
    </r>
    <r>
      <rPr>
        <sz val="12"/>
        <rFont val="宋体"/>
        <family val="0"/>
        <charset val="134"/>
      </rPr>
      <t xml:space="preserve">PM2.5</t>
    </r>
    <r>
      <rPr>
        <sz val="12"/>
        <rFont val="Noto Sans"/>
        <family val="2"/>
      </rPr>
      <t xml:space="preserve">及臭氧前体物监测能力建设项目</t>
    </r>
  </si>
  <si>
    <t xml:space="preserve">崇州市金鹏建材环保设施升级改造</t>
  </si>
  <si>
    <t xml:space="preserve">成都永明印务有限公司挥发性有机物治理投标升级改造项目</t>
  </si>
  <si>
    <r>
      <rPr>
        <sz val="12"/>
        <rFont val="Noto Sans"/>
        <family val="2"/>
      </rPr>
      <t xml:space="preserve">成都富维安道拓汽车饰件系统有限公司挥发性有机物（</t>
    </r>
    <r>
      <rPr>
        <sz val="12"/>
        <rFont val="宋体"/>
        <family val="0"/>
        <charset val="134"/>
      </rPr>
      <t xml:space="preserve">VOCs</t>
    </r>
    <r>
      <rPr>
        <sz val="12"/>
        <rFont val="Noto Sans"/>
        <family val="2"/>
      </rPr>
      <t xml:space="preserve">）治理项目</t>
    </r>
  </si>
  <si>
    <r>
      <rPr>
        <sz val="12"/>
        <rFont val="Noto Sans"/>
        <family val="2"/>
      </rPr>
      <t xml:space="preserve">成都崇州裕同印刷</t>
    </r>
    <r>
      <rPr>
        <sz val="12"/>
        <rFont val="宋体"/>
        <family val="0"/>
        <charset val="134"/>
      </rPr>
      <t xml:space="preserve">VOCs</t>
    </r>
    <r>
      <rPr>
        <sz val="12"/>
        <rFont val="Noto Sans"/>
        <family val="2"/>
      </rPr>
      <t xml:space="preserve">治理设施技术改造项目</t>
    </r>
  </si>
  <si>
    <t xml:space="preserve">温江区光化学监测能力建设项目</t>
  </si>
  <si>
    <r>
      <rPr>
        <sz val="12"/>
        <rFont val="Noto Sans"/>
        <family val="2"/>
      </rPr>
      <t xml:space="preserve">成都石化园区外</t>
    </r>
    <r>
      <rPr>
        <sz val="12"/>
        <rFont val="宋体"/>
        <family val="0"/>
        <charset val="134"/>
      </rPr>
      <t xml:space="preserve">VOCs</t>
    </r>
    <r>
      <rPr>
        <sz val="12"/>
        <rFont val="Noto Sans"/>
        <family val="2"/>
      </rPr>
      <t xml:space="preserve">监测网络建设</t>
    </r>
  </si>
  <si>
    <t xml:space="preserve">通江县大气环境监管能力建设项目</t>
  </si>
  <si>
    <t xml:space="preserve">九寨沟县冬季清洁取暖以电代煤、以电代柴生态补偿项目</t>
  </si>
  <si>
    <t xml:space="preserve">黑水县城区清洁取暖以电代柴、以电代煤项目</t>
  </si>
  <si>
    <t xml:space="preserve">马尔康市城区清洁取暖以电代柴、以电代煤项目</t>
  </si>
  <si>
    <t xml:space="preserve">四川省兆迪水泥有限责任公司窑尾袋收尘、脱硝设施技改项目</t>
  </si>
  <si>
    <t xml:space="preserve">阿坝州燃煤锅炉清洁能源替代项目</t>
  </si>
  <si>
    <t xml:space="preserve">南充市马市铺非正规垃圾填埋场周围地下水环境调查评估与修复项目</t>
  </si>
  <si>
    <t xml:space="preserve">广元市朝天区关口煤矿矿井地下水涌水污染防治项目</t>
  </si>
  <si>
    <t xml:space="preserve">广元市昭化区生活垃圾填埋场周围地下水污染防治项目（精细化调查与风险评估）</t>
  </si>
  <si>
    <t xml:space="preserve">高县城市生活垃圾处理厂地下水污染综合防治工程</t>
  </si>
  <si>
    <t xml:space="preserve">仲权镇场镇污水处理设施尾水深度处理项目</t>
  </si>
  <si>
    <t xml:space="preserve">双龙桥水库饮用水源保护地生态治理工程</t>
  </si>
  <si>
    <t xml:space="preserve">富顺县镇溪河高硐堰集中式饮用水水源地保护工程</t>
  </si>
  <si>
    <t xml:space="preserve">自贡市东部第二污水处理厂及配套管网项目</t>
  </si>
  <si>
    <t xml:space="preserve">大安区水环境监测监管能力建设</t>
  </si>
  <si>
    <t xml:space="preserve">贡井区环境监测能力建设</t>
  </si>
  <si>
    <t xml:space="preserve">自流井区荣边镇污水处理厂尾水深度处理建设项目</t>
  </si>
  <si>
    <t xml:space="preserve">釜溪河流域（邓太段）水污染防治综合整治理项目</t>
  </si>
  <si>
    <t xml:space="preserve">金鱼河流域贡井段水污染综合治理工程</t>
  </si>
  <si>
    <t xml:space="preserve">眉山天府新区柴桑河治理与生态修复项目</t>
  </si>
  <si>
    <t xml:space="preserve">眉山市洪雅县花溪河流域（柳江、东岳段）生态修复治理项目</t>
  </si>
  <si>
    <t xml:space="preserve">眉山天府新区七个污水处理站配套生态湿地项目</t>
  </si>
  <si>
    <t xml:space="preserve">眉山市丹棱县污水处理厂再生水回用建设工程</t>
  </si>
  <si>
    <t xml:space="preserve">眉山市思蒙河丹棱段主要支流生态治理工程</t>
  </si>
  <si>
    <t xml:space="preserve">保胜生态湿地项目</t>
  </si>
  <si>
    <t xml:space="preserve">叙永县马岭镇和兴隆镇集中式饮用水水源地规范化建设提升项目</t>
  </si>
  <si>
    <t xml:space="preserve">濑溪河龙马潭区段水生态综合治理项目</t>
  </si>
  <si>
    <t xml:space="preserve">濑溪河流域泸县段生态修复项目（一期）</t>
  </si>
  <si>
    <t xml:space="preserve">古蔺县丹桂镇双河水库集中式饮用水水源地规范化建设提升工程</t>
  </si>
  <si>
    <t xml:space="preserve">古蔺县石宝镇火马水库集中式饮用水水源地规范化建设提升工程</t>
  </si>
  <si>
    <t xml:space="preserve">古蔺县东新镇民利水库集中式饮用水水源地规范化建设提升工程</t>
  </si>
  <si>
    <t xml:space="preserve">大渡口镇团结水库饮用水水源地规范化整治</t>
  </si>
  <si>
    <t xml:space="preserve">长江石堡湾饮用水源保护区生态修复项目</t>
  </si>
  <si>
    <r>
      <rPr>
        <sz val="12"/>
        <rFont val="Noto Sans"/>
        <family val="2"/>
      </rPr>
      <t xml:space="preserve">井研县研经镇等</t>
    </r>
    <r>
      <rPr>
        <sz val="12"/>
        <rFont val="宋体"/>
        <family val="0"/>
        <charset val="134"/>
      </rPr>
      <t xml:space="preserve">7</t>
    </r>
    <r>
      <rPr>
        <sz val="12"/>
        <rFont val="Noto Sans"/>
        <family val="2"/>
      </rPr>
      <t xml:space="preserve">个集中式饮用水水源地规范化整治项目</t>
    </r>
  </si>
  <si>
    <t xml:space="preserve">乐山市金口河区大瓦山国家湿地公园水环境综合治理项目</t>
  </si>
  <si>
    <t xml:space="preserve">犍为县集中式饮用水源地突出环境问题整治项目</t>
  </si>
  <si>
    <t xml:space="preserve">乐山市市中区岷东片区小河流域水质提升工程</t>
  </si>
  <si>
    <t xml:space="preserve">犍为县罗城新店儿水库环境整治及生态修复项目</t>
  </si>
  <si>
    <r>
      <rPr>
        <sz val="12"/>
        <rFont val="Noto Sans"/>
        <family val="2"/>
      </rPr>
      <t xml:space="preserve">犍为县</t>
    </r>
    <r>
      <rPr>
        <sz val="12"/>
        <rFont val="宋体"/>
        <family val="0"/>
        <charset val="134"/>
      </rPr>
      <t xml:space="preserve">27</t>
    </r>
    <r>
      <rPr>
        <sz val="12"/>
        <rFont val="Noto Sans"/>
        <family val="2"/>
      </rPr>
      <t xml:space="preserve">条河流（含水库）生态环境调查评估及突出环境问题整治</t>
    </r>
    <r>
      <rPr>
        <sz val="12"/>
        <rFont val="宋体"/>
        <family val="0"/>
        <charset val="134"/>
      </rPr>
      <t xml:space="preserve">-</t>
    </r>
    <r>
      <rPr>
        <sz val="12"/>
        <rFont val="Noto Sans"/>
        <family val="2"/>
      </rPr>
      <t xml:space="preserve">敖家河流域污染综合治理及保护项目</t>
    </r>
  </si>
  <si>
    <t xml:space="preserve">犍为县龙孔镇翻身水库环境整治及生态修复项目</t>
  </si>
  <si>
    <t xml:space="preserve">金堂县饮用水源地一级保护区防护设施维修工程</t>
  </si>
  <si>
    <t xml:space="preserve">沱江保护再生水厂及配套管网项目</t>
  </si>
  <si>
    <t xml:space="preserve">简阳市明星水库饮用水水源地保护工程</t>
  </si>
  <si>
    <t xml:space="preserve">巴河流域巴城段水生态修复建设项目</t>
  </si>
  <si>
    <t xml:space="preserve">张家河生态修复（一期）建设项目</t>
  </si>
  <si>
    <t xml:space="preserve">茫溪河流域（井研段）生态修复与保护项目（一期）</t>
  </si>
  <si>
    <r>
      <rPr>
        <sz val="12"/>
        <rFont val="Noto Sans"/>
        <family val="2"/>
      </rPr>
      <t xml:space="preserve">犍为县</t>
    </r>
    <r>
      <rPr>
        <sz val="12"/>
        <rFont val="宋体"/>
        <family val="0"/>
        <charset val="134"/>
      </rPr>
      <t xml:space="preserve">27</t>
    </r>
    <r>
      <rPr>
        <sz val="12"/>
        <rFont val="Noto Sans"/>
        <family val="2"/>
      </rPr>
      <t xml:space="preserve">条河流（含水库）生态环境调查评估及突出环境问题整治</t>
    </r>
    <r>
      <rPr>
        <sz val="12"/>
        <rFont val="宋体"/>
        <family val="0"/>
        <charset val="134"/>
      </rPr>
      <t xml:space="preserve">-</t>
    </r>
    <r>
      <rPr>
        <sz val="12"/>
        <rFont val="Noto Sans"/>
        <family val="2"/>
      </rPr>
      <t xml:space="preserve">石头溪流域污染综合治理及保护项目</t>
    </r>
  </si>
  <si>
    <r>
      <rPr>
        <sz val="12"/>
        <rFont val="Noto Sans"/>
        <family val="2"/>
      </rPr>
      <t xml:space="preserve">犍为县</t>
    </r>
    <r>
      <rPr>
        <sz val="12"/>
        <rFont val="宋体"/>
        <family val="0"/>
        <charset val="134"/>
      </rPr>
      <t xml:space="preserve">27</t>
    </r>
    <r>
      <rPr>
        <sz val="12"/>
        <rFont val="Noto Sans"/>
        <family val="2"/>
      </rPr>
      <t xml:space="preserve">条河流（含水库）生态环境调查评估及突出环境问题整治</t>
    </r>
    <r>
      <rPr>
        <sz val="12"/>
        <rFont val="宋体"/>
        <family val="0"/>
        <charset val="134"/>
      </rPr>
      <t xml:space="preserve">-</t>
    </r>
    <r>
      <rPr>
        <sz val="12"/>
        <rFont val="Noto Sans"/>
        <family val="2"/>
      </rPr>
      <t xml:space="preserve">瓦窑溪流域污染综合治理及保护项目</t>
    </r>
  </si>
  <si>
    <r>
      <rPr>
        <sz val="12"/>
        <rFont val="Noto Sans"/>
        <family val="2"/>
      </rPr>
      <t xml:space="preserve">犍为县</t>
    </r>
    <r>
      <rPr>
        <sz val="12"/>
        <rFont val="宋体"/>
        <family val="0"/>
        <charset val="134"/>
      </rPr>
      <t xml:space="preserve">27</t>
    </r>
    <r>
      <rPr>
        <sz val="12"/>
        <rFont val="Noto Sans"/>
        <family val="2"/>
      </rPr>
      <t xml:space="preserve">条河流（含水库）生态环境调查评估及突出环境问题整治</t>
    </r>
    <r>
      <rPr>
        <sz val="12"/>
        <rFont val="宋体"/>
        <family val="0"/>
        <charset val="134"/>
      </rPr>
      <t xml:space="preserve">-</t>
    </r>
    <r>
      <rPr>
        <sz val="12"/>
        <rFont val="Noto Sans"/>
        <family val="2"/>
      </rPr>
      <t xml:space="preserve">韩家河流域污染综合治理及保护项目</t>
    </r>
  </si>
  <si>
    <t xml:space="preserve">夹江县环境监测站监测能力建设项目</t>
  </si>
  <si>
    <t xml:space="preserve">犍为县三岔河水库饮用水源地保护项目</t>
  </si>
  <si>
    <t xml:space="preserve">广元市朝天区集中式饮用水源保护区风险源应急防护项目</t>
  </si>
  <si>
    <t xml:space="preserve">汉王山东河湿地自然保护区人工湿地与生态保护工程</t>
  </si>
  <si>
    <t xml:space="preserve">剑阁县西河流域生态治理修复项目</t>
  </si>
  <si>
    <t xml:space="preserve">渠江流域广安区段农村聚居区周边河流生态修复项目</t>
  </si>
  <si>
    <t xml:space="preserve">广安市临溪河（华蓥段）水生态修复工程项目</t>
  </si>
  <si>
    <t xml:space="preserve">渠江流域广安区段重点场镇周边河流生态修复项目</t>
  </si>
  <si>
    <t xml:space="preserve">渠江一级支流苏溪河河滨缓冲带生态修复项目</t>
  </si>
  <si>
    <t xml:space="preserve">广安区消水河水环境综合治理工程</t>
  </si>
  <si>
    <t xml:space="preserve">广安区渔池滩河水环境综合治理工程</t>
  </si>
  <si>
    <t xml:space="preserve">广安区北部片区生态建设试点项目</t>
  </si>
  <si>
    <t xml:space="preserve">长江二级支流渠江广安区段河滨缓冲带建设项目</t>
  </si>
  <si>
    <r>
      <rPr>
        <sz val="12"/>
        <rFont val="Noto Sans"/>
        <family val="2"/>
      </rPr>
      <t xml:space="preserve">什邡市筏子河</t>
    </r>
    <r>
      <rPr>
        <sz val="12"/>
        <rFont val="宋体"/>
        <family val="0"/>
        <charset val="134"/>
      </rPr>
      <t xml:space="preserve">-21</t>
    </r>
    <r>
      <rPr>
        <sz val="12"/>
        <rFont val="Noto Sans"/>
        <family val="2"/>
      </rPr>
      <t xml:space="preserve">支渠典型小流域水环境综合治理项目</t>
    </r>
  </si>
  <si>
    <t xml:space="preserve">德阳市什邡市再生水利用工程项目</t>
  </si>
  <si>
    <t xml:space="preserve">德阳市什邡市城镇生活污水处理厂提质增效项目</t>
  </si>
  <si>
    <t xml:space="preserve">沱江流域广汉段出境断面典型黑臭水体（龙井堰）治理工程</t>
  </si>
  <si>
    <t xml:space="preserve">天元城市生活污水处理厂末端生态湿地水质净化工程</t>
  </si>
  <si>
    <t xml:space="preserve">石亭江流域水环境整治—德阳天府旌城北湖生态湿地水质净化工程</t>
  </si>
  <si>
    <t xml:space="preserve">雅安市思经河水生态修复工程</t>
  </si>
  <si>
    <t xml:space="preserve">雅安市宝兴河流域水生态修复项目</t>
  </si>
  <si>
    <t xml:space="preserve">雅安市宝兴河流域生态调查项目</t>
  </si>
  <si>
    <t xml:space="preserve">芦山县饮用水水源保护区规范化建设及污染防治项目</t>
  </si>
  <si>
    <t xml:space="preserve">雅安市名山区两合水流域生态治理项目</t>
  </si>
  <si>
    <t xml:space="preserve">周公河珍稀鱼类省级自然保护区生态调查实施方案</t>
  </si>
  <si>
    <t xml:space="preserve">什邡市白虎头水库小流域水环境综合治理项目</t>
  </si>
  <si>
    <t xml:space="preserve">什邡市白鱼河支流蒋家堰水环境综合治理示范项目</t>
  </si>
  <si>
    <t xml:space="preserve">沱江流域石亭江支流皂角河（什邡市）水环境综合治理工程</t>
  </si>
  <si>
    <t xml:space="preserve">达州市铜钵河流域生态保护与修复项目</t>
  </si>
  <si>
    <t xml:space="preserve">大竹县乡镇集中式饮用水源地保护区规范化建设项目</t>
  </si>
  <si>
    <t xml:space="preserve">四川雅安经济开发区人工湿地生态治理项目</t>
  </si>
  <si>
    <t xml:space="preserve">雅安市名山区万星渠黄家岗集中式饮用水水源保护区环境整治项目</t>
  </si>
  <si>
    <t xml:space="preserve">安居区白安河高滩坝饮用水水源保护区标准化建设工程</t>
  </si>
  <si>
    <t xml:space="preserve">涪江流域联盟河支流（船山段）水环境综合治理项目</t>
  </si>
  <si>
    <r>
      <rPr>
        <sz val="12"/>
        <rFont val="Noto Sans"/>
        <family val="2"/>
      </rPr>
      <t xml:space="preserve">射洪市乌龟堡水库等</t>
    </r>
    <r>
      <rPr>
        <sz val="12"/>
        <rFont val="宋体"/>
        <family val="0"/>
        <charset val="134"/>
      </rPr>
      <t xml:space="preserve">3</t>
    </r>
    <r>
      <rPr>
        <sz val="12"/>
        <rFont val="Noto Sans"/>
        <family val="2"/>
      </rPr>
      <t xml:space="preserve">个饮用水水源地规范化建设及生态修复项目</t>
    </r>
  </si>
  <si>
    <t xml:space="preserve">涪江流域联盟河支流（河东新区段）水环境综合治理项目</t>
  </si>
  <si>
    <t xml:space="preserve">攀枝花市大河流域水生态环境综合整治项目</t>
  </si>
  <si>
    <t xml:space="preserve">内江市市中区入河排污口排查整治项目</t>
  </si>
  <si>
    <t xml:space="preserve">内江市东兴区松林水库、五四水库饮用水源地保护区综合治理工程</t>
  </si>
  <si>
    <t xml:space="preserve">内江市东兴区大清流河流域治理工程</t>
  </si>
  <si>
    <t xml:space="preserve">内江市东兴区小青龙河流域治理工程</t>
  </si>
  <si>
    <t xml:space="preserve">内江市市中区饮用水水源地保护项目</t>
  </si>
  <si>
    <t xml:space="preserve">隆昌市流域水环境人工湿地水质净化项目</t>
  </si>
  <si>
    <t xml:space="preserve">内江市市中区小流域环境综合治理项目</t>
  </si>
  <si>
    <t xml:space="preserve">资中县经开区污水处理厂入河湿地建设工程</t>
  </si>
  <si>
    <t xml:space="preserve">资中县球溪河及支流生态保护修复工程</t>
  </si>
  <si>
    <t xml:space="preserve">资中县城区污水处理厂入河湿地建设工程</t>
  </si>
  <si>
    <t xml:space="preserve">南充市营山河流域水生态环境保护项目</t>
  </si>
  <si>
    <t xml:space="preserve">西充河嘉陵区段水生态修复项目</t>
  </si>
  <si>
    <t xml:space="preserve">高坪区月亮湖水生态修复项目</t>
  </si>
  <si>
    <t xml:space="preserve">飞龙峡镇场镇生活污水设施尾水深度处理项目</t>
  </si>
  <si>
    <t xml:space="preserve">自贡市沿滩工业园区中水回用系统建设项目</t>
  </si>
  <si>
    <t xml:space="preserve">长江干流（宜宾市南溪区段）生态调查实施方案</t>
  </si>
  <si>
    <t xml:space="preserve">筠连县县城集中式饮用水水源地规范化整治项目</t>
  </si>
  <si>
    <t xml:space="preserve">屏山县千吨万人饮用水水源地环境问题整治项目</t>
  </si>
  <si>
    <t xml:space="preserve">筠连县乡镇集中式饮用水水源地规范化整治项目</t>
  </si>
  <si>
    <t xml:space="preserve">高县“千吨万人”集中式饮用水水源地规范化整治工程</t>
  </si>
  <si>
    <t xml:space="preserve">高坪区东湖水生态修复项目</t>
  </si>
  <si>
    <t xml:space="preserve">江安县县城饮用水源地保护项目</t>
  </si>
  <si>
    <t xml:space="preserve">宜宾市起凤溪（南溪区大观镇段）水生态修复治理工程项目项目</t>
  </si>
  <si>
    <t xml:space="preserve">宜宾市龙滩河（南溪街道段）水生态修复项目</t>
  </si>
  <si>
    <t xml:space="preserve">荥经河流域良好水体保护项目</t>
  </si>
  <si>
    <t xml:space="preserve">雅安市天全河流域水生态修复工程</t>
  </si>
  <si>
    <t xml:space="preserve">西充县虹溪河流域水环境生态修复二期工程</t>
  </si>
  <si>
    <t xml:space="preserve">嘉陵区曲水河流域水生态修复项目</t>
  </si>
  <si>
    <t xml:space="preserve">绵阳市游仙区芙蓉溪水生态修复治理项目</t>
  </si>
  <si>
    <t xml:space="preserve">绵阳市游仙区芙蓉溪生态修复工程项目</t>
  </si>
  <si>
    <t xml:space="preserve">眉山市东坡区醴泉河流域生态治理工程项目</t>
  </si>
  <si>
    <t xml:space="preserve">仁寿县第二城市生活污水处理厂尾水生态湿地工程</t>
  </si>
  <si>
    <t xml:space="preserve">仁寿县球溪河流域环境综合治理项目</t>
  </si>
  <si>
    <t xml:space="preserve">视高第二污水处理厂配套人工湿地项目</t>
  </si>
  <si>
    <t xml:space="preserve">洪雅县城市生活污水净化厂等十一个污水处理厂（站）尾水深度治理项目</t>
  </si>
  <si>
    <t xml:space="preserve">合江县集中式饮用水水源地巩固提升工程</t>
  </si>
  <si>
    <r>
      <rPr>
        <sz val="12"/>
        <rFont val="Noto Sans"/>
        <family val="2"/>
      </rPr>
      <t xml:space="preserve">犍为县</t>
    </r>
    <r>
      <rPr>
        <sz val="12"/>
        <rFont val="宋体"/>
        <family val="0"/>
        <charset val="134"/>
      </rPr>
      <t xml:space="preserve">27</t>
    </r>
    <r>
      <rPr>
        <sz val="12"/>
        <rFont val="Noto Sans"/>
        <family val="2"/>
      </rPr>
      <t xml:space="preserve">条河流（含水库）生态环境调查评估及突出环境问题整治</t>
    </r>
    <r>
      <rPr>
        <sz val="12"/>
        <rFont val="宋体"/>
        <family val="0"/>
        <charset val="134"/>
      </rPr>
      <t xml:space="preserve">-</t>
    </r>
    <r>
      <rPr>
        <sz val="12"/>
        <rFont val="Noto Sans"/>
        <family val="2"/>
      </rPr>
      <t xml:space="preserve">金鹅溪流域污染综合治理及保护项目</t>
    </r>
  </si>
  <si>
    <t xml:space="preserve">剑阁县闻溪河流域生态修复项目</t>
  </si>
  <si>
    <t xml:space="preserve">长江二级支流渠江广安区段入河排污口人工湿地水质净化工程</t>
  </si>
  <si>
    <t xml:space="preserve">什邡市城南面源污染拦截与净化人工湿地建设项目</t>
  </si>
  <si>
    <t xml:space="preserve">金堂县阳化河流域生态修复项目</t>
  </si>
  <si>
    <t xml:space="preserve">富顺县石鹿溪集中式饮用水水源地保护项目</t>
  </si>
  <si>
    <t xml:space="preserve">富顺县锡溪河集中式饮用水水源地保护项目</t>
  </si>
  <si>
    <t xml:space="preserve">富顺县上游水库饮用水水源地保护项目</t>
  </si>
  <si>
    <t xml:space="preserve">富顺县飞安水库饮用水水源地保护项目</t>
  </si>
  <si>
    <t xml:space="preserve">船山区土壤环境监测能力建设项目</t>
  </si>
  <si>
    <t xml:space="preserve">什邡市磷石膏堆场污染治理项目</t>
  </si>
  <si>
    <r>
      <rPr>
        <sz val="12"/>
        <rFont val="宋体"/>
        <family val="0"/>
        <charset val="134"/>
      </rPr>
      <t xml:space="preserve">2019</t>
    </r>
    <r>
      <rPr>
        <sz val="12"/>
        <rFont val="Noto Sans"/>
        <family val="2"/>
      </rPr>
      <t xml:space="preserve">年第一批</t>
    </r>
  </si>
  <si>
    <t xml:space="preserve">松潘县黄河流域水生态保护项目</t>
  </si>
  <si>
    <r>
      <rPr>
        <sz val="12"/>
        <rFont val="Noto Sans"/>
        <family val="2"/>
      </rPr>
      <t xml:space="preserve">营山县新店镇等</t>
    </r>
    <r>
      <rPr>
        <sz val="12"/>
        <rFont val="宋体"/>
        <family val="0"/>
        <charset val="134"/>
      </rPr>
      <t xml:space="preserve">35</t>
    </r>
    <r>
      <rPr>
        <sz val="12"/>
        <rFont val="Noto Sans"/>
        <family val="2"/>
      </rPr>
      <t xml:space="preserve">个乡镇及以下集中式饮用水水源地环境综合整治项目</t>
    </r>
  </si>
  <si>
    <r>
      <rPr>
        <sz val="12"/>
        <rFont val="Noto Sans"/>
        <family val="2"/>
      </rPr>
      <t xml:space="preserve">雅安市挥发性有机物（</t>
    </r>
    <r>
      <rPr>
        <sz val="12"/>
        <rFont val="宋体"/>
        <family val="0"/>
        <charset val="134"/>
      </rPr>
      <t xml:space="preserve">VOCs</t>
    </r>
    <r>
      <rPr>
        <sz val="12"/>
        <rFont val="Noto Sans"/>
        <family val="2"/>
      </rPr>
      <t xml:space="preserve">）排污企业在线监管项目</t>
    </r>
  </si>
  <si>
    <t xml:space="preserve">赤水河合江段生态调查</t>
  </si>
  <si>
    <t xml:space="preserve">合江县赤水河支流（沙溪河九支镇段）流域环境整治工程项目</t>
  </si>
  <si>
    <t xml:space="preserve">成都石油化学工业园区水气土协同预警体系建设方案</t>
  </si>
  <si>
    <t xml:space="preserve">遂宁经济技术开发区水气土协同预警体系建设项目</t>
  </si>
  <si>
    <t xml:space="preserve">通江县城南废弃垃圾填埋场地块污染风险管控工程</t>
  </si>
  <si>
    <r>
      <rPr>
        <sz val="12"/>
        <rFont val="Noto Sans"/>
        <family val="2"/>
      </rPr>
      <t xml:space="preserve">宜宾市（江安）长江上游土壤风险管控试点示范区建设项目</t>
    </r>
    <r>
      <rPr>
        <sz val="12"/>
        <rFont val="宋体"/>
        <family val="0"/>
        <charset val="134"/>
      </rPr>
      <t xml:space="preserve">-</t>
    </r>
    <r>
      <rPr>
        <sz val="12"/>
        <rFont val="Noto Sans"/>
        <family val="2"/>
      </rPr>
      <t xml:space="preserve">江安县土壤污染状况调查</t>
    </r>
  </si>
  <si>
    <t xml:space="preserve">达州高新区水气土协同预警体系建设项目</t>
  </si>
  <si>
    <r>
      <rPr>
        <sz val="12"/>
        <rFont val="Noto Sans"/>
        <family val="2"/>
      </rPr>
      <t xml:space="preserve">德阳</t>
    </r>
    <r>
      <rPr>
        <sz val="12"/>
        <rFont val="宋体"/>
        <family val="0"/>
        <charset val="134"/>
      </rPr>
      <t xml:space="preserve">-</t>
    </r>
    <r>
      <rPr>
        <sz val="12"/>
        <rFont val="Noto Sans"/>
        <family val="2"/>
      </rPr>
      <t xml:space="preserve">阿坝生态经济产业园水气土协同预警体系建设</t>
    </r>
  </si>
  <si>
    <t xml:space="preserve">攀枝花创新开发产业园区水气土协同预警智慧化体系建设项目</t>
  </si>
  <si>
    <t xml:space="preserve">攀枝花市西区格里坪工业园区水气土协同预警体系建设</t>
  </si>
  <si>
    <t xml:space="preserve">四川米易白马工业园区水气土协同预警体系建设项目</t>
  </si>
  <si>
    <t xml:space="preserve">宜宾市典型关停矿山周边农用地土壤调查项目</t>
  </si>
  <si>
    <t xml:space="preserve">宜宾市南溪区农用地土壤环境质量详细调查项目</t>
  </si>
  <si>
    <t xml:space="preserve">四川南充经济开发区水气土协同预警体系建设方案</t>
  </si>
  <si>
    <t xml:space="preserve">安州区黄土二砖厂及周边土壤涉铬污染详细调查和风险评估实施方案</t>
  </si>
  <si>
    <t xml:space="preserve">四川绵阳安州工业园区水气土协同预警体系建设项目</t>
  </si>
  <si>
    <t xml:space="preserve">古蔺县耕地周边污染源及土壤风险管控项目</t>
  </si>
  <si>
    <t xml:space="preserve">乐山市夹江县受污染农用地土壤调查实施方案</t>
  </si>
  <si>
    <t xml:space="preserve">青川县受污染农用地土壤调查项目</t>
  </si>
  <si>
    <t xml:space="preserve">旺苍县受污染农用地土壤调查项目</t>
  </si>
  <si>
    <t xml:space="preserve">攀枝花市农用地土壤环境质量详细调查</t>
  </si>
  <si>
    <t xml:space="preserve">四川省攀枝花市原关闭搬迁企业地块土壤污染状况初步调查项目实施方案</t>
  </si>
  <si>
    <t xml:space="preserve">攀枝花市东源锌业有限责任公司地块污染治理工程项目</t>
  </si>
  <si>
    <t xml:space="preserve">四川攀枝花金马矿业有限公司地块土壤环境初步调查方案</t>
  </si>
  <si>
    <t xml:space="preserve">绵阳市游仙区受污染农用地土壤调查项目</t>
  </si>
  <si>
    <t xml:space="preserve">青川县土壤环境监测能力建设项目</t>
  </si>
  <si>
    <t xml:space="preserve">内江市东兴区椑木镇牛棚子片区土壤污染治理示范项目（二期）土壤详细调查项目</t>
  </si>
  <si>
    <t xml:space="preserve">“牛棚子”双凤镇片区疑似污染地块及周边农用地土壤详细调查及风险评估项目</t>
  </si>
  <si>
    <t xml:space="preserve">宜宾市生态环境局污染和疑似污染地块周边土壤环境监测和调查评估服务项目</t>
  </si>
  <si>
    <t xml:space="preserve">江安县土壤环境监测能力建设项目</t>
  </si>
  <si>
    <t xml:space="preserve">达州福达焦化实业有限公司地块详细调查及风险评估项目</t>
  </si>
  <si>
    <r>
      <rPr>
        <sz val="12"/>
        <rFont val="Noto Sans"/>
        <family val="2"/>
      </rPr>
      <t xml:space="preserve">四川东材科技集团股份有限公司塘汛基地一期</t>
    </r>
    <r>
      <rPr>
        <sz val="12"/>
        <rFont val="宋体"/>
        <family val="0"/>
        <charset val="134"/>
      </rPr>
      <t xml:space="preserve">RTO</t>
    </r>
    <r>
      <rPr>
        <sz val="12"/>
        <rFont val="Noto Sans"/>
        <family val="2"/>
      </rPr>
      <t xml:space="preserve">系统改造项目</t>
    </r>
  </si>
  <si>
    <t xml:space="preserve">雅化锂业（雅安）有限公司焙烧窑及酸化窑窑尾废气综合治理工程项目</t>
  </si>
  <si>
    <t xml:space="preserve">泸州市纳溪区重型柴油货车（柴油工程机械）远程在线监控设备（二期）和道路黑烟车抓拍取证系统项目</t>
  </si>
  <si>
    <t xml:space="preserve">遂宁高新区玉带河流域生态修复项目</t>
  </si>
  <si>
    <t xml:space="preserve">遂宁高新区会龙河会龙镇段生态修复项目</t>
  </si>
  <si>
    <t xml:space="preserve">遂宁高新区保山河流域生态修复项目</t>
  </si>
  <si>
    <t xml:space="preserve">遂宁高新区会龙河流域聚贤镇段生态修复项目</t>
  </si>
  <si>
    <r>
      <rPr>
        <sz val="12"/>
        <rFont val="Noto Sans"/>
        <family val="2"/>
      </rPr>
      <t xml:space="preserve">四川大英经济开发区</t>
    </r>
    <r>
      <rPr>
        <sz val="12"/>
        <rFont val="宋体"/>
        <family val="0"/>
        <charset val="134"/>
      </rPr>
      <t xml:space="preserve">VOCs</t>
    </r>
    <r>
      <rPr>
        <sz val="12"/>
        <rFont val="Noto Sans"/>
        <family val="2"/>
      </rPr>
      <t xml:space="preserve">监测网络建设项目</t>
    </r>
  </si>
  <si>
    <t xml:space="preserve">巴中市恩阳区农村污水治理项目</t>
  </si>
  <si>
    <t xml:space="preserve">武胜县长滩寺河流域水污染防治及生态修复</t>
  </si>
  <si>
    <t xml:space="preserve">武胜县兴隆河流域水污染防治及生态修复</t>
  </si>
  <si>
    <t xml:space="preserve">武胜县万善镇水污染治理及生态修复</t>
  </si>
  <si>
    <t xml:space="preserve">武胜县华封镇水污染治理及生态修复</t>
  </si>
  <si>
    <t xml:space="preserve">武胜县工业挥发性有机物综合整治项目</t>
  </si>
  <si>
    <t xml:space="preserve">内江市大气污染智能视频监控设备采购项目</t>
  </si>
  <si>
    <t xml:space="preserve">内江市移动式机动车尾气遥感监测设备采购项目</t>
  </si>
  <si>
    <t xml:space="preserve">内江市大气环境走航监测设备采购项目</t>
  </si>
  <si>
    <t xml:space="preserve">四川省星船城水泥有限公司一二线环保超低排放改造项目</t>
  </si>
  <si>
    <r>
      <rPr>
        <sz val="12"/>
        <rFont val="Noto Sans"/>
        <family val="2"/>
      </rPr>
      <t xml:space="preserve">黑水县农村环境综合整治项目实施方案（</t>
    </r>
    <r>
      <rPr>
        <sz val="12"/>
        <rFont val="宋体"/>
        <family val="0"/>
        <charset val="134"/>
      </rPr>
      <t xml:space="preserve">2020</t>
    </r>
    <r>
      <rPr>
        <sz val="12"/>
        <rFont val="Noto Sans"/>
        <family val="2"/>
      </rPr>
      <t xml:space="preserve">年度）</t>
    </r>
  </si>
  <si>
    <r>
      <rPr>
        <sz val="12"/>
        <rFont val="宋体"/>
        <family val="0"/>
        <charset val="134"/>
      </rPr>
      <t xml:space="preserve">2021</t>
    </r>
    <r>
      <rPr>
        <sz val="12"/>
        <rFont val="Noto Sans"/>
        <family val="2"/>
      </rPr>
      <t xml:space="preserve">年自贡市荣县越溪河流域农村环境综合整治项目</t>
    </r>
  </si>
  <si>
    <r>
      <rPr>
        <sz val="12"/>
        <rFont val="宋体"/>
        <family val="0"/>
        <charset val="134"/>
      </rPr>
      <t xml:space="preserve">2021</t>
    </r>
    <r>
      <rPr>
        <sz val="12"/>
        <rFont val="Noto Sans"/>
        <family val="2"/>
      </rPr>
      <t xml:space="preserve">年自贡市荣县旭水河流域农村环境综合整治项目</t>
    </r>
  </si>
  <si>
    <t xml:space="preserve">宜宾市珙县生态环境局大气环境保护能力建设项目</t>
  </si>
  <si>
    <t xml:space="preserve">广安市邻水县饮用水水源地保护工程</t>
  </si>
  <si>
    <t xml:space="preserve">荣县土壤环境监测能力建设项目</t>
  </si>
  <si>
    <t xml:space="preserve">宜宾市珙县农村生活污水治理项目</t>
  </si>
  <si>
    <t xml:space="preserve">宜宾市珙县乡镇集中式饮用水水源保护区污染源整治项目</t>
  </si>
  <si>
    <t xml:space="preserve">蓬安县乡镇集中式饮用水水源地标准化建设及周边农村环境综合整治项目</t>
  </si>
  <si>
    <t xml:space="preserve">富顺县土壤环境监测能力建设项目</t>
  </si>
  <si>
    <t xml:space="preserve">绵竹市官宋硼集中式饮用水水源保护区环境综合整治项目</t>
  </si>
  <si>
    <t xml:space="preserve">绵竹市乡镇集中式饮用水水源保护区环境综合整治项目</t>
  </si>
  <si>
    <t xml:space="preserve">乐山市黑烟车抓拍系统建设项目</t>
  </si>
  <si>
    <t xml:space="preserve">乐山市大气监测能力建设项目</t>
  </si>
  <si>
    <t xml:space="preserve">攀枝花水钢红发矿业有限公司球团生产线烟气超低排放改造项目</t>
  </si>
  <si>
    <t xml:space="preserve">攀枝花市机动车排气遥感监测系统建设</t>
  </si>
  <si>
    <t xml:space="preserve">天全县监测能力建设项目</t>
  </si>
  <si>
    <r>
      <rPr>
        <sz val="12"/>
        <rFont val="Noto Sans"/>
        <family val="2"/>
      </rPr>
      <t xml:space="preserve">乐山图南再生资源回收利用有限公司</t>
    </r>
    <r>
      <rPr>
        <sz val="12"/>
        <rFont val="宋体"/>
        <family val="0"/>
        <charset val="134"/>
      </rPr>
      <t xml:space="preserve">vocs</t>
    </r>
    <r>
      <rPr>
        <sz val="12"/>
        <rFont val="Noto Sans"/>
        <family val="2"/>
      </rPr>
      <t xml:space="preserve">深度治理设备改建</t>
    </r>
  </si>
  <si>
    <t xml:space="preserve">广元市城市生活垃圾填埋场地下水污染综合防治工程</t>
  </si>
  <si>
    <r>
      <rPr>
        <sz val="12"/>
        <rFont val="Noto Sans"/>
        <family val="2"/>
      </rPr>
      <t xml:space="preserve">广元经开区农村生活污水治理项目（</t>
    </r>
    <r>
      <rPr>
        <sz val="12"/>
        <rFont val="宋体"/>
        <family val="0"/>
        <charset val="134"/>
      </rPr>
      <t xml:space="preserve">2020</t>
    </r>
    <r>
      <rPr>
        <sz val="12"/>
        <rFont val="Noto Sans"/>
        <family val="2"/>
      </rPr>
      <t xml:space="preserve">～</t>
    </r>
    <r>
      <rPr>
        <sz val="12"/>
        <rFont val="宋体"/>
        <family val="0"/>
        <charset val="134"/>
      </rPr>
      <t xml:space="preserve">2021</t>
    </r>
    <r>
      <rPr>
        <sz val="12"/>
        <rFont val="Noto Sans"/>
        <family val="2"/>
      </rPr>
      <t xml:space="preserve">年）</t>
    </r>
  </si>
  <si>
    <r>
      <rPr>
        <sz val="12"/>
        <rFont val="Noto Sans"/>
        <family val="2"/>
      </rPr>
      <t xml:space="preserve">广元海螺水泥有限责任公司</t>
    </r>
    <r>
      <rPr>
        <sz val="12"/>
        <rFont val="宋体"/>
        <family val="0"/>
        <charset val="134"/>
      </rPr>
      <t xml:space="preserve">1#</t>
    </r>
    <r>
      <rPr>
        <sz val="12"/>
        <rFont val="Noto Sans"/>
        <family val="2"/>
      </rPr>
      <t xml:space="preserve">窑头、窑尾及</t>
    </r>
    <r>
      <rPr>
        <sz val="12"/>
        <rFont val="宋体"/>
        <family val="0"/>
        <charset val="134"/>
      </rPr>
      <t xml:space="preserve">2#</t>
    </r>
    <r>
      <rPr>
        <sz val="12"/>
        <rFont val="Noto Sans"/>
        <family val="2"/>
      </rPr>
      <t xml:space="preserve">窑头电收尘改袋收尘项目</t>
    </r>
  </si>
  <si>
    <t xml:space="preserve">夹江县榆蓝新型墙体材料有限公司湿电除尘脱硫设施项目</t>
  </si>
  <si>
    <t xml:space="preserve">夹江县马村林源机砖厂单碱法脱硫设施技术改造项目</t>
  </si>
  <si>
    <t xml:space="preserve">夹江县良寿机砖厂湿电除尘脱硫设施改造项目</t>
  </si>
  <si>
    <t xml:space="preserve">乐山市马边彝族自治县磷矿开采区受污染农用地土壤调查实施方案</t>
  </si>
  <si>
    <t xml:space="preserve">夹江县泓宇陶瓷厂脱硫脱硝设施升级改造项目</t>
  </si>
  <si>
    <t xml:space="preserve">乐山市峨眉山市老旧工业区受污染农用地土壤调查实施方案</t>
  </si>
  <si>
    <t xml:space="preserve">夹江县顺发玻璃制品有限责任公司电炉窑替代燃煤炉窑项目</t>
  </si>
  <si>
    <r>
      <rPr>
        <sz val="12"/>
        <rFont val="Noto Sans"/>
        <family val="2"/>
      </rPr>
      <t xml:space="preserve">四川峨眉山西南水泥有限公司</t>
    </r>
    <r>
      <rPr>
        <sz val="12"/>
        <rFont val="宋体"/>
        <family val="0"/>
        <charset val="134"/>
      </rPr>
      <t xml:space="preserve">4500t/d</t>
    </r>
    <r>
      <rPr>
        <sz val="12"/>
        <rFont val="Noto Sans"/>
        <family val="2"/>
      </rPr>
      <t xml:space="preserve">生产线烟气</t>
    </r>
    <r>
      <rPr>
        <sz val="12"/>
        <rFont val="宋体"/>
        <family val="0"/>
        <charset val="134"/>
      </rPr>
      <t xml:space="preserve">LCR</t>
    </r>
    <r>
      <rPr>
        <sz val="12"/>
        <rFont val="Noto Sans"/>
        <family val="2"/>
      </rPr>
      <t xml:space="preserve">脱硝超低排放技改</t>
    </r>
  </si>
  <si>
    <t xml:space="preserve">四川华舜包装制品有限公司挥发性有机物深度治理项目</t>
  </si>
  <si>
    <t xml:space="preserve">龙华薄膜挥发性有机废气治理改造工程项目</t>
  </si>
  <si>
    <t xml:space="preserve">西溪河流域（岳池段）生态治理项目</t>
  </si>
  <si>
    <t xml:space="preserve">嘉陵江仪陇段江东良好水体保护项目</t>
  </si>
  <si>
    <t xml:space="preserve">嘉陵江一级支流长塘河流域水环境综合治理及生态修复项目</t>
  </si>
  <si>
    <t xml:space="preserve">沿滩区沿滩镇水环境综合整治项目</t>
  </si>
  <si>
    <t xml:space="preserve">仪陇县环境空气质量网格化微站建设项目</t>
  </si>
  <si>
    <t xml:space="preserve">仪陇县秸秆禁烧监控网络建设项目</t>
  </si>
  <si>
    <t xml:space="preserve">仪陇县汽车尾气黑烟抓拍系统建设项目</t>
  </si>
  <si>
    <t xml:space="preserve">蓬安生态环境局大气环境保护能力建设</t>
  </si>
  <si>
    <t xml:space="preserve">射洪市沈水河流域生态治理项目</t>
  </si>
  <si>
    <t xml:space="preserve">绵阳凯特玻璃制品有限公司环境污染综合治理技术改造项目</t>
  </si>
  <si>
    <t xml:space="preserve">汶川县寿溪河（水磨段）水域生态保护修复项目</t>
  </si>
  <si>
    <t xml:space="preserve">汶川县渔子溪河（映秀段）水域生态保护修复工程</t>
  </si>
  <si>
    <t xml:space="preserve">汶川县紫坪铺水库库区（漩口镇的寿江大桥至友谊隧道段和映秀镇的黄家村段）良好水体保护项目</t>
  </si>
  <si>
    <t xml:space="preserve">石棉县小水河流域生态修复及综合治理工程</t>
  </si>
  <si>
    <t xml:space="preserve">石棉县农村分散污水处理设施建设项目</t>
  </si>
  <si>
    <t xml:space="preserve">金鱼河流域自流井段水污染综合治理工程</t>
  </si>
  <si>
    <t xml:space="preserve">朱公河流域自流井段水污染综合治理工程</t>
  </si>
  <si>
    <t xml:space="preserve">自贡市荣县双河口水库集中式饮用水水源地保护区综合整治项目</t>
  </si>
  <si>
    <t xml:space="preserve">自贡市荣县小井沟水库集中式饮用水水源地保护区综合整治项目</t>
  </si>
  <si>
    <t xml:space="preserve">自贡市荣县乡镇级集中式饮用水水源地富营养化和水华防治项目</t>
  </si>
  <si>
    <t xml:space="preserve">自贡市荣县乡镇千吨万人集中式饮用水水源地富营养化和水华防治项目</t>
  </si>
  <si>
    <t xml:space="preserve">自贡市荣县集中式饮用水水源地监控设施和信息化管理平台建设项目</t>
  </si>
  <si>
    <r>
      <rPr>
        <sz val="12"/>
        <rFont val="Noto Sans"/>
        <family val="2"/>
      </rPr>
      <t xml:space="preserve">自贡市荣县旭水河流域王家坝段生态修复工程（</t>
    </r>
    <r>
      <rPr>
        <sz val="12"/>
        <rFont val="宋体"/>
        <family val="0"/>
        <charset val="134"/>
      </rPr>
      <t xml:space="preserve">2021</t>
    </r>
    <r>
      <rPr>
        <sz val="12"/>
        <rFont val="Noto Sans"/>
        <family val="2"/>
      </rPr>
      <t xml:space="preserve">年度）</t>
    </r>
  </si>
  <si>
    <r>
      <rPr>
        <sz val="12"/>
        <rFont val="Noto Sans"/>
        <family val="2"/>
      </rPr>
      <t xml:space="preserve">自贡市荣县越溪河（新桥镇及长山镇段）良好水体保护项目（</t>
    </r>
    <r>
      <rPr>
        <sz val="12"/>
        <rFont val="宋体"/>
        <family val="0"/>
        <charset val="134"/>
      </rPr>
      <t xml:space="preserve">2021</t>
    </r>
    <r>
      <rPr>
        <sz val="12"/>
        <rFont val="Noto Sans"/>
        <family val="2"/>
      </rPr>
      <t xml:space="preserve">年度）</t>
    </r>
  </si>
  <si>
    <t xml:space="preserve">自贡市荣县入河排污口规范化建设项目</t>
  </si>
  <si>
    <t xml:space="preserve">自贡市荣县重点湖库河流生态调查</t>
  </si>
  <si>
    <t xml:space="preserve">自贡市沿滩区环境监测站土壤监测能力建设项目</t>
  </si>
  <si>
    <t xml:space="preserve">绵阳市涪城区吴家镇燕儿河水库饮用水源地隔离栏建设工程项目</t>
  </si>
  <si>
    <r>
      <rPr>
        <sz val="12"/>
        <rFont val="Noto Sans"/>
        <family val="2"/>
      </rPr>
      <t xml:space="preserve">盐亭县</t>
    </r>
    <r>
      <rPr>
        <sz val="12"/>
        <rFont val="宋体"/>
        <family val="0"/>
        <charset val="134"/>
      </rPr>
      <t xml:space="preserve">2020</t>
    </r>
    <r>
      <rPr>
        <sz val="12"/>
        <rFont val="Noto Sans"/>
        <family val="2"/>
      </rPr>
      <t xml:space="preserve">年度农村饮用水水源地保护工程</t>
    </r>
  </si>
  <si>
    <r>
      <rPr>
        <sz val="12"/>
        <rFont val="Noto Sans"/>
        <family val="2"/>
      </rPr>
      <t xml:space="preserve">盐亭县</t>
    </r>
    <r>
      <rPr>
        <sz val="12"/>
        <rFont val="宋体"/>
        <family val="0"/>
        <charset val="134"/>
      </rPr>
      <t xml:space="preserve">2020</t>
    </r>
    <r>
      <rPr>
        <sz val="12"/>
        <rFont val="Noto Sans"/>
        <family val="2"/>
      </rPr>
      <t xml:space="preserve">年度农村污水综合整治项目</t>
    </r>
  </si>
  <si>
    <t xml:space="preserve">巴中市巴州区水宁河水生态保护修复建设项目</t>
  </si>
  <si>
    <t xml:space="preserve">巴中市巴州区农村居民聚居点生活污水处理设施建设项目</t>
  </si>
  <si>
    <t xml:space="preserve">眉山市彭山区毛河流域生态修复治理项目</t>
  </si>
  <si>
    <t xml:space="preserve">巴中市巴州区水宁寺镇宏达社区污水处理站及配套设施建设项目（水宁寺宏达社区）</t>
  </si>
  <si>
    <t xml:space="preserve">天全县农村生活污水处理项目</t>
  </si>
  <si>
    <t xml:space="preserve">巴中市巴州区清江镇永兴社区污水处理站及配套设施建设项目（清江镇永兴社区）</t>
  </si>
  <si>
    <t xml:space="preserve">巴中市巴州区大和乡集镇污水处理站及配套设施建设项目（大和乡集镇）</t>
  </si>
  <si>
    <t xml:space="preserve">巴中市巴州区白庙乡集镇污水处理站及配套设施建设项目（白庙乡集镇）</t>
  </si>
  <si>
    <t xml:space="preserve">南江县土壤污染状况调查项目</t>
  </si>
  <si>
    <t xml:space="preserve">自贡市大安区烈士堰水库饮用水水源地保护项目</t>
  </si>
  <si>
    <t xml:space="preserve">宜宾市长江上游安全利用和严格管控农用地土壤和农产品协同调查与评价（试点）项目</t>
  </si>
  <si>
    <t xml:space="preserve">宣汉县塔河坝河流域生态治理项目</t>
  </si>
  <si>
    <t xml:space="preserve">宣开跨界芭蕉河流域治理项目（一期）</t>
  </si>
  <si>
    <t xml:space="preserve">自贡市大安区原关闭搬迁企业地块土壤污染状况调查评估项目</t>
  </si>
  <si>
    <t xml:space="preserve">广安区颜家沟饮用水水源地保护工程</t>
  </si>
  <si>
    <t xml:space="preserve">广元市朝天区受污染农用地土壤调查项目</t>
  </si>
  <si>
    <t xml:space="preserve">广安区肖溪镇渠江饮用水水源地保护工程</t>
  </si>
  <si>
    <t xml:space="preserve">广安区恒升镇杨柳凼饮用水水源地保护工程</t>
  </si>
  <si>
    <t xml:space="preserve">广安区安子沟饮用水水源地保护工程</t>
  </si>
  <si>
    <t xml:space="preserve">四川亿隆环保科技有限公司天然气技改项目</t>
  </si>
  <si>
    <t xml:space="preserve">宣汉县新宁河流域生态治理项目</t>
  </si>
  <si>
    <t xml:space="preserve">达州市宣汉县道子河流域生态修复治理项目</t>
  </si>
  <si>
    <t xml:space="preserve">达州市宣汉县百节溪流域生态修复治理项目</t>
  </si>
  <si>
    <t xml:space="preserve">四川大英经济开发区水气土协同预警体系建设项目</t>
  </si>
  <si>
    <t xml:space="preserve">广元市苍溪县生活垃圾填埋场周边农用地土壤污染状况调查项目</t>
  </si>
  <si>
    <t xml:space="preserve">乡镇集中式饮用水水源保护区规范化建设工程</t>
  </si>
  <si>
    <t xml:space="preserve">嘉陵江流域白水江九寨沟县县城下游段水生态保护修复项目</t>
  </si>
  <si>
    <t xml:space="preserve">嘉陵江流域白水江九寨沟县县城上游段水生态保护修复项目</t>
  </si>
  <si>
    <t xml:space="preserve">广元市嘉陵江（朝天段）潜溪河、广坪河、东沟河、清边河流域环境污染综合治理项目</t>
  </si>
  <si>
    <t xml:space="preserve">亭子湖昭化段水质保障工程</t>
  </si>
  <si>
    <t xml:space="preserve">苍溪县城镇生活污水人工湿地水质净化工程</t>
  </si>
  <si>
    <t xml:space="preserve">清江河竹园镇段水质保障工程</t>
  </si>
  <si>
    <r>
      <rPr>
        <sz val="12"/>
        <rFont val="Noto Sans"/>
        <family val="2"/>
      </rPr>
      <t xml:space="preserve">筠连县</t>
    </r>
    <r>
      <rPr>
        <sz val="12"/>
        <rFont val="宋体"/>
        <family val="0"/>
        <charset val="134"/>
      </rPr>
      <t xml:space="preserve">31</t>
    </r>
    <r>
      <rPr>
        <sz val="12"/>
        <rFont val="Noto Sans"/>
        <family val="2"/>
      </rPr>
      <t xml:space="preserve">个入河排污口的规范化建设项目</t>
    </r>
  </si>
  <si>
    <r>
      <rPr>
        <sz val="12"/>
        <rFont val="Noto Sans"/>
        <family val="2"/>
      </rPr>
      <t xml:space="preserve">平武县集中式饮用水水源地“</t>
    </r>
    <r>
      <rPr>
        <sz val="12"/>
        <rFont val="宋体"/>
        <family val="0"/>
        <charset val="134"/>
      </rPr>
      <t xml:space="preserve">8.17”</t>
    </r>
    <r>
      <rPr>
        <sz val="12"/>
        <rFont val="Noto Sans"/>
        <family val="2"/>
      </rPr>
      <t xml:space="preserve">洪灾恢复重建项目</t>
    </r>
  </si>
  <si>
    <t xml:space="preserve">雅安市名山区茶产业燃煤锅炉清洁能源替代项目</t>
  </si>
  <si>
    <t xml:space="preserve">龙马潭区农村生活污水治理项目（一期）</t>
  </si>
  <si>
    <t xml:space="preserve">达州高新区铜钵河流域综合治理项目</t>
  </si>
  <si>
    <t xml:space="preserve">万源市任河流域（万源段）农村环境综合整治项目</t>
  </si>
  <si>
    <t xml:space="preserve">广元市昭化区废弃煤矿周边农用地土壤污染状况调查项目</t>
  </si>
  <si>
    <t xml:space="preserve">四川省宜宾市耕地土壤污染成因排查和分析试点项目</t>
  </si>
  <si>
    <t xml:space="preserve">达川区入河排污口规范化建设工程项目</t>
  </si>
  <si>
    <t xml:space="preserve">大竹县农村生活污水治理项目</t>
  </si>
  <si>
    <t xml:space="preserve">苍溪县亭子口集中式饮用水水源地保护项目</t>
  </si>
  <si>
    <t xml:space="preserve">资阳市雁江区饮用水水源地环境保护项目</t>
  </si>
  <si>
    <t xml:space="preserve">达州市开江县任市河流域水污染防治及生态治理项目</t>
  </si>
  <si>
    <t xml:space="preserve">达州市大竹县东河流域生态治理项目</t>
  </si>
  <si>
    <t xml:space="preserve">新市工业集中发展区水气土协同预警体系建设</t>
  </si>
  <si>
    <t xml:space="preserve">三台县二水厂等集中式饮用水源地规范化建设工程项目</t>
  </si>
  <si>
    <t xml:space="preserve">草溪河“科技城箱涵桥至安昌河汇口段”水域生态保护修护项目</t>
  </si>
  <si>
    <t xml:space="preserve">合江县长江流域（大小桥河）水生态修复项目</t>
  </si>
  <si>
    <t xml:space="preserve">兴文县石海镇历史遗留硫铁矿渣堆污染风险管控项目</t>
  </si>
  <si>
    <r>
      <rPr>
        <sz val="12"/>
        <rFont val="Noto Sans"/>
        <family val="2"/>
      </rPr>
      <t xml:space="preserve">乐至县小阳化河（县城</t>
    </r>
    <r>
      <rPr>
        <sz val="12"/>
        <rFont val="宋体"/>
        <family val="0"/>
        <charset val="134"/>
      </rPr>
      <t xml:space="preserve">-</t>
    </r>
    <r>
      <rPr>
        <sz val="12"/>
        <rFont val="Noto Sans"/>
        <family val="2"/>
      </rPr>
      <t xml:space="preserve">万安桥）生态修复项目</t>
    </r>
  </si>
  <si>
    <t xml:space="preserve">乐至县索溪河生态修复项目</t>
  </si>
  <si>
    <t xml:space="preserve">遂宁市涪江东山村集中式饮用水水源（船山）保护项目</t>
  </si>
  <si>
    <t xml:space="preserve">遂宁市涪江东山村集中式饮用水水源保护项目（蓬溪县）</t>
  </si>
  <si>
    <t xml:space="preserve">遂宁市涪江东山村集中式饮用水水源保护项目（大英县）</t>
  </si>
  <si>
    <t xml:space="preserve">乐至县回澜河流域生态修复项目</t>
  </si>
  <si>
    <t xml:space="preserve">四川泰昌建材集团有限公司超低排放改造项目</t>
  </si>
  <si>
    <t xml:space="preserve">遂宁市华全建材有限责任公司脱硫除尘综合治理项目</t>
  </si>
  <si>
    <r>
      <rPr>
        <sz val="12"/>
        <rFont val="Noto Sans"/>
        <family val="2"/>
      </rPr>
      <t xml:space="preserve">甘孜州康定市</t>
    </r>
    <r>
      <rPr>
        <sz val="12"/>
        <rFont val="宋体"/>
        <family val="0"/>
        <charset val="134"/>
      </rPr>
      <t xml:space="preserve">2021</t>
    </r>
    <r>
      <rPr>
        <sz val="12"/>
        <rFont val="Noto Sans"/>
        <family val="2"/>
      </rPr>
      <t xml:space="preserve">年度农村生活污水治理项目</t>
    </r>
  </si>
  <si>
    <r>
      <rPr>
        <sz val="12"/>
        <rFont val="Noto Sans"/>
        <family val="2"/>
      </rPr>
      <t xml:space="preserve">甘孜州康定市</t>
    </r>
    <r>
      <rPr>
        <sz val="12"/>
        <rFont val="宋体"/>
        <family val="0"/>
        <charset val="134"/>
      </rPr>
      <t xml:space="preserve">2020</t>
    </r>
    <r>
      <rPr>
        <sz val="12"/>
        <rFont val="Noto Sans"/>
        <family val="2"/>
      </rPr>
      <t xml:space="preserve">年度农村生活污水治理项目</t>
    </r>
  </si>
  <si>
    <t xml:space="preserve">四川省雅安市宝兴县农村生活污水全域治理项目（一期）</t>
  </si>
  <si>
    <t xml:space="preserve">泸州市大气污染监测与管控体系项目</t>
  </si>
  <si>
    <t xml:space="preserve">古蔺县马蹄镇猫猫沟集中式饮用水水源地规范化建设提升工程。</t>
  </si>
  <si>
    <t xml:space="preserve">古蔺县二郎镇赤水河两河口集中式饮用水水源地规范化建设提升工程。</t>
  </si>
  <si>
    <t xml:space="preserve">古蔺县椒园镇绿红大塘集中式饮用水水源地规范化建设提升工程</t>
  </si>
  <si>
    <t xml:space="preserve">古蔺县永乐街道永丰水库集中式饮用水水源地规范化建设提升工程</t>
  </si>
  <si>
    <t xml:space="preserve">古蔺县双沙镇马家田集中式饮用水水源地规范化建设提升工程</t>
  </si>
  <si>
    <t xml:space="preserve">古蔺县龙山镇胡家沟水库集中式饮用水水源地规范化建设提升工程</t>
  </si>
  <si>
    <t xml:space="preserve">古蔺县马嘶苗族乡马嘶大塘集中式饮用水水源地规范化建设提升工程</t>
  </si>
  <si>
    <t xml:space="preserve">古蔺县金兰街道玉龙水库集中式饮用水水源地规范化建设提升工程</t>
  </si>
  <si>
    <t xml:space="preserve">古蔺县观文镇观文水库集中式饮用水水源地规范化建设提升工程</t>
  </si>
  <si>
    <t xml:space="preserve">古蔺县石屏镇刘家水库集中式饮用水水源地规范化建设提升工程</t>
  </si>
  <si>
    <t xml:space="preserve">古蔺县皇华镇朝门水库集中式饮用水水源地规范化建设提升工程</t>
  </si>
  <si>
    <t xml:space="preserve">古蔺县箭竹苗族乡白岩大堰集中式饮用水水源地规范化建设提升工程</t>
  </si>
  <si>
    <t xml:space="preserve">古蔺县太平镇鱼洞沟水库集中式饮用水水源地规范化建设提升工程</t>
  </si>
  <si>
    <t xml:space="preserve">古蔺县大村镇香樟水库集中式饮用水水源地规范化建设提升工程</t>
  </si>
  <si>
    <t xml:space="preserve">四川启明星铝业有限责任公司电解、焙烧烟气二氧化硫超低排放技术改造项目</t>
  </si>
  <si>
    <t xml:space="preserve">眉山市博眉启明星铝业有限公司电解烟气二氧化硫超低排放技术改造项目</t>
  </si>
  <si>
    <t xml:space="preserve">什邡市大气环境应急监测能力建设项目</t>
  </si>
  <si>
    <t xml:space="preserve">宜宾市（江安）长江上游土壤风险管控试点示范区建设项目—江安老鹰湾非正规工业废渣堆放场及周边地下水污染综合防治</t>
  </si>
  <si>
    <t xml:space="preserve">红原县污水处理厂人工湿地水质净化项目</t>
  </si>
  <si>
    <t xml:space="preserve">红原县刷经寺镇、查尔玛乡集中式饮用水水源地保护项目</t>
  </si>
  <si>
    <t xml:space="preserve">红原县黄河流域瓦切镇塔林段水生态保护项目</t>
  </si>
  <si>
    <t xml:space="preserve">红原县黄河流域瓦切镇达峨及虎头山段水生态保护项目</t>
  </si>
  <si>
    <t xml:space="preserve">温江区空气质量走航观测能力建设项目</t>
  </si>
  <si>
    <t xml:space="preserve">成都新恒创药业有限公司药品生产车间有机废气处理装置改造项目</t>
  </si>
  <si>
    <t xml:space="preserve">成都印钞有限公司印钞废气处理工程建设项目</t>
  </si>
  <si>
    <t xml:space="preserve">成都统一生物质锅炉汰换项目</t>
  </si>
  <si>
    <t xml:space="preserve">四川新开元制药有限公司有机废气治理项目</t>
  </si>
  <si>
    <t xml:space="preserve">南部县乡镇集中式饮用水源地环境整治项目</t>
  </si>
  <si>
    <t xml:space="preserve">遂宁市蓬溪县华兴河流域水污染防治工程</t>
  </si>
  <si>
    <t xml:space="preserve">泸州市国标小型站与激光雷达项目</t>
  </si>
  <si>
    <t xml:space="preserve">潮河镇里程滩水库饮用水水源地环境保护项目</t>
  </si>
  <si>
    <r>
      <rPr>
        <sz val="12"/>
        <rFont val="Noto Sans"/>
        <family val="2"/>
      </rPr>
      <t xml:space="preserve">成都市青白江区台玻成都玻璃有限公司</t>
    </r>
    <r>
      <rPr>
        <sz val="12"/>
        <rFont val="宋体"/>
        <family val="0"/>
        <charset val="134"/>
      </rPr>
      <t xml:space="preserve">900t/d</t>
    </r>
    <r>
      <rPr>
        <sz val="12"/>
        <rFont val="Noto Sans"/>
        <family val="2"/>
      </rPr>
      <t xml:space="preserve">、</t>
    </r>
    <r>
      <rPr>
        <sz val="12"/>
        <rFont val="宋体"/>
        <family val="0"/>
        <charset val="134"/>
      </rPr>
      <t xml:space="preserve">700t/d</t>
    </r>
    <r>
      <rPr>
        <sz val="12"/>
        <rFont val="Noto Sans"/>
        <family val="2"/>
      </rPr>
      <t xml:space="preserve">浮法玻璃生产线烟气脱硫脱硝除尘一体化技术改造工程</t>
    </r>
  </si>
  <si>
    <t xml:space="preserve">四川东柳醪糟有限责任公司煤改气燃气锅炉节能环保清洁能源建设项目</t>
  </si>
  <si>
    <t xml:space="preserve">绵阳双汇食品有限责任公司锅炉燃烧机改造项目</t>
  </si>
  <si>
    <r>
      <rPr>
        <sz val="12"/>
        <rFont val="Noto Sans"/>
        <family val="2"/>
      </rPr>
      <t xml:space="preserve">夹江县农村环境整治工程（</t>
    </r>
    <r>
      <rPr>
        <sz val="12"/>
        <rFont val="宋体"/>
        <family val="0"/>
        <charset val="134"/>
      </rPr>
      <t xml:space="preserve">2020</t>
    </r>
    <r>
      <rPr>
        <sz val="12"/>
        <rFont val="Noto Sans"/>
        <family val="2"/>
      </rPr>
      <t xml:space="preserve">年）</t>
    </r>
  </si>
  <si>
    <t xml:space="preserve">南充市疑似污染地块土壤污染状况调查项目</t>
  </si>
  <si>
    <t xml:space="preserve">广元市利州区涌水治理项目</t>
  </si>
  <si>
    <r>
      <rPr>
        <sz val="12"/>
        <rFont val="Noto Sans"/>
        <family val="2"/>
      </rPr>
      <t xml:space="preserve">小金县农村环境综合整治项目实施方案（</t>
    </r>
    <r>
      <rPr>
        <sz val="12"/>
        <rFont val="宋体"/>
        <family val="0"/>
        <charset val="134"/>
      </rPr>
      <t xml:space="preserve">2020</t>
    </r>
    <r>
      <rPr>
        <sz val="12"/>
        <rFont val="Noto Sans"/>
        <family val="2"/>
      </rPr>
      <t xml:space="preserve">年度）</t>
    </r>
  </si>
  <si>
    <t xml:space="preserve">叙永县永宁河流域农村生活污水治理项目（Ⅰ期）</t>
  </si>
  <si>
    <t xml:space="preserve">叙永县赤水河流域农村生活污水治理项目（Ⅰ期）</t>
  </si>
  <si>
    <r>
      <rPr>
        <sz val="12"/>
        <rFont val="Noto Sans"/>
        <family val="2"/>
      </rPr>
      <t xml:space="preserve">马尔康市农村环境综合整治项目实施方案（</t>
    </r>
    <r>
      <rPr>
        <sz val="12"/>
        <rFont val="宋体"/>
        <family val="0"/>
        <charset val="134"/>
      </rPr>
      <t xml:space="preserve">2020</t>
    </r>
    <r>
      <rPr>
        <sz val="12"/>
        <rFont val="Noto Sans"/>
        <family val="2"/>
      </rPr>
      <t xml:space="preserve">年度）</t>
    </r>
  </si>
  <si>
    <t xml:space="preserve">红原县白河瓦切镇段河滨缓冲带生态保护修复项目</t>
  </si>
  <si>
    <r>
      <rPr>
        <sz val="12"/>
        <rFont val="Noto Sans"/>
        <family val="2"/>
      </rPr>
      <t xml:space="preserve">红原县农村环境综合整治项目实施方案（</t>
    </r>
    <r>
      <rPr>
        <sz val="12"/>
        <rFont val="宋体"/>
        <family val="0"/>
        <charset val="134"/>
      </rPr>
      <t xml:space="preserve">2020</t>
    </r>
    <r>
      <rPr>
        <sz val="12"/>
        <rFont val="Noto Sans"/>
        <family val="2"/>
      </rPr>
      <t xml:space="preserve">年度）</t>
    </r>
  </si>
  <si>
    <t xml:space="preserve">阿坝县农村环境综合整治项目</t>
  </si>
  <si>
    <t xml:space="preserve">长流河流域综合整治工程</t>
  </si>
  <si>
    <t xml:space="preserve">金川县农村环境综合整治项目</t>
  </si>
  <si>
    <t xml:space="preserve">国家环境保护机动车污染控制与模拟重点实验室（成都基地）</t>
  </si>
  <si>
    <t xml:space="preserve">四川运达化工集团有限公司达州分公司地块详细调查及风险评估项目</t>
  </si>
  <si>
    <t xml:space="preserve">达州市渠县福达利钢铁制造有限公司地块详细调查及风险评估项目</t>
  </si>
  <si>
    <t xml:space="preserve">阿坝县求吉玛乡黄河流域夏容曲缓冲带生态保护修复项目</t>
  </si>
  <si>
    <t xml:space="preserve">黄河流域若尔盖段生态保护修复项目</t>
  </si>
  <si>
    <t xml:space="preserve">若尔盖县黑河嫩哇乡段水污染治理和生态保护修复项目</t>
  </si>
  <si>
    <t xml:space="preserve">热曲河若尔盖县县城上游段水生态保护修复项目</t>
  </si>
  <si>
    <t xml:space="preserve">若尔盖县热曲河巴西镇段水污染治理和生态保护修复项目</t>
  </si>
  <si>
    <t xml:space="preserve">富乐山九洲国际酒店燃气锅炉超低排放改造项目</t>
  </si>
  <si>
    <t xml:space="preserve">江油市明锋机砖厂节能减排技术改造项目</t>
  </si>
  <si>
    <t xml:space="preserve">四川三台力达泵业有限责任公司环保设备改造升级</t>
  </si>
  <si>
    <r>
      <rPr>
        <sz val="12"/>
        <rFont val="Noto Sans"/>
        <family val="2"/>
      </rPr>
      <t xml:space="preserve">绵阳佳联印染公司</t>
    </r>
    <r>
      <rPr>
        <sz val="12"/>
        <rFont val="宋体"/>
        <family val="0"/>
        <charset val="134"/>
      </rPr>
      <t xml:space="preserve">50T/H</t>
    </r>
    <r>
      <rPr>
        <sz val="12"/>
        <rFont val="Noto Sans"/>
        <family val="2"/>
      </rPr>
      <t xml:space="preserve">循环流化床锅炉低氮燃烧改造工程</t>
    </r>
  </si>
  <si>
    <t xml:space="preserve">叙永县安全利用和严格管控农用地土壤和农产品协同监测与评价项目</t>
  </si>
  <si>
    <t xml:space="preserve">叙永县高窝坑联办硫铁矿废弃矿山周边废渣及土壤修复项目</t>
  </si>
  <si>
    <t xml:space="preserve">资阳市临空经济区九曲河水环境综合治理项目</t>
  </si>
  <si>
    <t xml:space="preserve">资阳市临空经济区农村环境整治项目</t>
  </si>
  <si>
    <t xml:space="preserve">国营燎原机械厂地块土壤污染状况调查</t>
  </si>
  <si>
    <t xml:space="preserve">华蓥市农村生活污水治理项目</t>
  </si>
  <si>
    <t xml:space="preserve">华蓥市农村集中式饮用水水源地保护项目</t>
  </si>
  <si>
    <t xml:space="preserve">四川省雷波县谷米乡等六个乡二十九个村农村环境综合整治项目</t>
  </si>
  <si>
    <r>
      <rPr>
        <sz val="12"/>
        <rFont val="宋体"/>
        <family val="0"/>
        <charset val="134"/>
      </rPr>
      <t xml:space="preserve">2020</t>
    </r>
    <r>
      <rPr>
        <sz val="12"/>
        <rFont val="Noto Sans"/>
        <family val="2"/>
      </rPr>
      <t xml:space="preserve">年第一批</t>
    </r>
  </si>
  <si>
    <t xml:space="preserve">镇坪乡农村环境综合整治</t>
  </si>
  <si>
    <t xml:space="preserve">白羊乡农村环境综合整治</t>
  </si>
  <si>
    <t xml:space="preserve">大姓乡农村环境综合整治</t>
  </si>
  <si>
    <r>
      <rPr>
        <sz val="12"/>
        <rFont val="Noto Sans"/>
        <family val="2"/>
      </rPr>
      <t xml:space="preserve">资阳市雁江区</t>
    </r>
    <r>
      <rPr>
        <sz val="12"/>
        <rFont val="宋体"/>
        <family val="0"/>
        <charset val="134"/>
      </rPr>
      <t xml:space="preserve">2020</t>
    </r>
    <r>
      <rPr>
        <sz val="12"/>
        <rFont val="Noto Sans"/>
        <family val="2"/>
      </rPr>
      <t xml:space="preserve">年农村环境综合整治项目</t>
    </r>
  </si>
  <si>
    <t xml:space="preserve">乐至县农村环境综合整治项目</t>
  </si>
  <si>
    <r>
      <rPr>
        <sz val="12"/>
        <rFont val="Noto Sans"/>
        <family val="2"/>
      </rPr>
      <t xml:space="preserve">眉山市东坡区乡村振兴示范村农村生活污水治理实施方案（</t>
    </r>
    <r>
      <rPr>
        <sz val="12"/>
        <rFont val="宋体"/>
        <family val="0"/>
        <charset val="134"/>
      </rPr>
      <t xml:space="preserve">2019-2020</t>
    </r>
    <r>
      <rPr>
        <sz val="12"/>
        <rFont val="Noto Sans"/>
        <family val="2"/>
      </rPr>
      <t xml:space="preserve">年）</t>
    </r>
  </si>
  <si>
    <t xml:space="preserve">四川巴中经济开发区农村环境综合整治项目</t>
  </si>
  <si>
    <t xml:space="preserve">开江县农村污水处理项目</t>
  </si>
  <si>
    <t xml:space="preserve">达川区聚居点农村生活污水处理项目</t>
  </si>
  <si>
    <t xml:space="preserve">通川区农村生活污水整治项目</t>
  </si>
  <si>
    <t xml:space="preserve">乡村振兴农村生活污水处理项目</t>
  </si>
  <si>
    <t xml:space="preserve">宣汉县后河流域农村生活污水治理（一阶段）项目</t>
  </si>
  <si>
    <t xml:space="preserve">通川区乡镇饮用水水源地规范化建设项目</t>
  </si>
  <si>
    <t xml:space="preserve">开江县乡镇集中式饮用水水源地规范化建设项目</t>
  </si>
  <si>
    <r>
      <rPr>
        <sz val="12"/>
        <rFont val="Noto Sans"/>
        <family val="2"/>
      </rPr>
      <t xml:space="preserve">渠县</t>
    </r>
    <r>
      <rPr>
        <sz val="12"/>
        <rFont val="宋体"/>
        <family val="0"/>
        <charset val="134"/>
      </rPr>
      <t xml:space="preserve">2020</t>
    </r>
    <r>
      <rPr>
        <sz val="12"/>
        <rFont val="Noto Sans"/>
        <family val="2"/>
      </rPr>
      <t xml:space="preserve">年农村人居环境整治项目</t>
    </r>
  </si>
  <si>
    <t xml:space="preserve">黎家乡饮用水源保护建设工程</t>
  </si>
  <si>
    <t xml:space="preserve">荆坪乡饮用水源保护建设工程</t>
  </si>
  <si>
    <t xml:space="preserve">风垭乡饮用水源保护建设工程</t>
  </si>
  <si>
    <t xml:space="preserve">丰禾镇饮用水源保护建设工程</t>
  </si>
  <si>
    <t xml:space="preserve">城北镇饮用水源保护建设工程</t>
  </si>
  <si>
    <t xml:space="preserve">八耳镇饮用水源保护建设工程</t>
  </si>
  <si>
    <t xml:space="preserve">子中乡饮用水源保护建设工程</t>
  </si>
  <si>
    <t xml:space="preserve">长安乡饮用水源保护建设工程</t>
  </si>
  <si>
    <t xml:space="preserve">兴仁镇饮用水源保护建设工程</t>
  </si>
  <si>
    <t xml:space="preserve">新镇乡饮用水源保护建设工程</t>
  </si>
  <si>
    <t xml:space="preserve">王家镇饮用水源保护建设工程</t>
  </si>
  <si>
    <t xml:space="preserve">坛同镇饮用水源保护建设工程</t>
  </si>
  <si>
    <t xml:space="preserve">太和乡饮用水源保护建设工程</t>
  </si>
  <si>
    <t xml:space="preserve">石永镇饮用水源保护建设工程</t>
  </si>
  <si>
    <t xml:space="preserve">三古镇饮用水源保护建设工程</t>
  </si>
  <si>
    <t xml:space="preserve">龙安镇饮用水源保护建设工程</t>
  </si>
  <si>
    <t xml:space="preserve">凉山乡饮用水源保护建设工程</t>
  </si>
  <si>
    <t xml:space="preserve">冷家乡饮用水源保护建设工程</t>
  </si>
  <si>
    <t xml:space="preserve">九龙镇饮用水源保护建设工程</t>
  </si>
  <si>
    <t xml:space="preserve">华蓥乡饮用水源保护建设工程</t>
  </si>
  <si>
    <t xml:space="preserve">合流镇饮用水源保护建设工程</t>
  </si>
  <si>
    <t xml:space="preserve">观音桥镇饮用水源保护建设工程</t>
  </si>
  <si>
    <t xml:space="preserve">古路乡饮用水源保护建设工程</t>
  </si>
  <si>
    <t xml:space="preserve">高滩镇饮用水源保护建设工程</t>
  </si>
  <si>
    <t xml:space="preserve">柑子镇饮用水源保护建设工程</t>
  </si>
  <si>
    <t xml:space="preserve">复盛乡饮用水源保护建设工程</t>
  </si>
  <si>
    <t xml:space="preserve">龙桥乡村级污水处理站建设工程</t>
  </si>
  <si>
    <t xml:space="preserve">九龙镇村级污水处理站建设工程</t>
  </si>
  <si>
    <t xml:space="preserve">城南镇村级污水处理站建设工程</t>
  </si>
  <si>
    <t xml:space="preserve">冷家乡村级污水处理站建设工程</t>
  </si>
  <si>
    <t xml:space="preserve">观音桥镇村级污水处理站建设工程</t>
  </si>
  <si>
    <t xml:space="preserve">经开区村级污水处理站建设工程</t>
  </si>
  <si>
    <t xml:space="preserve">子中乡村级污水处理站建设工程</t>
  </si>
  <si>
    <t xml:space="preserve">长滩乡村级污水处理站建设工程</t>
  </si>
  <si>
    <t xml:space="preserve">坛同镇村级污水处理站建设工程</t>
  </si>
  <si>
    <t xml:space="preserve">袁市镇村级污水处理站建设工程</t>
  </si>
  <si>
    <t xml:space="preserve">高滩镇村级污水处理站建设工程</t>
  </si>
  <si>
    <t xml:space="preserve">龙塘街道农村生活污水治理</t>
  </si>
  <si>
    <t xml:space="preserve">虎城镇农村生活污水治理</t>
  </si>
  <si>
    <t xml:space="preserve">龙滩镇农村生活污水治理</t>
  </si>
  <si>
    <t xml:space="preserve">小井乡农村生活污水治理</t>
  </si>
  <si>
    <t xml:space="preserve">观塘镇农村生活污水治理</t>
  </si>
  <si>
    <t xml:space="preserve">大佛寺街道农村生活污水治理</t>
  </si>
  <si>
    <t xml:space="preserve">观阁镇镇村生活污水治理</t>
  </si>
  <si>
    <t xml:space="preserve">光辉乡农村生活污水治理</t>
  </si>
  <si>
    <t xml:space="preserve">广兴镇农村生活污水治理</t>
  </si>
  <si>
    <t xml:space="preserve">代市镇农村生活污水治理</t>
  </si>
  <si>
    <t xml:space="preserve">广安市广安区（小平故里）农村环境综合整治项目</t>
  </si>
  <si>
    <t xml:space="preserve">农村聚居点生活污水治理</t>
  </si>
  <si>
    <t xml:space="preserve">隆昌市农村生活污水治理项目</t>
  </si>
  <si>
    <t xml:space="preserve">内江市市中区农村环境综合整治项目</t>
  </si>
  <si>
    <t xml:space="preserve">资中县农村生活污水（含二级场镇）治理项目</t>
  </si>
  <si>
    <t xml:space="preserve">威远县农村环境综合整治项目</t>
  </si>
  <si>
    <t xml:space="preserve">东兴区农村环境综合整治项目</t>
  </si>
  <si>
    <r>
      <rPr>
        <sz val="12"/>
        <rFont val="Noto Sans"/>
        <family val="2"/>
      </rPr>
      <t xml:space="preserve">蓬溪县农村环境综合整治项目（</t>
    </r>
    <r>
      <rPr>
        <sz val="12"/>
        <rFont val="宋体"/>
        <family val="0"/>
        <charset val="134"/>
      </rPr>
      <t xml:space="preserve">2019-2020</t>
    </r>
    <r>
      <rPr>
        <sz val="12"/>
        <rFont val="Noto Sans"/>
        <family val="2"/>
      </rPr>
      <t xml:space="preserve">）</t>
    </r>
  </si>
  <si>
    <t xml:space="preserve">广元市苍溪县农村环境综合整治项目</t>
  </si>
  <si>
    <r>
      <rPr>
        <sz val="12"/>
        <rFont val="Noto Sans"/>
        <family val="2"/>
      </rPr>
      <t xml:space="preserve">广元市昭化区</t>
    </r>
    <r>
      <rPr>
        <sz val="12"/>
        <rFont val="宋体"/>
        <family val="0"/>
        <charset val="134"/>
      </rPr>
      <t xml:space="preserve">2020</t>
    </r>
    <r>
      <rPr>
        <sz val="12"/>
        <rFont val="Noto Sans"/>
        <family val="2"/>
      </rPr>
      <t xml:space="preserve">年度农村环境综合治理项目</t>
    </r>
  </si>
  <si>
    <t xml:space="preserve">广元市朝天区第二批农村环境综合整治项目</t>
  </si>
  <si>
    <t xml:space="preserve">北川羌族自治县通口河流域农村生活污水治理项目</t>
  </si>
  <si>
    <t xml:space="preserve">盐边县乡镇集中式饮用水源地规范化建设</t>
  </si>
  <si>
    <t xml:space="preserve">盐边县农村环境治理项目</t>
  </si>
  <si>
    <t xml:space="preserve">米易县农村生活污水治理项目</t>
  </si>
  <si>
    <t xml:space="preserve">仁和区乡镇集中式饮用水源地规范化建设项目</t>
  </si>
  <si>
    <t xml:space="preserve">仁和区农村生活污水治理项目</t>
  </si>
  <si>
    <r>
      <rPr>
        <sz val="12"/>
        <rFont val="Noto Sans"/>
        <family val="2"/>
      </rPr>
      <t xml:space="preserve">沙坝村、攀枝花村、华山村等</t>
    </r>
    <r>
      <rPr>
        <sz val="12"/>
        <rFont val="宋体"/>
        <family val="0"/>
        <charset val="134"/>
      </rPr>
      <t xml:space="preserve">9</t>
    </r>
    <r>
      <rPr>
        <sz val="12"/>
        <rFont val="Noto Sans"/>
        <family val="2"/>
      </rPr>
      <t xml:space="preserve">个村水环境综合治理</t>
    </r>
  </si>
  <si>
    <t xml:space="preserve">崇州市燎原乡土壤污染治理与修复项目</t>
  </si>
  <si>
    <t xml:space="preserve">成都科尔达皮业有限责任公司土壤污染治理与修复</t>
  </si>
  <si>
    <t xml:space="preserve">宜宾市兴文县黄家沟渣场及周边农田土壤污染治理与修复项目</t>
  </si>
  <si>
    <t xml:space="preserve">德阳市旌阳区土壤环境监测能力建设</t>
  </si>
  <si>
    <t xml:space="preserve">三台县土壤环境质量监测能力建设项目</t>
  </si>
  <si>
    <t xml:space="preserve">泸州市古叙地区煤矿及硫铁矿群采区周边农用地土壤调查项目</t>
  </si>
  <si>
    <t xml:space="preserve">德阳市工业固体废物堆场周边土壤污染状况调查</t>
  </si>
  <si>
    <t xml:space="preserve">德阳市土壤环境风险管控试点区建设土壤污染风险源环境质量调查</t>
  </si>
  <si>
    <t xml:space="preserve">能力建设项目</t>
  </si>
  <si>
    <t xml:space="preserve">燃煤锅炉、窑炉淘汰或清洁能源替代改造项目</t>
  </si>
  <si>
    <t xml:space="preserve">秸秆燃烧可视化监控系统项目</t>
  </si>
  <si>
    <t xml:space="preserve">环境空气挥发性有机物监测项目</t>
  </si>
  <si>
    <t xml:space="preserve">网格化建设</t>
  </si>
  <si>
    <t xml:space="preserve">机动车排气污染遥感监测平台建设</t>
  </si>
  <si>
    <t xml:space="preserve">机动车排气污染防治监管平台升级服务项目</t>
  </si>
  <si>
    <r>
      <rPr>
        <sz val="12"/>
        <rFont val="Noto Sans"/>
        <family val="2"/>
      </rPr>
      <t xml:space="preserve">四川久大制盐有限责任公司</t>
    </r>
    <r>
      <rPr>
        <sz val="12"/>
        <rFont val="宋体"/>
        <family val="0"/>
        <charset val="134"/>
      </rPr>
      <t xml:space="preserve">2</t>
    </r>
    <r>
      <rPr>
        <sz val="12"/>
        <rFont val="Noto Sans"/>
        <family val="2"/>
      </rPr>
      <t xml:space="preserve">台燃煤锅炉电能替代</t>
    </r>
  </si>
  <si>
    <t xml:space="preserve">荣县自力水泥有限公司深度治理项目</t>
  </si>
  <si>
    <t xml:space="preserve">自贡市金龙水泥有限公司深度治理项目</t>
  </si>
  <si>
    <t xml:space="preserve">机动车尾气激光遥测系统</t>
  </si>
  <si>
    <r>
      <rPr>
        <sz val="12"/>
        <rFont val="Noto Sans"/>
        <family val="2"/>
      </rPr>
      <t xml:space="preserve">尿素节能增效技改项目—</t>
    </r>
    <r>
      <rPr>
        <sz val="12"/>
        <rFont val="宋体"/>
        <family val="0"/>
        <charset val="134"/>
      </rPr>
      <t xml:space="preserve">100</t>
    </r>
    <r>
      <rPr>
        <sz val="12"/>
        <rFont val="Noto Sans"/>
        <family val="2"/>
      </rPr>
      <t xml:space="preserve">吨蒸汽锅炉低氮燃烧减排改造</t>
    </r>
  </si>
  <si>
    <r>
      <rPr>
        <sz val="12"/>
        <rFont val="Noto Sans"/>
        <family val="2"/>
      </rPr>
      <t xml:space="preserve">瓮福达州基地气相治理项目—</t>
    </r>
    <r>
      <rPr>
        <sz val="12"/>
        <rFont val="宋体"/>
        <family val="0"/>
        <charset val="134"/>
      </rPr>
      <t xml:space="preserve">PPA</t>
    </r>
    <r>
      <rPr>
        <sz val="12"/>
        <rFont val="Noto Sans"/>
        <family val="2"/>
      </rPr>
      <t xml:space="preserve">装置</t>
    </r>
    <r>
      <rPr>
        <sz val="12"/>
        <rFont val="宋体"/>
        <family val="0"/>
        <charset val="134"/>
      </rPr>
      <t xml:space="preserve">VOCs</t>
    </r>
    <r>
      <rPr>
        <sz val="12"/>
        <rFont val="Noto Sans"/>
        <family val="2"/>
      </rPr>
      <t xml:space="preserve">尾气处理回收应用项目</t>
    </r>
  </si>
  <si>
    <r>
      <rPr>
        <sz val="12"/>
        <rFont val="宋体"/>
        <family val="0"/>
        <charset val="134"/>
      </rPr>
      <t xml:space="preserve">4500t/d</t>
    </r>
    <r>
      <rPr>
        <sz val="12"/>
        <rFont val="Noto Sans"/>
        <family val="2"/>
      </rPr>
      <t xml:space="preserve">熟料一线烧成系统脱硝技改项目</t>
    </r>
  </si>
  <si>
    <t xml:space="preserve">捣固焦炉烟囱烟气脱硫脱硝</t>
  </si>
  <si>
    <t xml:space="preserve">天然气技改项目</t>
  </si>
  <si>
    <t xml:space="preserve">中心城区机动车排放遥感检测设备</t>
  </si>
  <si>
    <t xml:space="preserve">大气颗粒物激光雷达</t>
  </si>
  <si>
    <t xml:space="preserve">非甲烷总烃监测仪</t>
  </si>
  <si>
    <r>
      <rPr>
        <sz val="12"/>
        <rFont val="宋体"/>
        <family val="0"/>
        <charset val="134"/>
      </rPr>
      <t xml:space="preserve">VOC</t>
    </r>
    <r>
      <rPr>
        <sz val="12"/>
        <rFont val="Noto Sans"/>
        <family val="2"/>
      </rPr>
      <t xml:space="preserve">走航监测车</t>
    </r>
  </si>
  <si>
    <r>
      <rPr>
        <sz val="12"/>
        <rFont val="宋体"/>
        <family val="0"/>
        <charset val="134"/>
      </rPr>
      <t xml:space="preserve">VOC</t>
    </r>
    <r>
      <rPr>
        <sz val="12"/>
        <rFont val="Noto Sans"/>
        <family val="2"/>
      </rPr>
      <t xml:space="preserve">组分自动监测站</t>
    </r>
  </si>
  <si>
    <t xml:space="preserve">燃煤锅炉烟气超低排放技术改造项目</t>
  </si>
  <si>
    <t xml:space="preserve">宜宾市香酒坊酒厂天然气锅炉替换燃煤锅炉</t>
  </si>
  <si>
    <t xml:space="preserve">宜宾川兴酒业有限责任公司天然气锅炉替换燃煤锅炉</t>
  </si>
  <si>
    <t xml:space="preserve">攀枝花市环境空气质量自动监测微站</t>
  </si>
  <si>
    <r>
      <rPr>
        <sz val="12"/>
        <rFont val="Noto Sans"/>
        <family val="2"/>
      </rPr>
      <t xml:space="preserve">攀钢钒能动分公司</t>
    </r>
    <r>
      <rPr>
        <sz val="12"/>
        <rFont val="宋体"/>
        <family val="0"/>
        <charset val="134"/>
      </rPr>
      <t xml:space="preserve">9</t>
    </r>
    <r>
      <rPr>
        <sz val="12"/>
        <rFont val="Noto Sans"/>
        <family val="2"/>
      </rPr>
      <t xml:space="preserve">号、</t>
    </r>
    <r>
      <rPr>
        <sz val="12"/>
        <rFont val="宋体"/>
        <family val="0"/>
        <charset val="134"/>
      </rPr>
      <t xml:space="preserve">10</t>
    </r>
    <r>
      <rPr>
        <sz val="12"/>
        <rFont val="Noto Sans"/>
        <family val="2"/>
      </rPr>
      <t xml:space="preserve">号锅炉烟气超低排放改造</t>
    </r>
  </si>
  <si>
    <r>
      <rPr>
        <sz val="12"/>
        <rFont val="Noto Sans"/>
        <family val="2"/>
      </rPr>
      <t xml:space="preserve">攀钢钒能动分公司</t>
    </r>
    <r>
      <rPr>
        <sz val="12"/>
        <rFont val="宋体"/>
        <family val="0"/>
        <charset val="134"/>
      </rPr>
      <t xml:space="preserve">1-4</t>
    </r>
    <r>
      <rPr>
        <sz val="12"/>
        <rFont val="Noto Sans"/>
        <family val="2"/>
      </rPr>
      <t xml:space="preserve">号锅炉烟气脱硝改造</t>
    </r>
  </si>
  <si>
    <t xml:space="preserve">建立空气自动监测网络及小型空气标准站项目</t>
  </si>
  <si>
    <t xml:space="preserve">重点工业园区监控网</t>
  </si>
  <si>
    <t xml:space="preserve">小型空气标准监测站</t>
  </si>
  <si>
    <t xml:space="preserve">淮州新城空气质量监测站建设项目</t>
  </si>
  <si>
    <t xml:space="preserve">县城空气质量监测站建设项目</t>
  </si>
  <si>
    <t xml:space="preserve">空气质量自动监测微站</t>
  </si>
  <si>
    <t xml:space="preserve">空气质量监测子站</t>
  </si>
  <si>
    <r>
      <rPr>
        <sz val="12"/>
        <rFont val="Noto Sans"/>
        <family val="2"/>
      </rPr>
      <t xml:space="preserve">温江区重点行业</t>
    </r>
    <r>
      <rPr>
        <sz val="12"/>
        <rFont val="宋体"/>
        <family val="0"/>
        <charset val="134"/>
      </rPr>
      <t xml:space="preserve">VOCs</t>
    </r>
    <r>
      <rPr>
        <sz val="12"/>
        <rFont val="Noto Sans"/>
        <family val="2"/>
      </rPr>
      <t xml:space="preserve">污染源网格化动态管控试点项目</t>
    </r>
  </si>
  <si>
    <r>
      <rPr>
        <sz val="12"/>
        <rFont val="Noto Sans"/>
        <family val="2"/>
      </rPr>
      <t xml:space="preserve">成都医学城</t>
    </r>
    <r>
      <rPr>
        <sz val="12"/>
        <rFont val="宋体"/>
        <family val="0"/>
        <charset val="134"/>
      </rPr>
      <t xml:space="preserve">VOCs</t>
    </r>
    <r>
      <rPr>
        <sz val="12"/>
        <rFont val="Noto Sans"/>
        <family val="2"/>
      </rPr>
      <t xml:space="preserve">监测监管体系建设项目</t>
    </r>
  </si>
  <si>
    <t xml:space="preserve">挥发性有机物监测站建设</t>
  </si>
  <si>
    <t xml:space="preserve">锦江区小型空气标准站建设</t>
  </si>
  <si>
    <t xml:space="preserve">高新区涉气工业园区废气排放自动监控系统项目</t>
  </si>
  <si>
    <t xml:space="preserve">新兴工业园小型空气监测站建设项目</t>
  </si>
  <si>
    <t xml:space="preserve">合江环境空气质量监测子站建设项目</t>
  </si>
  <si>
    <t xml:space="preserve">大气环境质量面源污染的防治管控项目</t>
  </si>
  <si>
    <r>
      <rPr>
        <sz val="12"/>
        <rFont val="宋体"/>
        <family val="0"/>
        <charset val="134"/>
      </rPr>
      <t xml:space="preserve">VOCs</t>
    </r>
    <r>
      <rPr>
        <sz val="12"/>
        <rFont val="Noto Sans"/>
        <family val="2"/>
      </rPr>
      <t xml:space="preserve">废气治理设施项目</t>
    </r>
  </si>
  <si>
    <r>
      <rPr>
        <sz val="12"/>
        <rFont val="宋体"/>
        <family val="0"/>
        <charset val="134"/>
      </rPr>
      <t xml:space="preserve">VOCs</t>
    </r>
    <r>
      <rPr>
        <sz val="12"/>
        <rFont val="Noto Sans"/>
        <family val="2"/>
      </rPr>
      <t xml:space="preserve">智能环境治理技术改造项目</t>
    </r>
  </si>
  <si>
    <t xml:space="preserve">铸造车间中频炉、吹包工位、切割工位烟气除尘治理项目</t>
  </si>
  <si>
    <t xml:space="preserve">宜宾市兴文县垃圾填埋场地下水污染防治</t>
  </si>
  <si>
    <t xml:space="preserve">宜宾市筠连县关闭煤矿地下水污染防治项目</t>
  </si>
  <si>
    <t xml:space="preserve">阆中市孙家垭垃圾填埋场地下水污染修复项目</t>
  </si>
  <si>
    <t xml:space="preserve">朝天区矿山涌水修复治理工程</t>
  </si>
  <si>
    <t xml:space="preserve">剑阁县矿山涌水修复治理工程</t>
  </si>
  <si>
    <t xml:space="preserve">苍溪县非正规垃圾填埋场防渗改造项目</t>
  </si>
  <si>
    <t xml:space="preserve">乡镇饮用水源地保护</t>
  </si>
  <si>
    <t xml:space="preserve">通江县“千吨万人”饮用水水源保护工程</t>
  </si>
  <si>
    <t xml:space="preserve">巴中市恩阳区农村聚居点饮用水水源地保护项目</t>
  </si>
  <si>
    <t xml:space="preserve">四川巴中经济开发区河道生态修复工程</t>
  </si>
  <si>
    <t xml:space="preserve">平昌县蹬子河、驷马河及巴河至江陵断面小流域良好水体保护项目</t>
  </si>
  <si>
    <t xml:space="preserve">巴中市平昌县规模以上乡镇集中供水水源地保护区环境整治项目</t>
  </si>
  <si>
    <t xml:space="preserve">巴中市平昌县城市集中供水水源地保护区环境整治项目</t>
  </si>
  <si>
    <t xml:space="preserve">巴州区乡镇饮用水水源地预警水质监测站建设项目</t>
  </si>
  <si>
    <t xml:space="preserve">东柳河流域生态修复项目</t>
  </si>
  <si>
    <t xml:space="preserve">医疗废水在线监控平台项目</t>
  </si>
  <si>
    <t xml:space="preserve">平滩河河道生态修复</t>
  </si>
  <si>
    <t xml:space="preserve">流域环境监管能力建设项目</t>
  </si>
  <si>
    <t xml:space="preserve">流域生态修复与保护工程</t>
  </si>
  <si>
    <t xml:space="preserve">生态修复</t>
  </si>
  <si>
    <t xml:space="preserve">水环境综合整治与生态修复</t>
  </si>
  <si>
    <t xml:space="preserve">水产养殖污染治理</t>
  </si>
  <si>
    <t xml:space="preserve">木龙河“一河两岸”水环境综合治理项目（湿地工程）</t>
  </si>
  <si>
    <t xml:space="preserve">德阳市地级集中式饮用水水源地视频及预警监控能力建设项目</t>
  </si>
  <si>
    <t xml:space="preserve">华强沟水库饮用水水源地环境保护项目</t>
  </si>
  <si>
    <r>
      <rPr>
        <sz val="12"/>
        <rFont val="Noto Sans"/>
        <family val="2"/>
      </rPr>
      <t xml:space="preserve">德阳市</t>
    </r>
    <r>
      <rPr>
        <sz val="12"/>
        <rFont val="宋体"/>
        <family val="0"/>
        <charset val="134"/>
      </rPr>
      <t xml:space="preserve">18</t>
    </r>
    <r>
      <rPr>
        <sz val="12"/>
        <rFont val="Noto Sans"/>
        <family val="2"/>
      </rPr>
      <t xml:space="preserve">个“千吨万人”乡镇集中式饮用水水源地环境保护项目</t>
    </r>
  </si>
  <si>
    <t xml:space="preserve">罗江区略坪镇柳树河水污染综合治理项目</t>
  </si>
  <si>
    <t xml:space="preserve">自流井区环境监测能力建设</t>
  </si>
  <si>
    <t xml:space="preserve">自贡市水网格化监测系统及大数据平台建设方案</t>
  </si>
  <si>
    <t xml:space="preserve">高滩水库物理隔离网及生态修复工程</t>
  </si>
  <si>
    <t xml:space="preserve">金银桥水库综合整治</t>
  </si>
  <si>
    <t xml:space="preserve">解放水库物理隔离网及生态修复工程</t>
  </si>
  <si>
    <t xml:space="preserve">陡沟子水库饮用水水源地保护建设工程</t>
  </si>
  <si>
    <t xml:space="preserve">资阳市雁江区沱江河干流沿岸乡镇村庄连片治理</t>
  </si>
  <si>
    <r>
      <rPr>
        <sz val="12"/>
        <rFont val="宋体"/>
        <family val="0"/>
        <charset val="134"/>
      </rPr>
      <t xml:space="preserve">2019</t>
    </r>
    <r>
      <rPr>
        <sz val="12"/>
        <rFont val="Noto Sans"/>
        <family val="2"/>
      </rPr>
      <t xml:space="preserve">年第四批</t>
    </r>
  </si>
  <si>
    <t xml:space="preserve">巴中市恩阳区农村环境综合整治项目</t>
  </si>
  <si>
    <t xml:space="preserve">南江县农村生活污水处理项目</t>
  </si>
  <si>
    <t xml:space="preserve">南江县乡镇集中式饮用水源地保护项目</t>
  </si>
  <si>
    <t xml:space="preserve">饮用水源保护工程</t>
  </si>
  <si>
    <t xml:space="preserve">达川区农村环境综合整治项目</t>
  </si>
  <si>
    <t xml:space="preserve">宣汉县农村生活污水治理项目</t>
  </si>
  <si>
    <t xml:space="preserve">万源市乡镇集中式饮用水水源保护区环境问题整治工程</t>
  </si>
  <si>
    <t xml:space="preserve">万源市农村环境综合整治项目</t>
  </si>
  <si>
    <t xml:space="preserve">开江县农村污水处理项目（一阶段）工程</t>
  </si>
  <si>
    <t xml:space="preserve">宜宾市南溪区农村饮用水水源地环境综合整治及保护项目</t>
  </si>
  <si>
    <t xml:space="preserve">乡镇生活污水处理厂</t>
  </si>
  <si>
    <t xml:space="preserve">泸定县得妥镇北头村、杵坭乡杵坭村、烹坝镇沙湾村环境综合整治</t>
  </si>
  <si>
    <t xml:space="preserve">旺苍县中央农村环境连片整治项目</t>
  </si>
  <si>
    <r>
      <rPr>
        <sz val="12"/>
        <rFont val="Noto Sans"/>
        <family val="2"/>
      </rPr>
      <t xml:space="preserve">凉山州布拖县</t>
    </r>
    <r>
      <rPr>
        <sz val="12"/>
        <rFont val="宋体"/>
        <family val="0"/>
        <charset val="134"/>
      </rPr>
      <t xml:space="preserve">2018</t>
    </r>
    <r>
      <rPr>
        <sz val="12"/>
        <rFont val="Noto Sans"/>
        <family val="2"/>
      </rPr>
      <t xml:space="preserve">年农村环境整治项目</t>
    </r>
  </si>
  <si>
    <r>
      <rPr>
        <sz val="12"/>
        <rFont val="Noto Sans"/>
        <family val="2"/>
      </rPr>
      <t xml:space="preserve">凉山州甘洛县</t>
    </r>
    <r>
      <rPr>
        <sz val="12"/>
        <rFont val="宋体"/>
        <family val="0"/>
        <charset val="134"/>
      </rPr>
      <t xml:space="preserve">2018</t>
    </r>
    <r>
      <rPr>
        <sz val="12"/>
        <rFont val="Noto Sans"/>
        <family val="2"/>
      </rPr>
      <t xml:space="preserve">年农村环境整治项目</t>
    </r>
  </si>
  <si>
    <r>
      <rPr>
        <sz val="12"/>
        <rFont val="Noto Sans"/>
        <family val="2"/>
      </rPr>
      <t xml:space="preserve">凉山州越西县</t>
    </r>
    <r>
      <rPr>
        <sz val="12"/>
        <rFont val="宋体"/>
        <family val="0"/>
        <charset val="134"/>
      </rPr>
      <t xml:space="preserve">2018</t>
    </r>
    <r>
      <rPr>
        <sz val="12"/>
        <rFont val="Noto Sans"/>
        <family val="2"/>
      </rPr>
      <t xml:space="preserve">年农村环境整治项目</t>
    </r>
  </si>
  <si>
    <r>
      <rPr>
        <sz val="12"/>
        <rFont val="Noto Sans"/>
        <family val="2"/>
      </rPr>
      <t xml:space="preserve">凉山州美姑县</t>
    </r>
    <r>
      <rPr>
        <sz val="12"/>
        <rFont val="宋体"/>
        <family val="0"/>
        <charset val="134"/>
      </rPr>
      <t xml:space="preserve">2018</t>
    </r>
    <r>
      <rPr>
        <sz val="12"/>
        <rFont val="Noto Sans"/>
        <family val="2"/>
      </rPr>
      <t xml:space="preserve">年农村环境整治项目</t>
    </r>
  </si>
  <si>
    <r>
      <rPr>
        <sz val="12"/>
        <rFont val="Noto Sans"/>
        <family val="2"/>
      </rPr>
      <t xml:space="preserve">凉山州普格县</t>
    </r>
    <r>
      <rPr>
        <sz val="12"/>
        <rFont val="宋体"/>
        <family val="0"/>
        <charset val="134"/>
      </rPr>
      <t xml:space="preserve">2018</t>
    </r>
    <r>
      <rPr>
        <sz val="12"/>
        <rFont val="Noto Sans"/>
        <family val="2"/>
      </rPr>
      <t xml:space="preserve">年农村环境整治项目</t>
    </r>
  </si>
  <si>
    <r>
      <rPr>
        <sz val="12"/>
        <rFont val="Noto Sans"/>
        <family val="2"/>
      </rPr>
      <t xml:space="preserve">凉山州喜德县</t>
    </r>
    <r>
      <rPr>
        <sz val="12"/>
        <rFont val="宋体"/>
        <family val="0"/>
        <charset val="134"/>
      </rPr>
      <t xml:space="preserve">2018</t>
    </r>
    <r>
      <rPr>
        <sz val="12"/>
        <rFont val="Noto Sans"/>
        <family val="2"/>
      </rPr>
      <t xml:space="preserve">年农村环境整治项目</t>
    </r>
  </si>
  <si>
    <r>
      <rPr>
        <sz val="12"/>
        <rFont val="Noto Sans"/>
        <family val="2"/>
      </rPr>
      <t xml:space="preserve">凉山州雷波县</t>
    </r>
    <r>
      <rPr>
        <sz val="12"/>
        <rFont val="宋体"/>
        <family val="0"/>
        <charset val="134"/>
      </rPr>
      <t xml:space="preserve">2018</t>
    </r>
    <r>
      <rPr>
        <sz val="12"/>
        <rFont val="Noto Sans"/>
        <family val="2"/>
      </rPr>
      <t xml:space="preserve">年农村环境整治项目</t>
    </r>
  </si>
  <si>
    <r>
      <rPr>
        <sz val="12"/>
        <rFont val="Noto Sans"/>
        <family val="2"/>
      </rPr>
      <t xml:space="preserve">凉山州金阳县</t>
    </r>
    <r>
      <rPr>
        <sz val="12"/>
        <rFont val="宋体"/>
        <family val="0"/>
        <charset val="134"/>
      </rPr>
      <t xml:space="preserve">2018</t>
    </r>
    <r>
      <rPr>
        <sz val="12"/>
        <rFont val="Noto Sans"/>
        <family val="2"/>
      </rPr>
      <t xml:space="preserve">年农村环境整治项目</t>
    </r>
  </si>
  <si>
    <r>
      <rPr>
        <sz val="12"/>
        <rFont val="Noto Sans"/>
        <family val="2"/>
      </rPr>
      <t xml:space="preserve">凉山州盐源县</t>
    </r>
    <r>
      <rPr>
        <sz val="12"/>
        <rFont val="宋体"/>
        <family val="0"/>
        <charset val="134"/>
      </rPr>
      <t xml:space="preserve">2018</t>
    </r>
    <r>
      <rPr>
        <sz val="12"/>
        <rFont val="Noto Sans"/>
        <family val="2"/>
      </rPr>
      <t xml:space="preserve">年农村环境整治项目</t>
    </r>
  </si>
  <si>
    <t xml:space="preserve">阆中市农村环境综合整治项目</t>
  </si>
  <si>
    <t xml:space="preserve">蓬安县河舒河流域水环境综合治理项目</t>
  </si>
  <si>
    <t xml:space="preserve">蓬安县清溪河流域水环境综合治理项目</t>
  </si>
  <si>
    <t xml:space="preserve">蓬安县幸福沟水库集中式饮用水水源地及周边农村环境综合整治项目</t>
  </si>
  <si>
    <t xml:space="preserve">新龙县大盖镇汤科村、尤拉西乡洛足村、尤拉西乡吴日村环境综合整治项目</t>
  </si>
  <si>
    <t xml:space="preserve">丹巴县乡镇生活污水综合整治工程</t>
  </si>
  <si>
    <t xml:space="preserve">稻城县乡镇生活污水综合整治项目</t>
  </si>
  <si>
    <t xml:space="preserve">剑阁县乡镇生活污水综合整治工程项目</t>
  </si>
  <si>
    <t xml:space="preserve">蓬安县集镇生活污水处理设施建设项目</t>
  </si>
  <si>
    <r>
      <rPr>
        <sz val="12"/>
        <rFont val="Noto Sans"/>
        <family val="2"/>
      </rPr>
      <t xml:space="preserve">凉山州木里县</t>
    </r>
    <r>
      <rPr>
        <sz val="12"/>
        <rFont val="宋体"/>
        <family val="0"/>
        <charset val="134"/>
      </rPr>
      <t xml:space="preserve">2018</t>
    </r>
    <r>
      <rPr>
        <sz val="12"/>
        <rFont val="Noto Sans"/>
        <family val="2"/>
      </rPr>
      <t xml:space="preserve">年农村环境整治项目</t>
    </r>
  </si>
  <si>
    <t xml:space="preserve">中江县农村环境综合整治项目</t>
  </si>
  <si>
    <r>
      <rPr>
        <sz val="12"/>
        <rFont val="Noto Sans"/>
        <family val="2"/>
      </rPr>
      <t xml:space="preserve">乐山市金口河区、马边县、峨边县农村环境整治实施方案（</t>
    </r>
    <r>
      <rPr>
        <sz val="12"/>
        <rFont val="宋体"/>
        <family val="0"/>
        <charset val="134"/>
      </rPr>
      <t xml:space="preserve">2018-2020</t>
    </r>
    <r>
      <rPr>
        <sz val="12"/>
        <rFont val="Noto Sans"/>
        <family val="2"/>
      </rPr>
      <t xml:space="preserve">年）</t>
    </r>
  </si>
  <si>
    <t xml:space="preserve">白玉县乡镇生活污水综合整治工程</t>
  </si>
  <si>
    <t xml:space="preserve">内江市农村环境综合整治实施方案</t>
  </si>
  <si>
    <t xml:space="preserve">四川省广安市广安区郑山乡农村环境连片整治工程</t>
  </si>
  <si>
    <r>
      <rPr>
        <sz val="12"/>
        <rFont val="Noto Sans"/>
        <family val="2"/>
      </rPr>
      <t xml:space="preserve">苍溪县五龙镇</t>
    </r>
    <r>
      <rPr>
        <sz val="12"/>
        <rFont val="宋体"/>
        <family val="0"/>
        <charset val="134"/>
      </rPr>
      <t xml:space="preserve">2018</t>
    </r>
    <r>
      <rPr>
        <sz val="12"/>
        <rFont val="Noto Sans"/>
        <family val="2"/>
      </rPr>
      <t xml:space="preserve">年度农村环境综合整治项目</t>
    </r>
  </si>
  <si>
    <r>
      <rPr>
        <sz val="12"/>
        <rFont val="Noto Sans"/>
        <family val="2"/>
      </rPr>
      <t xml:space="preserve">昭觉县</t>
    </r>
    <r>
      <rPr>
        <sz val="12"/>
        <rFont val="宋体"/>
        <family val="0"/>
        <charset val="134"/>
      </rPr>
      <t xml:space="preserve">2018</t>
    </r>
    <r>
      <rPr>
        <sz val="12"/>
        <rFont val="Noto Sans"/>
        <family val="2"/>
      </rPr>
      <t xml:space="preserve">年度农村环境综合整治项目</t>
    </r>
  </si>
  <si>
    <t xml:space="preserve">炉霍县农村环境综合整治</t>
  </si>
  <si>
    <t xml:space="preserve">色达县农村环境连片综合整治项目</t>
  </si>
  <si>
    <t xml:space="preserve">康定市农村环境综合整治项目</t>
  </si>
  <si>
    <t xml:space="preserve">得荣县农村环境综合整治</t>
  </si>
  <si>
    <t xml:space="preserve">理塘县农村环境综合整治</t>
  </si>
  <si>
    <t xml:space="preserve">甘孜县农村环境综合整治项目</t>
  </si>
  <si>
    <t xml:space="preserve">九龙县农村环境综合整治项目</t>
  </si>
  <si>
    <t xml:space="preserve">石渠县农村环境综合整治项目实施方案</t>
  </si>
  <si>
    <t xml:space="preserve">白玉县农村环境综合整治</t>
  </si>
  <si>
    <t xml:space="preserve">德格县农村环境综合整治</t>
  </si>
  <si>
    <t xml:space="preserve">乡城县农村环境综合整治项目实施方案</t>
  </si>
  <si>
    <t xml:space="preserve">巴塘县农村环境综合整治项目</t>
  </si>
  <si>
    <t xml:space="preserve">稻城县农村环境综合治理</t>
  </si>
  <si>
    <t xml:space="preserve">雅江县红龙镇措柯一村、西俄洛镇杰珠村、德差乡中德差村农村环境综合整治</t>
  </si>
  <si>
    <t xml:space="preserve">道孚县农村环境综合整治项目</t>
  </si>
  <si>
    <r>
      <rPr>
        <sz val="12"/>
        <rFont val="Noto Sans"/>
        <family val="2"/>
      </rPr>
      <t xml:space="preserve">通江县农村环境综合整治项目（</t>
    </r>
    <r>
      <rPr>
        <sz val="12"/>
        <rFont val="宋体"/>
        <family val="0"/>
        <charset val="134"/>
      </rPr>
      <t xml:space="preserve">2019-2021</t>
    </r>
    <r>
      <rPr>
        <sz val="12"/>
        <rFont val="Noto Sans"/>
        <family val="2"/>
      </rPr>
      <t xml:space="preserve">）</t>
    </r>
  </si>
  <si>
    <r>
      <rPr>
        <sz val="12"/>
        <rFont val="宋体"/>
        <family val="0"/>
        <charset val="134"/>
      </rPr>
      <t xml:space="preserve">2019</t>
    </r>
    <r>
      <rPr>
        <sz val="12"/>
        <rFont val="Noto Sans"/>
        <family val="2"/>
      </rPr>
      <t xml:space="preserve">年第二、三批</t>
    </r>
  </si>
  <si>
    <t xml:space="preserve">巴中市通江县农村人居环境提升综合整治项目</t>
  </si>
  <si>
    <t xml:space="preserve">南江县金台水库饮用水源地环境综合整治及保护项目</t>
  </si>
  <si>
    <r>
      <rPr>
        <sz val="12"/>
        <rFont val="Noto Sans"/>
        <family val="2"/>
      </rPr>
      <t xml:space="preserve">清江镇、大罗镇等</t>
    </r>
    <r>
      <rPr>
        <sz val="12"/>
        <rFont val="宋体"/>
        <family val="0"/>
        <charset val="134"/>
      </rPr>
      <t xml:space="preserve">19</t>
    </r>
    <r>
      <rPr>
        <sz val="12"/>
        <rFont val="Noto Sans"/>
        <family val="2"/>
      </rPr>
      <t xml:space="preserve">个乡镇、</t>
    </r>
    <r>
      <rPr>
        <sz val="12"/>
        <rFont val="宋体"/>
        <family val="0"/>
        <charset val="134"/>
      </rPr>
      <t xml:space="preserve">3</t>
    </r>
    <r>
      <rPr>
        <sz val="12"/>
        <rFont val="Noto Sans"/>
        <family val="2"/>
      </rPr>
      <t xml:space="preserve">个街道办事处共计</t>
    </r>
    <r>
      <rPr>
        <sz val="12"/>
        <rFont val="宋体"/>
        <family val="0"/>
        <charset val="134"/>
      </rPr>
      <t xml:space="preserve">38</t>
    </r>
    <r>
      <rPr>
        <sz val="12"/>
        <rFont val="Noto Sans"/>
        <family val="2"/>
      </rPr>
      <t xml:space="preserve">处集中式饮用水源地工程</t>
    </r>
  </si>
  <si>
    <t xml:space="preserve">巴中市巴州区农村秸秆综合利用项目</t>
  </si>
  <si>
    <t xml:space="preserve">巴中市巴州区农药、化肥治理项目</t>
  </si>
  <si>
    <t xml:space="preserve">巴中市巴州区畜禽养殖污染治理项目</t>
  </si>
  <si>
    <t xml:space="preserve">巴州区农村生活垃圾收集处理工程</t>
  </si>
  <si>
    <t xml:space="preserve">巴州区农村生活污水收集处理工程</t>
  </si>
  <si>
    <t xml:space="preserve">巴中市南江县农村生活垃圾收储转运系统建设项目</t>
  </si>
  <si>
    <t xml:space="preserve">垃圾渗漏液处理站建设项目</t>
  </si>
  <si>
    <t xml:space="preserve">南江县农村生活垃圾收储转运系统建设项目</t>
  </si>
  <si>
    <t xml:space="preserve">雅安市城乡生活垃圾收运系统建设项目</t>
  </si>
  <si>
    <r>
      <rPr>
        <sz val="12"/>
        <rFont val="Noto Sans"/>
        <family val="2"/>
      </rPr>
      <t xml:space="preserve">芦山县</t>
    </r>
    <r>
      <rPr>
        <sz val="12"/>
        <rFont val="宋体"/>
        <family val="0"/>
        <charset val="134"/>
      </rPr>
      <t xml:space="preserve">2018</t>
    </r>
    <r>
      <rPr>
        <sz val="12"/>
        <rFont val="Noto Sans"/>
        <family val="2"/>
      </rPr>
      <t xml:space="preserve">年农村饮用水安全巩固提升工程</t>
    </r>
  </si>
  <si>
    <t xml:space="preserve">芦山县农村聚居区生活污水治理工程</t>
  </si>
  <si>
    <t xml:space="preserve">雅安市城镇污水处理设施建设项目</t>
  </si>
  <si>
    <r>
      <rPr>
        <sz val="12"/>
        <rFont val="Noto Sans"/>
        <family val="2"/>
      </rPr>
      <t xml:space="preserve">汉源县农村环境综合整治项目（双溪乡、清溪镇</t>
    </r>
    <r>
      <rPr>
        <sz val="12"/>
        <rFont val="宋体"/>
        <family val="0"/>
        <charset val="134"/>
      </rPr>
      <t xml:space="preserve">15</t>
    </r>
    <r>
      <rPr>
        <sz val="12"/>
        <rFont val="Noto Sans"/>
        <family val="2"/>
      </rPr>
      <t xml:space="preserve">个行政村）</t>
    </r>
  </si>
  <si>
    <t xml:space="preserve">四川省达州市宣汉县农村环境综合整治项目</t>
  </si>
  <si>
    <t xml:space="preserve">广安市广安区花桥片区农村环境综合整治项目（蒲莲乡段）</t>
  </si>
  <si>
    <t xml:space="preserve">广安市广安区花桥片区农村环境综合整治项目（花桥镇段）</t>
  </si>
  <si>
    <t xml:space="preserve">广安市广安区花桥片区农村环境综合整治项目（大有乡段）</t>
  </si>
  <si>
    <t xml:space="preserve">农村垃圾填埋场整治工程</t>
  </si>
  <si>
    <t xml:space="preserve">筠连县大雪山镇生活垃圾收运处理及设施配套项目</t>
  </si>
  <si>
    <t xml:space="preserve">筠连县筠连镇垃圾中转站建设工程</t>
  </si>
  <si>
    <t xml:space="preserve">筠连县脱贫攻坚百村环境综合整治</t>
  </si>
  <si>
    <t xml:space="preserve">筠连县沐爱镇合流制管网改造工程</t>
  </si>
  <si>
    <t xml:space="preserve">南充市仪陇县农村环境综合整治项目</t>
  </si>
  <si>
    <r>
      <rPr>
        <sz val="12"/>
        <rFont val="Noto Sans"/>
        <family val="2"/>
      </rPr>
      <t xml:space="preserve">南充市营山县东升镇、骆市镇</t>
    </r>
    <r>
      <rPr>
        <sz val="12"/>
        <rFont val="宋体"/>
        <family val="0"/>
        <charset val="134"/>
      </rPr>
      <t xml:space="preserve">31</t>
    </r>
    <r>
      <rPr>
        <sz val="12"/>
        <rFont val="Noto Sans"/>
        <family val="2"/>
      </rPr>
      <t xml:space="preserve">个村农村环境综合整治项目</t>
    </r>
  </si>
  <si>
    <t xml:space="preserve">犍为县农村生活垃圾处理设施建设项目</t>
  </si>
  <si>
    <t xml:space="preserve">犍为县农村厕所改造工程</t>
  </si>
  <si>
    <t xml:space="preserve">犍为县农村生活污水治理工程（一期）</t>
  </si>
  <si>
    <t xml:space="preserve">乐山市市中区农村生活污水治理及厕所改造工程</t>
  </si>
  <si>
    <t xml:space="preserve">射洪县农村环境综合整治项目</t>
  </si>
  <si>
    <t xml:space="preserve">青川县第一批农村环境综合整治项目</t>
  </si>
  <si>
    <t xml:space="preserve">广元市朝天区第一批农村环境综合整治项目</t>
  </si>
  <si>
    <t xml:space="preserve">苍溪县农村环境综合整治项目</t>
  </si>
  <si>
    <t xml:space="preserve">绵阳市游仙区农村环境综合治理工程项目</t>
  </si>
  <si>
    <t xml:space="preserve">师古镇等四个乡镇垃圾收集转运工程</t>
  </si>
  <si>
    <t xml:space="preserve">蓥华镇瓦窑村、石门村农村生活污水收集及处理工程</t>
  </si>
  <si>
    <t xml:space="preserve">红白镇峡马口村、五桂坪村农村生活污水收集及处理工程</t>
  </si>
  <si>
    <r>
      <rPr>
        <sz val="12"/>
        <rFont val="Noto Sans"/>
        <family val="2"/>
      </rPr>
      <t xml:space="preserve">双盛镇白鱼河村等</t>
    </r>
    <r>
      <rPr>
        <sz val="12"/>
        <rFont val="宋体"/>
        <family val="0"/>
        <charset val="134"/>
      </rPr>
      <t xml:space="preserve">6</t>
    </r>
    <r>
      <rPr>
        <sz val="12"/>
        <rFont val="Noto Sans"/>
        <family val="2"/>
      </rPr>
      <t xml:space="preserve">个农村生活污水收集及处理工程</t>
    </r>
  </si>
  <si>
    <t xml:space="preserve">蓥华镇场镇污水收集及处理工程</t>
  </si>
  <si>
    <t xml:space="preserve">双盛镇污水处理厂管网配套工程</t>
  </si>
  <si>
    <t xml:space="preserve">兴文县石海镇土壤污染治理与修复实施方案</t>
  </si>
  <si>
    <t xml:space="preserve">宜宾市珙县蜀南硫铁矿尾矿库及周边农用地土壤污染治理与修复</t>
  </si>
  <si>
    <t xml:space="preserve">宜宾市珙县余家垃圾填埋场及地下水污染防治示范工程</t>
  </si>
  <si>
    <t xml:space="preserve">宜宾市珙县洛亥工矿场地及周边土壤污染治理与修复项目</t>
  </si>
  <si>
    <t xml:space="preserve">眉山市东坡区松江镇土壤污染治理与修复实施方案</t>
  </si>
  <si>
    <t xml:space="preserve">西充县西碾乡农药厂土壤污染治理与修复项目</t>
  </si>
  <si>
    <t xml:space="preserve">内江市东兴区椑南镇三湾片区土壤污染治理及地下水风险管控示范项目</t>
  </si>
  <si>
    <t xml:space="preserve">甘洛县工业集中区水气土协同预警体系建设工作方案</t>
  </si>
  <si>
    <t xml:space="preserve">眉山市环境监测中心站土壤监测能力建设</t>
  </si>
  <si>
    <t xml:space="preserve">绵竹市土壤环境监测能力建设项目</t>
  </si>
  <si>
    <t xml:space="preserve">江安县五矿镇土壤污染治理与修复示范工程项目</t>
  </si>
  <si>
    <r>
      <rPr>
        <sz val="12"/>
        <rFont val="宋体"/>
        <family val="0"/>
        <charset val="134"/>
      </rPr>
      <t xml:space="preserve">2018</t>
    </r>
    <r>
      <rPr>
        <sz val="12"/>
        <rFont val="Noto Sans"/>
        <family val="2"/>
      </rPr>
      <t xml:space="preserve">年第一批</t>
    </r>
  </si>
  <si>
    <t xml:space="preserve">蓬安县土壤环境监测能力建设</t>
  </si>
  <si>
    <t xml:space="preserve">蓬安金鹰电化有限公司与南充豪骏机械有限公司土壤污染治理与修复</t>
  </si>
  <si>
    <t xml:space="preserve">犍为县土壤监测能力建设</t>
  </si>
  <si>
    <t xml:space="preserve">遂宁市土壤防治监测能力建设项目</t>
  </si>
  <si>
    <t xml:space="preserve">射洪县原富士电机厂区土壤重金属污染修复工程</t>
  </si>
  <si>
    <t xml:space="preserve">江油市土壤环境监测能力建设项目</t>
  </si>
  <si>
    <t xml:space="preserve">华蓥市华蓥山景区工业企业场地土壤污染治理与修复项目土壤环境治理与修复</t>
  </si>
  <si>
    <r>
      <rPr>
        <sz val="12"/>
        <rFont val="宋体"/>
        <family val="0"/>
        <charset val="134"/>
      </rPr>
      <t xml:space="preserve">2019</t>
    </r>
    <r>
      <rPr>
        <sz val="12"/>
        <rFont val="Noto Sans"/>
        <family val="2"/>
      </rPr>
      <t xml:space="preserve">年</t>
    </r>
  </si>
  <si>
    <t xml:space="preserve">广元市朝天区曾家山遗留场地及周边农用地土壤污染防治项目</t>
  </si>
  <si>
    <t xml:space="preserve">四川汉源工业园区水气土协同预警体系建设项目</t>
  </si>
  <si>
    <t xml:space="preserve">四川石棉工业园区水气土协同预警体系建设工作方案</t>
  </si>
  <si>
    <t xml:space="preserve">乐山（五通桥）盐磷化工循环产业园区水气土协同预警体系建设工作方案</t>
  </si>
  <si>
    <t xml:space="preserve">四川泸州（长江）经济开发区水气土协同预警体系建设工作方案</t>
  </si>
  <si>
    <t xml:space="preserve">泸州市土壤环境监测能力提升项目</t>
  </si>
  <si>
    <t xml:space="preserve">自贡晨光科技园区水气土协同预警体系建设工作方案</t>
  </si>
  <si>
    <t xml:space="preserve">遂宁市船山区保升乡农药厂废弃场地及周边土壤污染治理与修复项目</t>
  </si>
  <si>
    <t xml:space="preserve">四川星荣焦化有限公司土壤污染修复工程项目</t>
  </si>
  <si>
    <t xml:space="preserve">泸州市江阳区太极机电有限公司污染场地土壤污染治理与修复工程</t>
  </si>
  <si>
    <t xml:space="preserve">泸州市铬渣场地周边土壤污染治理与修复工程</t>
  </si>
  <si>
    <t xml:space="preserve">叙永县工矿场地土壤污染治理与修复</t>
  </si>
  <si>
    <t xml:space="preserve">德阳市锦程化工有限公司原址场地土壤污染治理与修复项目</t>
  </si>
  <si>
    <t xml:space="preserve">雅安市永兴镇硫化碱渣场土壤污染风险管控项目</t>
  </si>
  <si>
    <t xml:space="preserve">蓬安县燕山寨垃圾填埋场及周边土壤风险管控项目</t>
  </si>
  <si>
    <t xml:space="preserve">蓬安县银汉镇焦化厂及周边土壤污染治理与风险管控项目</t>
  </si>
  <si>
    <t xml:space="preserve">会东县农田土壤重金属污染治理与修复项目</t>
  </si>
  <si>
    <t xml:space="preserve">犍为县农用地土壤污染治理与修复试点示范项目</t>
  </si>
  <si>
    <t xml:space="preserve">青川县石坝乡、马公乡土壤污染治理防治示范工程</t>
  </si>
  <si>
    <t xml:space="preserve">广元市朝天区两河口乡废弃煤矿及周边农用地土壤污染防治项目</t>
  </si>
  <si>
    <t xml:space="preserve">广元市朝天区平溪乡农用地土壤污染治理与修复示范项目</t>
  </si>
  <si>
    <t xml:space="preserve">广元市朝天区汪家乡煤矸石堆场及周边农用地土壤污染治理与修复项目</t>
  </si>
  <si>
    <t xml:space="preserve">绵阳市安州区土壤污染治理与修复项目</t>
  </si>
  <si>
    <t xml:space="preserve">江油市武都镇土壤治理示范工程</t>
  </si>
  <si>
    <t xml:space="preserve">江油市垃圾填埋场（含增镇）土壤污染防治工程项目</t>
  </si>
  <si>
    <r>
      <rPr>
        <sz val="12"/>
        <rFont val="Noto Sans"/>
        <family val="2"/>
      </rPr>
      <t xml:space="preserve">四川省古蔺县耕地土壤污染治理与修复项目（</t>
    </r>
    <r>
      <rPr>
        <sz val="12"/>
        <rFont val="宋体"/>
        <family val="0"/>
        <charset val="134"/>
      </rPr>
      <t xml:space="preserve">2016</t>
    </r>
    <r>
      <rPr>
        <sz val="12"/>
        <rFont val="Noto Sans"/>
        <family val="2"/>
      </rPr>
      <t xml:space="preserve">年度）</t>
    </r>
  </si>
  <si>
    <t xml:space="preserve">遂宁市机动车道路固定式尾气遥感监测管理平台建设项目</t>
  </si>
  <si>
    <t xml:space="preserve">蓬溪县机动车尾气移动遥感监测建设项目</t>
  </si>
  <si>
    <t xml:space="preserve">遂宁市机动车道路固定式尾气遥感监测建设项目</t>
  </si>
  <si>
    <t xml:space="preserve">泸州市机动车排污遥感监测系统</t>
  </si>
  <si>
    <t xml:space="preserve">空气质量网格化微站及激光雷达走航建设项目</t>
  </si>
  <si>
    <r>
      <rPr>
        <sz val="12"/>
        <rFont val="Noto Sans"/>
        <family val="2"/>
      </rPr>
      <t xml:space="preserve">川南发电有限责任公司</t>
    </r>
    <r>
      <rPr>
        <sz val="12"/>
        <rFont val="宋体"/>
        <family val="0"/>
        <charset val="134"/>
      </rPr>
      <t xml:space="preserve">2</t>
    </r>
    <r>
      <rPr>
        <sz val="12"/>
        <rFont val="Noto Sans"/>
        <family val="2"/>
      </rPr>
      <t xml:space="preserve">台</t>
    </r>
    <r>
      <rPr>
        <sz val="12"/>
        <rFont val="宋体"/>
        <family val="0"/>
        <charset val="134"/>
      </rPr>
      <t xml:space="preserve">600</t>
    </r>
    <r>
      <rPr>
        <sz val="12"/>
        <rFont val="Noto Sans"/>
        <family val="2"/>
      </rPr>
      <t xml:space="preserve">兆瓦机组超低排放改造项目</t>
    </r>
  </si>
  <si>
    <t xml:space="preserve">泸州老窖罗汉酿酒基地锅炉改造项目</t>
  </si>
  <si>
    <r>
      <rPr>
        <sz val="12"/>
        <rFont val="Noto Sans"/>
        <family val="2"/>
      </rPr>
      <t xml:space="preserve">泸州鑫福化工有限公司</t>
    </r>
    <r>
      <rPr>
        <sz val="12"/>
        <rFont val="宋体"/>
        <family val="0"/>
        <charset val="134"/>
      </rPr>
      <t xml:space="preserve">25t/h</t>
    </r>
    <r>
      <rPr>
        <sz val="12"/>
        <rFont val="Noto Sans"/>
        <family val="2"/>
      </rPr>
      <t xml:space="preserve">燃气锅炉替代燃煤锅炉节能减排技改项目</t>
    </r>
  </si>
  <si>
    <t xml:space="preserve">圣戈班（广汉）陶粒有限公司窑尾烟气脱硫治理工程</t>
  </si>
  <si>
    <t xml:space="preserve">四川省广汉市德盛钢铁有限责任公司炼钢车间除尘设备技术改造项目</t>
  </si>
  <si>
    <t xml:space="preserve">甘孜州环境空气质量预警及应急能力建设</t>
  </si>
  <si>
    <t xml:space="preserve">甘孜州省控环境空气质量自动检测设备能力建设</t>
  </si>
  <si>
    <t xml:space="preserve">甘孜州国控环境空气质量自动检测设备能力建设</t>
  </si>
  <si>
    <t xml:space="preserve">在芦天宝飞地园区建设网格化监管平台建设</t>
  </si>
  <si>
    <t xml:space="preserve">成雅工业园区网格化监管平台建设</t>
  </si>
  <si>
    <t xml:space="preserve">雅安市机动车排放遥感监测系统
（二期）</t>
  </si>
  <si>
    <t xml:space="preserve">雅安市机动车排放遥感监测系统
（一期）</t>
  </si>
  <si>
    <t xml:space="preserve">雅安市大气污染走航系统</t>
  </si>
  <si>
    <t xml:space="preserve">雅安市大气污染防治网格化监控</t>
  </si>
  <si>
    <t xml:space="preserve">工业料场堆棚建设</t>
  </si>
  <si>
    <t xml:space="preserve">舍得酒业股份有限公司煤改气节能技改（燃气灶）项目</t>
  </si>
  <si>
    <r>
      <rPr>
        <sz val="12"/>
        <rFont val="宋体"/>
        <family val="0"/>
        <charset val="134"/>
      </rPr>
      <t xml:space="preserve">6T</t>
    </r>
    <r>
      <rPr>
        <sz val="12"/>
        <rFont val="Noto Sans"/>
        <family val="2"/>
      </rPr>
      <t xml:space="preserve">燃煤锅炉淘汰改燃气锅炉、</t>
    </r>
    <r>
      <rPr>
        <sz val="12"/>
        <rFont val="宋体"/>
        <family val="0"/>
        <charset val="134"/>
      </rPr>
      <t xml:space="preserve">12T</t>
    </r>
    <r>
      <rPr>
        <sz val="12"/>
        <rFont val="Noto Sans"/>
        <family val="2"/>
      </rPr>
      <t xml:space="preserve">燃煤锅炉脱硫塔升级改造项目</t>
    </r>
  </si>
  <si>
    <t xml:space="preserve">四川省地下水环境监测能力建设</t>
  </si>
  <si>
    <t xml:space="preserve">四川省地下水环境状况调查评估</t>
  </si>
  <si>
    <t xml:space="preserve">眉山市地下水环境质量调查和风险评估</t>
  </si>
  <si>
    <t xml:space="preserve">广元市煤矿开采地下水污染调查评估与典型矿山治理修复示范项目</t>
  </si>
  <si>
    <t xml:space="preserve">苍溪县金垭子垃圾填埋场周围地下水污染调查与修复工程</t>
  </si>
  <si>
    <t xml:space="preserve">绵阳市地下水环境状况调查评估项目实施方案</t>
  </si>
  <si>
    <t xml:space="preserve">德阳市石亭江什邡绵竹段涉磷企业及周边地下水环境状况调查评估项目</t>
  </si>
  <si>
    <t xml:space="preserve">泸州市叙永县落卜镇废弃硫铁矿地下水污染综合防治</t>
  </si>
  <si>
    <t xml:space="preserve">四川富顺晨光经开区地下水环境状况调查评估</t>
  </si>
  <si>
    <t xml:space="preserve">自贡市莲花垃圾填埋场片区地下水环境状况调查评估</t>
  </si>
  <si>
    <t xml:space="preserve">荣县城市生活垃圾填埋场地下水环境状况调查评估</t>
  </si>
  <si>
    <t xml:space="preserve">巴中市恩阳区乡镇集中式饮用水水源保护项目</t>
  </si>
  <si>
    <r>
      <rPr>
        <sz val="12"/>
        <rFont val="宋体"/>
        <family val="0"/>
        <charset val="134"/>
      </rPr>
      <t xml:space="preserve">2017</t>
    </r>
    <r>
      <rPr>
        <sz val="12"/>
        <rFont val="Noto Sans"/>
        <family val="2"/>
      </rPr>
      <t xml:space="preserve">年</t>
    </r>
  </si>
  <si>
    <t xml:space="preserve">巴中市恩阳区城区集中式饮用水水源保护项目</t>
  </si>
  <si>
    <t xml:space="preserve">大竹县乡镇污水处理站及配套管网建设项目</t>
  </si>
  <si>
    <t xml:space="preserve">金沙江渡口桥至密地桥段沿江生态修复治理工程</t>
  </si>
  <si>
    <t xml:space="preserve">沿江自然冲沟水环境综合整治项目</t>
  </si>
  <si>
    <t xml:space="preserve">涪江铁路桥城市饮用水水源地水质自动监测站建设</t>
  </si>
  <si>
    <r>
      <rPr>
        <sz val="12"/>
        <rFont val="Noto Sans"/>
        <family val="2"/>
      </rPr>
      <t xml:space="preserve">盐亭县金孔镇等</t>
    </r>
    <r>
      <rPr>
        <sz val="12"/>
        <rFont val="宋体"/>
        <family val="0"/>
        <charset val="134"/>
      </rPr>
      <t xml:space="preserve">17</t>
    </r>
    <r>
      <rPr>
        <sz val="12"/>
        <rFont val="Noto Sans"/>
        <family val="2"/>
      </rPr>
      <t xml:space="preserve">个乡镇生活污水处理及配套管网项目</t>
    </r>
  </si>
  <si>
    <r>
      <rPr>
        <sz val="12"/>
        <rFont val="Noto Sans"/>
        <family val="2"/>
      </rPr>
      <t xml:space="preserve">盐亭县柏梓镇等</t>
    </r>
    <r>
      <rPr>
        <sz val="12"/>
        <rFont val="宋体"/>
        <family val="0"/>
        <charset val="134"/>
      </rPr>
      <t xml:space="preserve">6</t>
    </r>
    <r>
      <rPr>
        <sz val="12"/>
        <rFont val="Noto Sans"/>
        <family val="2"/>
      </rPr>
      <t xml:space="preserve">个镇乡污水处理站及配套管网建设项目</t>
    </r>
  </si>
  <si>
    <t xml:space="preserve">三台县鲁班水库生态环境保护项目</t>
  </si>
  <si>
    <t xml:space="preserve">江油市第一批乡镇污水处理厂建设</t>
  </si>
  <si>
    <t xml:space="preserve">江油市第二城市生活污水处理厂</t>
  </si>
  <si>
    <r>
      <rPr>
        <sz val="12"/>
        <rFont val="Noto Sans"/>
        <family val="2"/>
      </rPr>
      <t xml:space="preserve">三台县</t>
    </r>
    <r>
      <rPr>
        <sz val="12"/>
        <rFont val="宋体"/>
        <family val="0"/>
        <charset val="134"/>
      </rPr>
      <t xml:space="preserve">7</t>
    </r>
    <r>
      <rPr>
        <sz val="12"/>
        <rFont val="Noto Sans"/>
        <family val="2"/>
      </rPr>
      <t xml:space="preserve">个镇乡污水处理工程建设项目</t>
    </r>
  </si>
  <si>
    <t xml:space="preserve">安县秀水场镇生活污水处理工程</t>
  </si>
  <si>
    <t xml:space="preserve">安县塔水场镇生活污水治理工程</t>
  </si>
  <si>
    <t xml:space="preserve">翥鹤堰水环境综合治理工程项目</t>
  </si>
  <si>
    <t xml:space="preserve">泸州市重点流域水质监测能力建设项目</t>
  </si>
  <si>
    <t xml:space="preserve">泸州市城东污水处理厂厂外截污干管工程（泸县至石洞段）</t>
  </si>
  <si>
    <t xml:space="preserve">月亮湖湿地恢复工程</t>
  </si>
  <si>
    <r>
      <rPr>
        <sz val="12"/>
        <rFont val="宋体"/>
        <family val="0"/>
        <charset val="134"/>
      </rPr>
      <t xml:space="preserve">2016</t>
    </r>
    <r>
      <rPr>
        <sz val="12"/>
        <rFont val="Noto Sans"/>
        <family val="2"/>
      </rPr>
      <t xml:space="preserve">年</t>
    </r>
  </si>
  <si>
    <t xml:space="preserve">东河梯级湿地恢复工程</t>
  </si>
  <si>
    <t xml:space="preserve">海河进口净水工程</t>
  </si>
  <si>
    <t xml:space="preserve">西河防冲底坎建设工程</t>
  </si>
  <si>
    <t xml:space="preserve">东河防冲底坎建设工程</t>
  </si>
  <si>
    <t xml:space="preserve">东河、西河上游生态涵养区修复工程</t>
  </si>
  <si>
    <t xml:space="preserve">海河两岸至小庙污水厂截污干管改造项目</t>
  </si>
  <si>
    <t xml:space="preserve">西河中下游截污干管及雨污分流项目</t>
  </si>
  <si>
    <r>
      <rPr>
        <sz val="12"/>
        <rFont val="Noto Sans"/>
        <family val="2"/>
      </rPr>
      <t xml:space="preserve">东河南桥</t>
    </r>
    <r>
      <rPr>
        <sz val="12"/>
        <rFont val="宋体"/>
        <family val="0"/>
        <charset val="134"/>
      </rPr>
      <t xml:space="preserve">-</t>
    </r>
    <r>
      <rPr>
        <sz val="12"/>
        <rFont val="Noto Sans"/>
        <family val="2"/>
      </rPr>
      <t xml:space="preserve">东河入海口截污干管工程</t>
    </r>
  </si>
  <si>
    <t xml:space="preserve">西昌市小庙污水处理厂改扩建工程</t>
  </si>
  <si>
    <t xml:space="preserve">西昌市西河饮用水源取水口迁移工程项目</t>
  </si>
  <si>
    <t xml:space="preserve">西昌市琼海取水点整治工程</t>
  </si>
  <si>
    <t xml:space="preserve">西昌市西河饮用水源地保护区规范化建设项目</t>
  </si>
  <si>
    <t xml:space="preserve">岳池县人工造林、森林抚育工程</t>
  </si>
  <si>
    <t xml:space="preserve">岳池县全民水库饮用水源保护工程</t>
  </si>
  <si>
    <t xml:space="preserve">大洪湖流域农村生活污水处理工程</t>
  </si>
  <si>
    <t xml:space="preserve">大洪河沿岸及支流小流域综合整治工程</t>
  </si>
  <si>
    <t xml:space="preserve">大洪湖湿地恢复工程</t>
  </si>
  <si>
    <t xml:space="preserve">大洪河及大洪湖湖滨缓冲带建设项目</t>
  </si>
  <si>
    <t xml:space="preserve">水源地自动监测系统建设项目</t>
  </si>
  <si>
    <t xml:space="preserve">饮用水水源地规范化建设项目</t>
  </si>
  <si>
    <t xml:space="preserve">渠江流域及一级支流生态修复工程</t>
  </si>
  <si>
    <t xml:space="preserve">渠江流域水源涵养林生态保育生态修复工程</t>
  </si>
  <si>
    <t xml:space="preserve">渠江流域周边湿地缓冲带生态修复工程建设项目</t>
  </si>
  <si>
    <t xml:space="preserve">渠江流域畜禽养殖业污染防治工程</t>
  </si>
  <si>
    <t xml:space="preserve">大洪湖生态安全基线调查项目（四川）</t>
  </si>
  <si>
    <r>
      <rPr>
        <sz val="12"/>
        <rFont val="Noto Sans"/>
        <family val="2"/>
      </rPr>
      <t xml:space="preserve">乐至县</t>
    </r>
    <r>
      <rPr>
        <sz val="12"/>
        <rFont val="宋体"/>
        <family val="0"/>
        <charset val="134"/>
      </rPr>
      <t xml:space="preserve">5</t>
    </r>
    <r>
      <rPr>
        <sz val="12"/>
        <rFont val="Noto Sans"/>
        <family val="2"/>
      </rPr>
      <t xml:space="preserve">个水源地保护工程</t>
    </r>
  </si>
  <si>
    <r>
      <rPr>
        <sz val="12"/>
        <rFont val="Noto Sans"/>
        <family val="2"/>
      </rPr>
      <t xml:space="preserve">乐至县八角庙等</t>
    </r>
    <r>
      <rPr>
        <sz val="12"/>
        <rFont val="宋体"/>
        <family val="0"/>
        <charset val="134"/>
      </rPr>
      <t xml:space="preserve">5</t>
    </r>
    <r>
      <rPr>
        <sz val="12"/>
        <rFont val="Noto Sans"/>
        <family val="2"/>
      </rPr>
      <t xml:space="preserve">个饮用水源地保护工程</t>
    </r>
  </si>
  <si>
    <t xml:space="preserve">回澜镇回澜河生态修复工程</t>
  </si>
  <si>
    <t xml:space="preserve">蟠龙河石佛镇放生村、向阳村生态修复项目</t>
  </si>
  <si>
    <t xml:space="preserve">蟠龙河水库综合整治及生态修复工程</t>
  </si>
  <si>
    <t xml:space="preserve">蟠龙河流域石佛段河道综合整治项目</t>
  </si>
  <si>
    <t xml:space="preserve">回澜河（回澜段）河道治理工程</t>
  </si>
  <si>
    <t xml:space="preserve">良安镇万古湖生态修复工程</t>
  </si>
  <si>
    <t xml:space="preserve">仓山河（良安段）河道治理工程</t>
  </si>
  <si>
    <t xml:space="preserve">仓山河（金顺段）河道治理工程</t>
  </si>
  <si>
    <t xml:space="preserve">童家河（高寺镇段）河道综合治理项目</t>
  </si>
  <si>
    <t xml:space="preserve">玉龙湖自然生态修复项目</t>
  </si>
  <si>
    <t xml:space="preserve">童家河（童家镇段）河道综合治理项目</t>
  </si>
  <si>
    <t xml:space="preserve">濛溪河（石湍镇和兴场段）河道综合治理</t>
  </si>
  <si>
    <t xml:space="preserve">石湍河（石湍镇段）河道综合治理</t>
  </si>
  <si>
    <t xml:space="preserve">小阳化河（中天镇段）河道综合治理</t>
  </si>
  <si>
    <t xml:space="preserve">简乐河（放生乡段）河道综合治理</t>
  </si>
  <si>
    <t xml:space="preserve">小阳化河（佛星镇段）河道综合治理</t>
  </si>
  <si>
    <t xml:space="preserve">索溪河（宝林镇段）河道综合治理</t>
  </si>
  <si>
    <t xml:space="preserve">乐至县餐厨垃圾收集、运输、处理项目</t>
  </si>
  <si>
    <r>
      <rPr>
        <sz val="12"/>
        <rFont val="Noto Sans"/>
        <family val="2"/>
      </rPr>
      <t xml:space="preserve">乐至县</t>
    </r>
    <r>
      <rPr>
        <sz val="12"/>
        <rFont val="宋体"/>
        <family val="0"/>
        <charset val="134"/>
      </rPr>
      <t xml:space="preserve">7</t>
    </r>
    <r>
      <rPr>
        <sz val="12"/>
        <rFont val="Noto Sans"/>
        <family val="2"/>
      </rPr>
      <t xml:space="preserve">个乡镇污水处理厂管网建设项目</t>
    </r>
  </si>
  <si>
    <t xml:space="preserve">农村聚居区生活污水治理工程</t>
  </si>
  <si>
    <r>
      <rPr>
        <sz val="12"/>
        <rFont val="Noto Sans"/>
        <family val="2"/>
      </rPr>
      <t xml:space="preserve">乐至县</t>
    </r>
    <r>
      <rPr>
        <sz val="12"/>
        <rFont val="宋体"/>
        <family val="0"/>
        <charset val="134"/>
      </rPr>
      <t xml:space="preserve">13</t>
    </r>
    <r>
      <rPr>
        <sz val="12"/>
        <rFont val="Noto Sans"/>
        <family val="2"/>
      </rPr>
      <t xml:space="preserve">个乡镇生活污水处理厂污水收集支管网建设项目</t>
    </r>
  </si>
  <si>
    <t xml:space="preserve">祥符寺河、中和场河黑臭水体生态治理工程</t>
  </si>
  <si>
    <t xml:space="preserve">阳化河水系治理与生态修复工程</t>
  </si>
  <si>
    <t xml:space="preserve">乡镇生活污水治理工程</t>
  </si>
  <si>
    <t xml:space="preserve">生态护坡项目</t>
  </si>
  <si>
    <t xml:space="preserve">河道清淤项目</t>
  </si>
  <si>
    <r>
      <rPr>
        <sz val="12"/>
        <rFont val="宋体"/>
        <family val="0"/>
        <charset val="134"/>
      </rPr>
      <t xml:space="preserve">
</t>
    </r>
    <r>
      <rPr>
        <sz val="12"/>
        <rFont val="Noto Sans"/>
        <family val="2"/>
      </rPr>
      <t xml:space="preserve">生态沟渠建设项目</t>
    </r>
  </si>
  <si>
    <t xml:space="preserve">魏家河河道水质净化厂项目</t>
  </si>
  <si>
    <t xml:space="preserve">广安区蒙溪河生态修复项目</t>
  </si>
  <si>
    <t xml:space="preserve">广安区蒙溪河内源污染治理项目</t>
  </si>
  <si>
    <t xml:space="preserve">广安区蒙溪河流域集中村村级污水设施建设项目</t>
  </si>
  <si>
    <t xml:space="preserve">广安区悦来镇南桥河水环境治理项目</t>
  </si>
  <si>
    <t xml:space="preserve">广安区蒙溪河流域农村散户生活污水处理设施建设项目</t>
  </si>
  <si>
    <t xml:space="preserve">广安区乡镇污水设施建设项目</t>
  </si>
  <si>
    <t xml:space="preserve">清溪河及其支流生态化治理</t>
  </si>
  <si>
    <t xml:space="preserve">沿河两侧管网保护工程（蓥光路、红星西路、明光路、新华大道）</t>
  </si>
  <si>
    <t xml:space="preserve">花园坝广场雨污分流及海绵城市建设</t>
  </si>
  <si>
    <t xml:space="preserve">污水收集管网建设</t>
  </si>
  <si>
    <t xml:space="preserve">蓥城污水处理厂建设（二期）</t>
  </si>
  <si>
    <r>
      <rPr>
        <sz val="12"/>
        <rFont val="Noto Sans"/>
        <family val="2"/>
      </rPr>
      <t xml:space="preserve">仪陇县板桥乡等</t>
    </r>
    <r>
      <rPr>
        <sz val="12"/>
        <rFont val="宋体"/>
        <family val="0"/>
        <charset val="134"/>
      </rPr>
      <t xml:space="preserve">24</t>
    </r>
    <r>
      <rPr>
        <sz val="12"/>
        <rFont val="Noto Sans"/>
        <family val="2"/>
      </rPr>
      <t xml:space="preserve">座污水处理设施项目—立山镇茶房社区污水处理厂及管网配套</t>
    </r>
  </si>
  <si>
    <r>
      <rPr>
        <sz val="12"/>
        <rFont val="Noto Sans"/>
        <family val="2"/>
      </rPr>
      <t xml:space="preserve">仪陇县城乡污水处理厂（站）网一体</t>
    </r>
    <r>
      <rPr>
        <sz val="12"/>
        <rFont val="宋体"/>
        <family val="0"/>
        <charset val="134"/>
      </rPr>
      <t xml:space="preserve">PPP</t>
    </r>
    <r>
      <rPr>
        <sz val="12"/>
        <rFont val="Noto Sans"/>
        <family val="2"/>
      </rPr>
      <t xml:space="preserve">项目</t>
    </r>
    <r>
      <rPr>
        <sz val="12"/>
        <rFont val="宋体"/>
        <family val="0"/>
        <charset val="134"/>
      </rPr>
      <t xml:space="preserve">(</t>
    </r>
    <r>
      <rPr>
        <sz val="12"/>
        <rFont val="Noto Sans"/>
        <family val="2"/>
      </rPr>
      <t xml:space="preserve">提标改造工程</t>
    </r>
    <r>
      <rPr>
        <sz val="12"/>
        <rFont val="宋体"/>
        <family val="0"/>
        <charset val="134"/>
      </rPr>
      <t xml:space="preserve">)—</t>
    </r>
    <r>
      <rPr>
        <sz val="12"/>
        <rFont val="Noto Sans"/>
        <family val="2"/>
      </rPr>
      <t xml:space="preserve">新政镇安溪潮污水处理站</t>
    </r>
  </si>
  <si>
    <r>
      <rPr>
        <sz val="12"/>
        <rFont val="Noto Sans"/>
        <family val="2"/>
      </rPr>
      <t xml:space="preserve">仪陇县嘉陵江支流仪陇河流域水环境污染综合治理项目</t>
    </r>
    <r>
      <rPr>
        <sz val="12"/>
        <rFont val="宋体"/>
        <family val="0"/>
        <charset val="134"/>
      </rPr>
      <t xml:space="preserve">-</t>
    </r>
    <r>
      <rPr>
        <sz val="12"/>
        <rFont val="Noto Sans"/>
        <family val="2"/>
      </rPr>
      <t xml:space="preserve">饮用水源地保护工程</t>
    </r>
  </si>
  <si>
    <r>
      <rPr>
        <sz val="12"/>
        <rFont val="Noto Sans"/>
        <family val="2"/>
      </rPr>
      <t xml:space="preserve">仪陇县嘉陵江支流仪陇河流域水环境污染综合治理项目</t>
    </r>
    <r>
      <rPr>
        <sz val="12"/>
        <rFont val="宋体"/>
        <family val="0"/>
        <charset val="134"/>
      </rPr>
      <t xml:space="preserve">-</t>
    </r>
    <r>
      <rPr>
        <sz val="12"/>
        <rFont val="Noto Sans"/>
        <family val="2"/>
      </rPr>
      <t xml:space="preserve">河道综合治理</t>
    </r>
  </si>
  <si>
    <r>
      <rPr>
        <sz val="12"/>
        <rFont val="Noto Sans"/>
        <family val="2"/>
      </rPr>
      <t xml:space="preserve">西充县城镇饮用水水源地水环境综合治理项目</t>
    </r>
    <r>
      <rPr>
        <sz val="12"/>
        <rFont val="宋体"/>
        <family val="0"/>
        <charset val="134"/>
      </rPr>
      <t xml:space="preserve">-</t>
    </r>
    <r>
      <rPr>
        <sz val="12"/>
        <rFont val="Noto Sans"/>
        <family val="2"/>
      </rPr>
      <t xml:space="preserve">监控设施项目</t>
    </r>
  </si>
  <si>
    <r>
      <rPr>
        <sz val="12"/>
        <rFont val="Noto Sans"/>
        <family val="2"/>
      </rPr>
      <t xml:space="preserve">嘉陵江流域（蓬安段）水污染防治实施方案</t>
    </r>
    <r>
      <rPr>
        <sz val="12"/>
        <rFont val="宋体"/>
        <family val="0"/>
        <charset val="134"/>
      </rPr>
      <t xml:space="preserve">-</t>
    </r>
    <r>
      <rPr>
        <sz val="12"/>
        <rFont val="Noto Sans"/>
        <family val="2"/>
      </rPr>
      <t xml:space="preserve">流域环境监管能力建设项目</t>
    </r>
  </si>
  <si>
    <r>
      <rPr>
        <sz val="12"/>
        <rFont val="Noto Sans"/>
        <family val="2"/>
      </rPr>
      <t xml:space="preserve">阆中市嘉陵江郑家坝水源地规范化建设项目</t>
    </r>
    <r>
      <rPr>
        <sz val="12"/>
        <rFont val="宋体"/>
        <family val="0"/>
        <charset val="134"/>
      </rPr>
      <t xml:space="preserve">-</t>
    </r>
    <r>
      <rPr>
        <sz val="12"/>
        <rFont val="Noto Sans"/>
        <family val="2"/>
      </rPr>
      <t xml:space="preserve">监管能力建设工程</t>
    </r>
  </si>
  <si>
    <r>
      <rPr>
        <sz val="12"/>
        <rFont val="Noto Sans"/>
        <family val="2"/>
      </rPr>
      <t xml:space="preserve">西充县城镇饮用水水源地水环境综合治理项目</t>
    </r>
    <r>
      <rPr>
        <sz val="12"/>
        <rFont val="宋体"/>
        <family val="0"/>
        <charset val="134"/>
      </rPr>
      <t xml:space="preserve">-</t>
    </r>
    <r>
      <rPr>
        <sz val="12"/>
        <rFont val="Noto Sans"/>
        <family val="2"/>
      </rPr>
      <t xml:space="preserve">生态护岸及湿地建设项目</t>
    </r>
  </si>
  <si>
    <r>
      <rPr>
        <sz val="12"/>
        <rFont val="Noto Sans"/>
        <family val="2"/>
      </rPr>
      <t xml:space="preserve">阆中市嘉陵江郑家坝水源地规范化建设项目</t>
    </r>
    <r>
      <rPr>
        <sz val="12"/>
        <rFont val="宋体"/>
        <family val="0"/>
        <charset val="134"/>
      </rPr>
      <t xml:space="preserve">-</t>
    </r>
    <r>
      <rPr>
        <sz val="12"/>
        <rFont val="Noto Sans"/>
        <family val="2"/>
      </rPr>
      <t xml:space="preserve">水生态涵养工程</t>
    </r>
  </si>
  <si>
    <r>
      <rPr>
        <sz val="12"/>
        <rFont val="Noto Sans"/>
        <family val="2"/>
      </rPr>
      <t xml:space="preserve">阆中市嘉陵江郑家坝水源地规范化建设项目</t>
    </r>
    <r>
      <rPr>
        <sz val="12"/>
        <rFont val="宋体"/>
        <family val="0"/>
        <charset val="134"/>
      </rPr>
      <t xml:space="preserve">-</t>
    </r>
    <r>
      <rPr>
        <sz val="12"/>
        <rFont val="Noto Sans"/>
        <family val="2"/>
      </rPr>
      <t xml:space="preserve">生活污染防治工程</t>
    </r>
  </si>
  <si>
    <r>
      <rPr>
        <sz val="12"/>
        <rFont val="Noto Sans"/>
        <family val="2"/>
      </rPr>
      <t xml:space="preserve">西充县城镇饮用水水源地水环境综合治理项目</t>
    </r>
    <r>
      <rPr>
        <sz val="12"/>
        <rFont val="宋体"/>
        <family val="0"/>
        <charset val="134"/>
      </rPr>
      <t xml:space="preserve">-</t>
    </r>
    <r>
      <rPr>
        <sz val="12"/>
        <rFont val="Noto Sans"/>
        <family val="2"/>
      </rPr>
      <t xml:space="preserve">隔离防护项目</t>
    </r>
  </si>
  <si>
    <r>
      <rPr>
        <sz val="12"/>
        <rFont val="Noto Sans"/>
        <family val="2"/>
      </rPr>
      <t xml:space="preserve">阆中市东河流域水环境综合治理项目</t>
    </r>
    <r>
      <rPr>
        <sz val="12"/>
        <rFont val="宋体"/>
        <family val="0"/>
        <charset val="134"/>
      </rPr>
      <t xml:space="preserve">-</t>
    </r>
    <r>
      <rPr>
        <sz val="12"/>
        <rFont val="Noto Sans"/>
        <family val="2"/>
      </rPr>
      <t xml:space="preserve">饮用水水源保护工程</t>
    </r>
  </si>
  <si>
    <r>
      <rPr>
        <sz val="12"/>
        <rFont val="Noto Sans"/>
        <family val="2"/>
      </rPr>
      <t xml:space="preserve">阆中市嘉陵江郑家坝水源地规范化建设项目</t>
    </r>
    <r>
      <rPr>
        <sz val="12"/>
        <rFont val="宋体"/>
        <family val="0"/>
        <charset val="134"/>
      </rPr>
      <t xml:space="preserve">-</t>
    </r>
    <r>
      <rPr>
        <sz val="12"/>
        <rFont val="Noto Sans"/>
        <family val="2"/>
      </rPr>
      <t xml:space="preserve">一级保护区防护隔离工程</t>
    </r>
  </si>
  <si>
    <r>
      <rPr>
        <sz val="12"/>
        <rFont val="Noto Sans"/>
        <family val="2"/>
      </rPr>
      <t xml:space="preserve">大泥河（蓬安段）流域水环境综合治理项目</t>
    </r>
    <r>
      <rPr>
        <sz val="12"/>
        <rFont val="宋体"/>
        <family val="0"/>
        <charset val="134"/>
      </rPr>
      <t xml:space="preserve">-</t>
    </r>
    <r>
      <rPr>
        <sz val="12"/>
        <rFont val="Noto Sans"/>
        <family val="2"/>
      </rPr>
      <t xml:space="preserve">饮用水保护工程</t>
    </r>
  </si>
  <si>
    <t xml:space="preserve">蓬安县幸福沟村水库集中式饮用水水源地及周边农村环境综合整治项目</t>
  </si>
  <si>
    <r>
      <rPr>
        <sz val="12"/>
        <rFont val="Noto Sans"/>
        <family val="2"/>
      </rPr>
      <t xml:space="preserve">南充市嘉陵区城乡水环境综合治理</t>
    </r>
    <r>
      <rPr>
        <sz val="12"/>
        <rFont val="宋体"/>
        <family val="0"/>
        <charset val="134"/>
      </rPr>
      <t xml:space="preserve">PPP</t>
    </r>
    <r>
      <rPr>
        <sz val="12"/>
        <rFont val="Noto Sans"/>
        <family val="2"/>
      </rPr>
      <t xml:space="preserve">项目</t>
    </r>
    <r>
      <rPr>
        <sz val="12"/>
        <rFont val="宋体"/>
        <family val="0"/>
        <charset val="134"/>
      </rPr>
      <t xml:space="preserve">-</t>
    </r>
    <r>
      <rPr>
        <sz val="12"/>
        <rFont val="Noto Sans"/>
        <family val="2"/>
      </rPr>
      <t xml:space="preserve">智慧水务监测系统建设项目</t>
    </r>
  </si>
  <si>
    <t xml:space="preserve">西充县智慧河（湖）长制管理平台系统项目</t>
  </si>
  <si>
    <r>
      <rPr>
        <sz val="12"/>
        <rFont val="Noto Sans"/>
        <family val="2"/>
      </rPr>
      <t xml:space="preserve">阆中市东河流域水环境综合治理项目</t>
    </r>
    <r>
      <rPr>
        <sz val="12"/>
        <rFont val="宋体"/>
        <family val="0"/>
        <charset val="134"/>
      </rPr>
      <t xml:space="preserve">-</t>
    </r>
    <r>
      <rPr>
        <sz val="12"/>
        <rFont val="Noto Sans"/>
        <family val="2"/>
      </rPr>
      <t xml:space="preserve">环境监管能力建设工程</t>
    </r>
  </si>
  <si>
    <r>
      <rPr>
        <sz val="12"/>
        <rFont val="Noto Sans"/>
        <family val="2"/>
      </rPr>
      <t xml:space="preserve">阆中市裕龙河沿岸农村生态环境综合整治项目</t>
    </r>
    <r>
      <rPr>
        <sz val="12"/>
        <rFont val="宋体"/>
        <family val="0"/>
        <charset val="134"/>
      </rPr>
      <t xml:space="preserve">-</t>
    </r>
    <r>
      <rPr>
        <sz val="12"/>
        <rFont val="Noto Sans"/>
        <family val="2"/>
      </rPr>
      <t xml:space="preserve">农村环保宣传及环境监管能力建设工程</t>
    </r>
  </si>
  <si>
    <t xml:space="preserve">南充市嘉陵区环保局河流断面水质自动监测系统项目</t>
  </si>
  <si>
    <r>
      <rPr>
        <sz val="12"/>
        <rFont val="Noto Sans"/>
        <family val="2"/>
      </rPr>
      <t xml:space="preserve">南充市嘉陵区城乡水环境综合治理</t>
    </r>
    <r>
      <rPr>
        <sz val="12"/>
        <rFont val="宋体"/>
        <family val="0"/>
        <charset val="134"/>
      </rPr>
      <t xml:space="preserve">PPP</t>
    </r>
    <r>
      <rPr>
        <sz val="12"/>
        <rFont val="Noto Sans"/>
        <family val="2"/>
      </rPr>
      <t xml:space="preserve">项目</t>
    </r>
    <r>
      <rPr>
        <sz val="12"/>
        <rFont val="宋体"/>
        <family val="0"/>
        <charset val="134"/>
      </rPr>
      <t xml:space="preserve">-</t>
    </r>
    <r>
      <rPr>
        <sz val="12"/>
        <rFont val="Noto Sans"/>
        <family val="2"/>
      </rPr>
      <t xml:space="preserve">水环境综合治理项目</t>
    </r>
  </si>
  <si>
    <r>
      <rPr>
        <sz val="12"/>
        <rFont val="Noto Sans"/>
        <family val="2"/>
      </rPr>
      <t xml:space="preserve">嘉陵江流域（蓬安段）水污染防治实施方案</t>
    </r>
    <r>
      <rPr>
        <sz val="12"/>
        <rFont val="宋体"/>
        <family val="0"/>
        <charset val="134"/>
      </rPr>
      <t xml:space="preserve">-</t>
    </r>
    <r>
      <rPr>
        <sz val="12"/>
        <rFont val="Noto Sans"/>
        <family val="2"/>
      </rPr>
      <t xml:space="preserve">大泥溪流域生态修复及保护工程</t>
    </r>
  </si>
  <si>
    <r>
      <rPr>
        <sz val="12"/>
        <rFont val="Noto Sans"/>
        <family val="2"/>
      </rPr>
      <t xml:space="preserve">嘉陵江流域（蓬安段）水污染防治实施方案</t>
    </r>
    <r>
      <rPr>
        <sz val="12"/>
        <rFont val="宋体"/>
        <family val="0"/>
        <charset val="134"/>
      </rPr>
      <t xml:space="preserve">-</t>
    </r>
    <r>
      <rPr>
        <sz val="12"/>
        <rFont val="Noto Sans"/>
        <family val="2"/>
      </rPr>
      <t xml:space="preserve">河舒河流域生态修复及保护工程</t>
    </r>
  </si>
  <si>
    <r>
      <rPr>
        <sz val="12"/>
        <rFont val="Noto Sans"/>
        <family val="2"/>
      </rPr>
      <t xml:space="preserve">嘉陵江流域（蓬安段）水污染防治实施方案</t>
    </r>
    <r>
      <rPr>
        <sz val="12"/>
        <rFont val="宋体"/>
        <family val="0"/>
        <charset val="134"/>
      </rPr>
      <t xml:space="preserve">-</t>
    </r>
    <r>
      <rPr>
        <sz val="12"/>
        <rFont val="Noto Sans"/>
        <family val="2"/>
      </rPr>
      <t xml:space="preserve">清溪河流域生态修复及保护工程</t>
    </r>
  </si>
  <si>
    <r>
      <rPr>
        <sz val="12"/>
        <rFont val="Noto Sans"/>
        <family val="2"/>
      </rPr>
      <t xml:space="preserve">大泥河（蓬安段）流域水环境综合治理项目</t>
    </r>
    <r>
      <rPr>
        <sz val="12"/>
        <rFont val="宋体"/>
        <family val="0"/>
        <charset val="134"/>
      </rPr>
      <t xml:space="preserve">-</t>
    </r>
    <r>
      <rPr>
        <sz val="12"/>
        <rFont val="Noto Sans"/>
        <family val="2"/>
      </rPr>
      <t xml:space="preserve">生态治理工程</t>
    </r>
  </si>
  <si>
    <r>
      <rPr>
        <sz val="12"/>
        <rFont val="Noto Sans"/>
        <family val="2"/>
      </rPr>
      <t xml:space="preserve">阆中市东河流域水环境综合治理项目</t>
    </r>
    <r>
      <rPr>
        <sz val="12"/>
        <rFont val="宋体"/>
        <family val="0"/>
        <charset val="134"/>
      </rPr>
      <t xml:space="preserve">-</t>
    </r>
    <r>
      <rPr>
        <sz val="12"/>
        <rFont val="Noto Sans"/>
        <family val="2"/>
      </rPr>
      <t xml:space="preserve">东河流域生态修复工程</t>
    </r>
  </si>
  <si>
    <r>
      <rPr>
        <sz val="12"/>
        <rFont val="Noto Sans"/>
        <family val="2"/>
      </rPr>
      <t xml:space="preserve">阆中市裕龙河沿岸农村生态环境综合整治项目</t>
    </r>
    <r>
      <rPr>
        <sz val="12"/>
        <rFont val="宋体"/>
        <family val="0"/>
        <charset val="134"/>
      </rPr>
      <t xml:space="preserve">-</t>
    </r>
    <r>
      <rPr>
        <sz val="12"/>
        <rFont val="Noto Sans"/>
        <family val="2"/>
      </rPr>
      <t xml:space="preserve">雨洪入河口湿地及水资源化利用工程</t>
    </r>
  </si>
  <si>
    <r>
      <rPr>
        <sz val="12"/>
        <rFont val="Noto Sans"/>
        <family val="2"/>
      </rPr>
      <t xml:space="preserve">阆中市裕龙河沿岸农村生态环境综合整治项目</t>
    </r>
    <r>
      <rPr>
        <sz val="12"/>
        <rFont val="宋体"/>
        <family val="0"/>
        <charset val="134"/>
      </rPr>
      <t xml:space="preserve">-</t>
    </r>
    <r>
      <rPr>
        <sz val="12"/>
        <rFont val="Noto Sans"/>
        <family val="2"/>
      </rPr>
      <t xml:space="preserve">裕龙河及坑塘环境治理及修复工程</t>
    </r>
  </si>
  <si>
    <r>
      <rPr>
        <sz val="12"/>
        <rFont val="Noto Sans"/>
        <family val="2"/>
      </rPr>
      <t xml:space="preserve">阆中古城水环境治理项目</t>
    </r>
    <r>
      <rPr>
        <sz val="12"/>
        <rFont val="宋体"/>
        <family val="0"/>
        <charset val="134"/>
      </rPr>
      <t xml:space="preserve">-</t>
    </r>
    <r>
      <rPr>
        <sz val="12"/>
        <rFont val="Noto Sans"/>
        <family val="2"/>
      </rPr>
      <t xml:space="preserve">阆中古城生态湿地建设工程</t>
    </r>
  </si>
  <si>
    <t xml:space="preserve">西充县虹溪河水环境污染治理项目一期工程</t>
  </si>
  <si>
    <r>
      <rPr>
        <sz val="12"/>
        <rFont val="Noto Sans"/>
        <family val="2"/>
      </rPr>
      <t xml:space="preserve">南充市嘉陵区城乡水环境综合治理</t>
    </r>
    <r>
      <rPr>
        <sz val="12"/>
        <rFont val="宋体"/>
        <family val="0"/>
        <charset val="134"/>
      </rPr>
      <t xml:space="preserve">PPP</t>
    </r>
    <r>
      <rPr>
        <sz val="12"/>
        <rFont val="Noto Sans"/>
        <family val="2"/>
      </rPr>
      <t xml:space="preserve">项目</t>
    </r>
    <r>
      <rPr>
        <sz val="12"/>
        <rFont val="宋体"/>
        <family val="0"/>
        <charset val="134"/>
      </rPr>
      <t xml:space="preserve">-</t>
    </r>
    <r>
      <rPr>
        <sz val="12"/>
        <rFont val="Noto Sans"/>
        <family val="2"/>
      </rPr>
      <t xml:space="preserve">城乡垃圾转运项目</t>
    </r>
  </si>
  <si>
    <t xml:space="preserve">南充航空港工业集中区污水处理工程及配套基础设施建设项目（管网建设）</t>
  </si>
  <si>
    <r>
      <rPr>
        <sz val="12"/>
        <rFont val="Noto Sans"/>
        <family val="2"/>
      </rPr>
      <t xml:space="preserve">嘉陵江流域（蓬安段）水污染防治实施方案</t>
    </r>
    <r>
      <rPr>
        <sz val="12"/>
        <rFont val="宋体"/>
        <family val="0"/>
        <charset val="134"/>
      </rPr>
      <t xml:space="preserve">-</t>
    </r>
    <r>
      <rPr>
        <sz val="12"/>
        <rFont val="Noto Sans"/>
        <family val="2"/>
      </rPr>
      <t xml:space="preserve">沼气综合利用工程</t>
    </r>
  </si>
  <si>
    <r>
      <rPr>
        <sz val="12"/>
        <rFont val="Noto Sans"/>
        <family val="2"/>
      </rPr>
      <t xml:space="preserve">嘉陵江流域（蓬安段）水污染防治实施方案</t>
    </r>
    <r>
      <rPr>
        <sz val="12"/>
        <rFont val="宋体"/>
        <family val="0"/>
        <charset val="134"/>
      </rPr>
      <t xml:space="preserve">-</t>
    </r>
    <r>
      <rPr>
        <sz val="12"/>
        <rFont val="Noto Sans"/>
        <family val="2"/>
      </rPr>
      <t xml:space="preserve">新建人工湿地和生活污水一体化处理设备项目</t>
    </r>
  </si>
  <si>
    <r>
      <rPr>
        <sz val="12"/>
        <rFont val="Noto Sans"/>
        <family val="2"/>
      </rPr>
      <t xml:space="preserve">嘉陵江流域（蓬安段）水污染防治实施方案</t>
    </r>
    <r>
      <rPr>
        <sz val="12"/>
        <rFont val="宋体"/>
        <family val="0"/>
        <charset val="134"/>
      </rPr>
      <t xml:space="preserve">-</t>
    </r>
    <r>
      <rPr>
        <sz val="12"/>
        <rFont val="Noto Sans"/>
        <family val="2"/>
      </rPr>
      <t xml:space="preserve">耕地测土配方施肥项目</t>
    </r>
  </si>
  <si>
    <r>
      <rPr>
        <sz val="12"/>
        <rFont val="Noto Sans"/>
        <family val="2"/>
      </rPr>
      <t xml:space="preserve">嘉陵江流域（蓬安段）水污染防治实施方案</t>
    </r>
    <r>
      <rPr>
        <sz val="12"/>
        <rFont val="宋体"/>
        <family val="0"/>
        <charset val="134"/>
      </rPr>
      <t xml:space="preserve">-</t>
    </r>
    <r>
      <rPr>
        <sz val="12"/>
        <rFont val="Noto Sans"/>
        <family val="2"/>
      </rPr>
      <t xml:space="preserve">乡镇生活垃圾收集压缩中转站建设项目</t>
    </r>
  </si>
  <si>
    <r>
      <rPr>
        <sz val="12"/>
        <rFont val="Noto Sans"/>
        <family val="2"/>
      </rPr>
      <t xml:space="preserve">大泥河（蓬安段）流域水环境综合治理项目</t>
    </r>
    <r>
      <rPr>
        <sz val="12"/>
        <rFont val="宋体"/>
        <family val="0"/>
        <charset val="134"/>
      </rPr>
      <t xml:space="preserve">-</t>
    </r>
    <r>
      <rPr>
        <sz val="12"/>
        <rFont val="Noto Sans"/>
        <family val="2"/>
      </rPr>
      <t xml:space="preserve">垃圾收运工程</t>
    </r>
  </si>
  <si>
    <r>
      <rPr>
        <sz val="12"/>
        <rFont val="Noto Sans"/>
        <family val="2"/>
      </rPr>
      <t xml:space="preserve">阆中市东河流域水环境综合治理项目</t>
    </r>
    <r>
      <rPr>
        <sz val="12"/>
        <rFont val="宋体"/>
        <family val="0"/>
        <charset val="134"/>
      </rPr>
      <t xml:space="preserve">-</t>
    </r>
    <r>
      <rPr>
        <sz val="12"/>
        <rFont val="Noto Sans"/>
        <family val="2"/>
      </rPr>
      <t xml:space="preserve">农村生活垃圾无害化处置工程</t>
    </r>
  </si>
  <si>
    <r>
      <rPr>
        <sz val="12"/>
        <rFont val="Noto Sans"/>
        <family val="2"/>
      </rPr>
      <t xml:space="preserve">阆中市裕龙河沿岸农村生态环境综合整治项目</t>
    </r>
    <r>
      <rPr>
        <sz val="12"/>
        <rFont val="宋体"/>
        <family val="0"/>
        <charset val="134"/>
      </rPr>
      <t xml:space="preserve">-</t>
    </r>
    <r>
      <rPr>
        <sz val="12"/>
        <rFont val="Noto Sans"/>
        <family val="2"/>
      </rPr>
      <t xml:space="preserve">生活垃圾处理处置工程</t>
    </r>
  </si>
  <si>
    <t xml:space="preserve">阆中市石龙场镇聚龙河排水整治工程</t>
  </si>
  <si>
    <r>
      <rPr>
        <sz val="12"/>
        <rFont val="Noto Sans"/>
        <family val="2"/>
      </rPr>
      <t xml:space="preserve">阆中古城水环境治理项目</t>
    </r>
    <r>
      <rPr>
        <sz val="12"/>
        <rFont val="宋体"/>
        <family val="0"/>
        <charset val="134"/>
      </rPr>
      <t xml:space="preserve">-</t>
    </r>
    <r>
      <rPr>
        <sz val="12"/>
        <rFont val="Noto Sans"/>
        <family val="2"/>
      </rPr>
      <t xml:space="preserve">古城雨污分流及综合管廊建设工程</t>
    </r>
  </si>
  <si>
    <t xml:space="preserve">南充市嘉陵区工业集中区污水处理厂一期项目</t>
  </si>
  <si>
    <r>
      <rPr>
        <sz val="12"/>
        <rFont val="Noto Sans"/>
        <family val="2"/>
      </rPr>
      <t xml:space="preserve">南充市嘉陵区城乡水环境综合治理</t>
    </r>
    <r>
      <rPr>
        <sz val="12"/>
        <rFont val="宋体"/>
        <family val="0"/>
        <charset val="134"/>
      </rPr>
      <t xml:space="preserve">PPP</t>
    </r>
    <r>
      <rPr>
        <sz val="12"/>
        <rFont val="Noto Sans"/>
        <family val="2"/>
      </rPr>
      <t xml:space="preserve">项目</t>
    </r>
    <r>
      <rPr>
        <sz val="12"/>
        <rFont val="宋体"/>
        <family val="0"/>
        <charset val="134"/>
      </rPr>
      <t xml:space="preserve">-</t>
    </r>
    <r>
      <rPr>
        <sz val="12"/>
        <rFont val="Noto Sans"/>
        <family val="2"/>
      </rPr>
      <t xml:space="preserve">排水工程项目</t>
    </r>
  </si>
  <si>
    <t xml:space="preserve">南充航空港工业集中区污水处理工程及配套基础设施建设项目（厂区建设）</t>
  </si>
  <si>
    <t xml:space="preserve">营山县工业园区污水处理厂工程项目</t>
  </si>
  <si>
    <t xml:space="preserve">嘉陵江支流白玉河流域污染综合治理项目</t>
  </si>
  <si>
    <r>
      <rPr>
        <sz val="12"/>
        <rFont val="Noto Sans"/>
        <family val="2"/>
      </rPr>
      <t xml:space="preserve">南部县水污染防治总体实施方案项目</t>
    </r>
    <r>
      <rPr>
        <sz val="12"/>
        <rFont val="宋体"/>
        <family val="0"/>
        <charset val="134"/>
      </rPr>
      <t xml:space="preserve">-</t>
    </r>
    <r>
      <rPr>
        <sz val="12"/>
        <rFont val="Noto Sans"/>
        <family val="2"/>
      </rPr>
      <t xml:space="preserve">碾垭乡污水处理站、截污干管工程</t>
    </r>
  </si>
  <si>
    <r>
      <rPr>
        <sz val="12"/>
        <rFont val="Noto Sans"/>
        <family val="2"/>
      </rPr>
      <t xml:space="preserve">南部县水污染防治总体实施方案项目</t>
    </r>
    <r>
      <rPr>
        <sz val="12"/>
        <rFont val="宋体"/>
        <family val="0"/>
        <charset val="134"/>
      </rPr>
      <t xml:space="preserve">-</t>
    </r>
    <r>
      <rPr>
        <sz val="12"/>
        <rFont val="Noto Sans"/>
        <family val="2"/>
      </rPr>
      <t xml:space="preserve">四龙乡污水处理站、截污干管工程</t>
    </r>
  </si>
  <si>
    <r>
      <rPr>
        <sz val="12"/>
        <rFont val="Noto Sans"/>
        <family val="2"/>
      </rPr>
      <t xml:space="preserve">南部县水污染防治总体实施方案项目</t>
    </r>
    <r>
      <rPr>
        <sz val="12"/>
        <rFont val="宋体"/>
        <family val="0"/>
        <charset val="134"/>
      </rPr>
      <t xml:space="preserve">-</t>
    </r>
    <r>
      <rPr>
        <sz val="12"/>
        <rFont val="Noto Sans"/>
        <family val="2"/>
      </rPr>
      <t xml:space="preserve">寒坡乡污水处理站、截污干管工程</t>
    </r>
  </si>
  <si>
    <r>
      <rPr>
        <sz val="12"/>
        <rFont val="Noto Sans"/>
        <family val="2"/>
      </rPr>
      <t xml:space="preserve">南部县水污染防治总体实施方案项目</t>
    </r>
    <r>
      <rPr>
        <sz val="12"/>
        <rFont val="宋体"/>
        <family val="0"/>
        <charset val="134"/>
      </rPr>
      <t xml:space="preserve">-</t>
    </r>
    <r>
      <rPr>
        <sz val="12"/>
        <rFont val="Noto Sans"/>
        <family val="2"/>
      </rPr>
      <t xml:space="preserve">太华乡污水处理站、截污干管工程</t>
    </r>
  </si>
  <si>
    <r>
      <rPr>
        <sz val="12"/>
        <rFont val="Noto Sans"/>
        <family val="2"/>
      </rPr>
      <t xml:space="preserve">南部县水污染防治总体实施方案项目</t>
    </r>
    <r>
      <rPr>
        <sz val="12"/>
        <rFont val="宋体"/>
        <family val="0"/>
        <charset val="134"/>
      </rPr>
      <t xml:space="preserve">-</t>
    </r>
    <r>
      <rPr>
        <sz val="12"/>
        <rFont val="Noto Sans"/>
        <family val="2"/>
      </rPr>
      <t xml:space="preserve">碾盘乡污水处理站、截污干管工程</t>
    </r>
  </si>
  <si>
    <r>
      <rPr>
        <sz val="12"/>
        <rFont val="Noto Sans"/>
        <family val="2"/>
      </rPr>
      <t xml:space="preserve">南部县水污染防治总体实施方案项目</t>
    </r>
    <r>
      <rPr>
        <sz val="12"/>
        <rFont val="宋体"/>
        <family val="0"/>
        <charset val="134"/>
      </rPr>
      <t xml:space="preserve">-</t>
    </r>
    <r>
      <rPr>
        <sz val="12"/>
        <rFont val="Noto Sans"/>
        <family val="2"/>
      </rPr>
      <t xml:space="preserve">五灵乡污水处理站、截污干管工程</t>
    </r>
  </si>
  <si>
    <r>
      <rPr>
        <sz val="12"/>
        <rFont val="Noto Sans"/>
        <family val="2"/>
      </rPr>
      <t xml:space="preserve">南部县水污染防治总体实施方案项目</t>
    </r>
    <r>
      <rPr>
        <sz val="12"/>
        <rFont val="宋体"/>
        <family val="0"/>
        <charset val="134"/>
      </rPr>
      <t xml:space="preserve">-</t>
    </r>
    <r>
      <rPr>
        <sz val="12"/>
        <rFont val="Noto Sans"/>
        <family val="2"/>
      </rPr>
      <t xml:space="preserve">中心乡污水处理站、截污干管工程</t>
    </r>
  </si>
  <si>
    <r>
      <rPr>
        <sz val="12"/>
        <rFont val="Noto Sans"/>
        <family val="2"/>
      </rPr>
      <t xml:space="preserve">南部县水污染防治总体实施方案项目</t>
    </r>
    <r>
      <rPr>
        <sz val="12"/>
        <rFont val="宋体"/>
        <family val="0"/>
        <charset val="134"/>
      </rPr>
      <t xml:space="preserve">-</t>
    </r>
    <r>
      <rPr>
        <sz val="12"/>
        <rFont val="Noto Sans"/>
        <family val="2"/>
      </rPr>
      <t xml:space="preserve">碧龙乡污水处理站、截污干管工程</t>
    </r>
  </si>
  <si>
    <r>
      <rPr>
        <sz val="12"/>
        <rFont val="Noto Sans"/>
        <family val="2"/>
      </rPr>
      <t xml:space="preserve">南部县水污染防治总体实施方案项目</t>
    </r>
    <r>
      <rPr>
        <sz val="12"/>
        <rFont val="宋体"/>
        <family val="0"/>
        <charset val="134"/>
      </rPr>
      <t xml:space="preserve">-</t>
    </r>
    <r>
      <rPr>
        <sz val="12"/>
        <rFont val="Noto Sans"/>
        <family val="2"/>
      </rPr>
      <t xml:space="preserve">雄狮乡污水处理站、截污干管工程</t>
    </r>
  </si>
  <si>
    <r>
      <rPr>
        <sz val="12"/>
        <rFont val="Noto Sans"/>
        <family val="2"/>
      </rPr>
      <t xml:space="preserve">南部县水污染防治总体实施方案项目</t>
    </r>
    <r>
      <rPr>
        <sz val="12"/>
        <rFont val="宋体"/>
        <family val="0"/>
        <charset val="134"/>
      </rPr>
      <t xml:space="preserve">-</t>
    </r>
    <r>
      <rPr>
        <sz val="12"/>
        <rFont val="Noto Sans"/>
        <family val="2"/>
      </rPr>
      <t xml:space="preserve">兴盛乡污水处理站、截污干管工程</t>
    </r>
  </si>
  <si>
    <r>
      <rPr>
        <sz val="12"/>
        <rFont val="Noto Sans"/>
        <family val="2"/>
      </rPr>
      <t xml:space="preserve">南部县水污染防治总体实施方案项目</t>
    </r>
    <r>
      <rPr>
        <sz val="12"/>
        <rFont val="宋体"/>
        <family val="0"/>
        <charset val="134"/>
      </rPr>
      <t xml:space="preserve">-</t>
    </r>
    <r>
      <rPr>
        <sz val="12"/>
        <rFont val="Noto Sans"/>
        <family val="2"/>
      </rPr>
      <t xml:space="preserve">永庆乡污水处理站、截污干管工程</t>
    </r>
  </si>
  <si>
    <r>
      <rPr>
        <sz val="12"/>
        <rFont val="Noto Sans"/>
        <family val="2"/>
      </rPr>
      <t xml:space="preserve">南部县水污染防治总体实施方案项目</t>
    </r>
    <r>
      <rPr>
        <sz val="12"/>
        <rFont val="宋体"/>
        <family val="0"/>
        <charset val="134"/>
      </rPr>
      <t xml:space="preserve">-</t>
    </r>
    <r>
      <rPr>
        <sz val="12"/>
        <rFont val="Noto Sans"/>
        <family val="2"/>
      </rPr>
      <t xml:space="preserve">石泉乡污水处理站、截污干管工程</t>
    </r>
  </si>
  <si>
    <r>
      <rPr>
        <sz val="12"/>
        <rFont val="Noto Sans"/>
        <family val="2"/>
      </rPr>
      <t xml:space="preserve">南部县水污染防治总体实施方案项目</t>
    </r>
    <r>
      <rPr>
        <sz val="12"/>
        <rFont val="宋体"/>
        <family val="0"/>
        <charset val="134"/>
      </rPr>
      <t xml:space="preserve">-</t>
    </r>
    <r>
      <rPr>
        <sz val="12"/>
        <rFont val="Noto Sans"/>
        <family val="2"/>
      </rPr>
      <t xml:space="preserve">玉镇乡污水处理站、截污干管工程</t>
    </r>
  </si>
  <si>
    <r>
      <rPr>
        <sz val="12"/>
        <rFont val="Noto Sans"/>
        <family val="2"/>
      </rPr>
      <t xml:space="preserve">南部县水污染防治总体实施方案项目</t>
    </r>
    <r>
      <rPr>
        <sz val="12"/>
        <rFont val="宋体"/>
        <family val="0"/>
        <charset val="134"/>
      </rPr>
      <t xml:space="preserve">-</t>
    </r>
    <r>
      <rPr>
        <sz val="12"/>
        <rFont val="Noto Sans"/>
        <family val="2"/>
      </rPr>
      <t xml:space="preserve">柳驿乡污水处理站、截污干管工程</t>
    </r>
  </si>
  <si>
    <r>
      <rPr>
        <sz val="12"/>
        <rFont val="Noto Sans"/>
        <family val="2"/>
      </rPr>
      <t xml:space="preserve">南部县水污染防治总体实施方案项目</t>
    </r>
    <r>
      <rPr>
        <sz val="12"/>
        <rFont val="宋体"/>
        <family val="0"/>
        <charset val="134"/>
      </rPr>
      <t xml:space="preserve">-</t>
    </r>
    <r>
      <rPr>
        <sz val="12"/>
        <rFont val="Noto Sans"/>
        <family val="2"/>
      </rPr>
      <t xml:space="preserve">三清乡污水处理站、截污干管工程</t>
    </r>
  </si>
  <si>
    <r>
      <rPr>
        <sz val="12"/>
        <rFont val="Noto Sans"/>
        <family val="2"/>
      </rPr>
      <t xml:space="preserve">南部县水污染防治总体实施方案项目</t>
    </r>
    <r>
      <rPr>
        <sz val="12"/>
        <rFont val="宋体"/>
        <family val="0"/>
        <charset val="134"/>
      </rPr>
      <t xml:space="preserve">-</t>
    </r>
    <r>
      <rPr>
        <sz val="12"/>
        <rFont val="Noto Sans"/>
        <family val="2"/>
      </rPr>
      <t xml:space="preserve">大桥镇污水处理站、截污干管工程</t>
    </r>
  </si>
  <si>
    <r>
      <rPr>
        <sz val="12"/>
        <rFont val="Noto Sans"/>
        <family val="2"/>
      </rPr>
      <t xml:space="preserve">南部县水污染防治总体实施方案项目</t>
    </r>
    <r>
      <rPr>
        <sz val="12"/>
        <rFont val="宋体"/>
        <family val="0"/>
        <charset val="134"/>
      </rPr>
      <t xml:space="preserve">-</t>
    </r>
    <r>
      <rPr>
        <sz val="12"/>
        <rFont val="Noto Sans"/>
        <family val="2"/>
      </rPr>
      <t xml:space="preserve">永红乡污水处理站、截污干管工程</t>
    </r>
  </si>
  <si>
    <r>
      <rPr>
        <sz val="12"/>
        <rFont val="Noto Sans"/>
        <family val="2"/>
      </rPr>
      <t xml:space="preserve">南部县水污染防治总体实施方案项目</t>
    </r>
    <r>
      <rPr>
        <sz val="12"/>
        <rFont val="宋体"/>
        <family val="0"/>
        <charset val="134"/>
      </rPr>
      <t xml:space="preserve">-</t>
    </r>
    <r>
      <rPr>
        <sz val="12"/>
        <rFont val="Noto Sans"/>
        <family val="2"/>
      </rPr>
      <t xml:space="preserve">宏观乡污水处理站、截污干管工程</t>
    </r>
  </si>
  <si>
    <r>
      <rPr>
        <sz val="12"/>
        <rFont val="Noto Sans"/>
        <family val="2"/>
      </rPr>
      <t xml:space="preserve">南部县水污染防治总体实施方案项目</t>
    </r>
    <r>
      <rPr>
        <sz val="12"/>
        <rFont val="宋体"/>
        <family val="0"/>
        <charset val="134"/>
      </rPr>
      <t xml:space="preserve">-</t>
    </r>
    <r>
      <rPr>
        <sz val="12"/>
        <rFont val="Noto Sans"/>
        <family val="2"/>
      </rPr>
      <t xml:space="preserve">小元乡污水处理站、截污干管工程</t>
    </r>
  </si>
  <si>
    <r>
      <rPr>
        <sz val="12"/>
        <rFont val="Noto Sans"/>
        <family val="2"/>
      </rPr>
      <t xml:space="preserve">南部县水污染防治总体实施方案项目</t>
    </r>
    <r>
      <rPr>
        <sz val="12"/>
        <rFont val="宋体"/>
        <family val="0"/>
        <charset val="134"/>
      </rPr>
      <t xml:space="preserve">-</t>
    </r>
    <r>
      <rPr>
        <sz val="12"/>
        <rFont val="Noto Sans"/>
        <family val="2"/>
      </rPr>
      <t xml:space="preserve">千秋乡污水处理站、截污干管工程</t>
    </r>
  </si>
  <si>
    <r>
      <rPr>
        <sz val="12"/>
        <rFont val="Noto Sans"/>
        <family val="2"/>
      </rPr>
      <t xml:space="preserve">南部县水污染防治总体实施方案项目</t>
    </r>
    <r>
      <rPr>
        <sz val="12"/>
        <rFont val="宋体"/>
        <family val="0"/>
        <charset val="134"/>
      </rPr>
      <t xml:space="preserve">-</t>
    </r>
    <r>
      <rPr>
        <sz val="12"/>
        <rFont val="Noto Sans"/>
        <family val="2"/>
      </rPr>
      <t xml:space="preserve">大王镇污水处理站、截污干管、附属工程</t>
    </r>
  </si>
  <si>
    <r>
      <rPr>
        <sz val="12"/>
        <rFont val="Noto Sans"/>
        <family val="2"/>
      </rPr>
      <t xml:space="preserve">南部县水污染防治总体实施方案项目</t>
    </r>
    <r>
      <rPr>
        <sz val="12"/>
        <rFont val="宋体"/>
        <family val="0"/>
        <charset val="134"/>
      </rPr>
      <t xml:space="preserve">-</t>
    </r>
    <r>
      <rPr>
        <sz val="12"/>
        <rFont val="Noto Sans"/>
        <family val="2"/>
      </rPr>
      <t xml:space="preserve">双佛镇污水处理站、截污干管、附属工程</t>
    </r>
  </si>
  <si>
    <r>
      <rPr>
        <sz val="12"/>
        <rFont val="Noto Sans"/>
        <family val="2"/>
      </rPr>
      <t xml:space="preserve">南部县水污染防治总体实施方案项目</t>
    </r>
    <r>
      <rPr>
        <sz val="12"/>
        <rFont val="宋体"/>
        <family val="0"/>
        <charset val="134"/>
      </rPr>
      <t xml:space="preserve">-</t>
    </r>
    <r>
      <rPr>
        <sz val="12"/>
        <rFont val="Noto Sans"/>
        <family val="2"/>
      </rPr>
      <t xml:space="preserve">花罐镇污水处理站、截污干管、附属工程</t>
    </r>
  </si>
  <si>
    <r>
      <rPr>
        <sz val="12"/>
        <rFont val="Noto Sans"/>
        <family val="2"/>
      </rPr>
      <t xml:space="preserve">南部县水污染防治总体实施方案项目</t>
    </r>
    <r>
      <rPr>
        <sz val="12"/>
        <rFont val="宋体"/>
        <family val="0"/>
        <charset val="134"/>
      </rPr>
      <t xml:space="preserve">-</t>
    </r>
    <r>
      <rPr>
        <sz val="12"/>
        <rFont val="Noto Sans"/>
        <family val="2"/>
      </rPr>
      <t xml:space="preserve">碑院镇污水处理站、截污干管、附属工程</t>
    </r>
  </si>
  <si>
    <r>
      <rPr>
        <sz val="12"/>
        <rFont val="Noto Sans"/>
        <family val="2"/>
      </rPr>
      <t xml:space="preserve">南部县水污染防治总体实施方案项目</t>
    </r>
    <r>
      <rPr>
        <sz val="12"/>
        <rFont val="宋体"/>
        <family val="0"/>
        <charset val="134"/>
      </rPr>
      <t xml:space="preserve">-</t>
    </r>
    <r>
      <rPr>
        <sz val="12"/>
        <rFont val="Noto Sans"/>
        <family val="2"/>
      </rPr>
      <t xml:space="preserve">谢河镇污水处理站、截污干管、附属工程</t>
    </r>
  </si>
  <si>
    <r>
      <rPr>
        <sz val="12"/>
        <rFont val="Noto Sans"/>
        <family val="2"/>
      </rPr>
      <t xml:space="preserve">南部县水污染防治总体实施方案项目</t>
    </r>
    <r>
      <rPr>
        <sz val="12"/>
        <rFont val="宋体"/>
        <family val="0"/>
        <charset val="134"/>
      </rPr>
      <t xml:space="preserve">-</t>
    </r>
    <r>
      <rPr>
        <sz val="12"/>
        <rFont val="Noto Sans"/>
        <family val="2"/>
      </rPr>
      <t xml:space="preserve">大河镇污水处理站、截污干管、附属工程</t>
    </r>
  </si>
  <si>
    <r>
      <rPr>
        <sz val="12"/>
        <rFont val="Noto Sans"/>
        <family val="2"/>
      </rPr>
      <t xml:space="preserve">南部县水污染防治总体实施方案项目</t>
    </r>
    <r>
      <rPr>
        <sz val="12"/>
        <rFont val="宋体"/>
        <family val="0"/>
        <charset val="134"/>
      </rPr>
      <t xml:space="preserve">-</t>
    </r>
    <r>
      <rPr>
        <sz val="12"/>
        <rFont val="Noto Sans"/>
        <family val="2"/>
      </rPr>
      <t xml:space="preserve">富利镇污水处理站、截污干管、附属工程</t>
    </r>
  </si>
  <si>
    <r>
      <rPr>
        <sz val="12"/>
        <rFont val="Noto Sans"/>
        <family val="2"/>
      </rPr>
      <t xml:space="preserve">南部县水污染防治总体实施方案项目</t>
    </r>
    <r>
      <rPr>
        <sz val="12"/>
        <rFont val="宋体"/>
        <family val="0"/>
        <charset val="134"/>
      </rPr>
      <t xml:space="preserve">-</t>
    </r>
    <r>
      <rPr>
        <sz val="12"/>
        <rFont val="Noto Sans"/>
        <family val="2"/>
      </rPr>
      <t xml:space="preserve">升钟镇污水处理站、截污干管、附属工程</t>
    </r>
  </si>
  <si>
    <r>
      <rPr>
        <sz val="12"/>
        <rFont val="Noto Sans"/>
        <family val="2"/>
      </rPr>
      <t xml:space="preserve">仪陇县嘉陵江支流仪陇河流域水环境污染综合治理项目</t>
    </r>
    <r>
      <rPr>
        <sz val="12"/>
        <rFont val="宋体"/>
        <family val="0"/>
        <charset val="134"/>
      </rPr>
      <t xml:space="preserve">-</t>
    </r>
    <r>
      <rPr>
        <sz val="12"/>
        <rFont val="Noto Sans"/>
        <family val="2"/>
      </rPr>
      <t xml:space="preserve">村庄环境连片整治</t>
    </r>
  </si>
  <si>
    <r>
      <rPr>
        <sz val="12"/>
        <rFont val="Noto Sans"/>
        <family val="2"/>
      </rPr>
      <t xml:space="preserve">仪陇县嘉陵江支流仪陇河流域水环境污染综合治理项目</t>
    </r>
    <r>
      <rPr>
        <sz val="12"/>
        <rFont val="宋体"/>
        <family val="0"/>
        <charset val="134"/>
      </rPr>
      <t xml:space="preserve">-</t>
    </r>
    <r>
      <rPr>
        <sz val="12"/>
        <rFont val="Noto Sans"/>
        <family val="2"/>
      </rPr>
      <t xml:space="preserve">污水处理设施及配套污水管网工程</t>
    </r>
  </si>
  <si>
    <r>
      <rPr>
        <sz val="12"/>
        <rFont val="Noto Sans"/>
        <family val="2"/>
      </rPr>
      <t xml:space="preserve">仪陇县城乡污水处理厂（站）网一体</t>
    </r>
    <r>
      <rPr>
        <sz val="12"/>
        <rFont val="宋体"/>
        <family val="0"/>
        <charset val="134"/>
      </rPr>
      <t xml:space="preserve">PPP</t>
    </r>
    <r>
      <rPr>
        <sz val="12"/>
        <rFont val="Noto Sans"/>
        <family val="2"/>
      </rPr>
      <t xml:space="preserve">项目</t>
    </r>
    <r>
      <rPr>
        <sz val="12"/>
        <rFont val="宋体"/>
        <family val="0"/>
        <charset val="134"/>
      </rPr>
      <t xml:space="preserve">(</t>
    </r>
    <r>
      <rPr>
        <sz val="12"/>
        <rFont val="Noto Sans"/>
        <family val="2"/>
      </rPr>
      <t xml:space="preserve">提标改造工程</t>
    </r>
    <r>
      <rPr>
        <sz val="12"/>
        <rFont val="宋体"/>
        <family val="0"/>
        <charset val="134"/>
      </rPr>
      <t xml:space="preserve">)—</t>
    </r>
    <r>
      <rPr>
        <sz val="12"/>
        <rFont val="Noto Sans"/>
        <family val="2"/>
      </rPr>
      <t xml:space="preserve">金城镇污水管网整改工程</t>
    </r>
  </si>
  <si>
    <r>
      <rPr>
        <sz val="12"/>
        <rFont val="Noto Sans"/>
        <family val="2"/>
      </rPr>
      <t xml:space="preserve">仪陇县城乡污水处理厂（站）网一体</t>
    </r>
    <r>
      <rPr>
        <sz val="12"/>
        <rFont val="宋体"/>
        <family val="0"/>
        <charset val="134"/>
      </rPr>
      <t xml:space="preserve">PPP</t>
    </r>
    <r>
      <rPr>
        <sz val="12"/>
        <rFont val="Noto Sans"/>
        <family val="2"/>
      </rPr>
      <t xml:space="preserve">项目</t>
    </r>
    <r>
      <rPr>
        <sz val="12"/>
        <rFont val="宋体"/>
        <family val="0"/>
        <charset val="134"/>
      </rPr>
      <t xml:space="preserve">(</t>
    </r>
    <r>
      <rPr>
        <sz val="12"/>
        <rFont val="Noto Sans"/>
        <family val="2"/>
      </rPr>
      <t xml:space="preserve">提标改造工程</t>
    </r>
    <r>
      <rPr>
        <sz val="12"/>
        <rFont val="宋体"/>
        <family val="0"/>
        <charset val="134"/>
      </rPr>
      <t xml:space="preserve">)—</t>
    </r>
    <r>
      <rPr>
        <sz val="12"/>
        <rFont val="Noto Sans"/>
        <family val="2"/>
      </rPr>
      <t xml:space="preserve">双胜镇百鹤农村社区（原岐山）污水处理站</t>
    </r>
  </si>
  <si>
    <r>
      <rPr>
        <sz val="12"/>
        <rFont val="Noto Sans"/>
        <family val="2"/>
      </rPr>
      <t xml:space="preserve">仪陇县城乡污水处理厂（站）网一体</t>
    </r>
    <r>
      <rPr>
        <sz val="12"/>
        <rFont val="宋体"/>
        <family val="0"/>
        <charset val="134"/>
      </rPr>
      <t xml:space="preserve">PPP</t>
    </r>
    <r>
      <rPr>
        <sz val="12"/>
        <rFont val="Noto Sans"/>
        <family val="2"/>
      </rPr>
      <t xml:space="preserve">项目</t>
    </r>
    <r>
      <rPr>
        <sz val="12"/>
        <rFont val="宋体"/>
        <family val="0"/>
        <charset val="134"/>
      </rPr>
      <t xml:space="preserve">(</t>
    </r>
    <r>
      <rPr>
        <sz val="12"/>
        <rFont val="Noto Sans"/>
        <family val="2"/>
      </rPr>
      <t xml:space="preserve">提标改造工程</t>
    </r>
    <r>
      <rPr>
        <sz val="12"/>
        <rFont val="宋体"/>
        <family val="0"/>
        <charset val="134"/>
      </rPr>
      <t xml:space="preserve">)—</t>
    </r>
    <r>
      <rPr>
        <sz val="12"/>
        <rFont val="Noto Sans"/>
        <family val="2"/>
      </rPr>
      <t xml:space="preserve">赛金镇场镇污水处理站</t>
    </r>
  </si>
  <si>
    <r>
      <rPr>
        <sz val="12"/>
        <rFont val="Noto Sans"/>
        <family val="2"/>
      </rPr>
      <t xml:space="preserve">仪陇县城乡污水处理厂（站）网一体</t>
    </r>
    <r>
      <rPr>
        <sz val="12"/>
        <rFont val="宋体"/>
        <family val="0"/>
        <charset val="134"/>
      </rPr>
      <t xml:space="preserve">PPP</t>
    </r>
    <r>
      <rPr>
        <sz val="12"/>
        <rFont val="Noto Sans"/>
        <family val="2"/>
      </rPr>
      <t xml:space="preserve">项目</t>
    </r>
    <r>
      <rPr>
        <sz val="12"/>
        <rFont val="宋体"/>
        <family val="0"/>
        <charset val="134"/>
      </rPr>
      <t xml:space="preserve">(</t>
    </r>
    <r>
      <rPr>
        <sz val="12"/>
        <rFont val="Noto Sans"/>
        <family val="2"/>
      </rPr>
      <t xml:space="preserve">提标改造工程</t>
    </r>
    <r>
      <rPr>
        <sz val="12"/>
        <rFont val="宋体"/>
        <family val="0"/>
        <charset val="134"/>
      </rPr>
      <t xml:space="preserve">)—</t>
    </r>
    <r>
      <rPr>
        <sz val="12"/>
        <rFont val="Noto Sans"/>
        <family val="2"/>
      </rPr>
      <t xml:space="preserve">二道镇天星农村社区（原新城）污水处理站</t>
    </r>
  </si>
  <si>
    <r>
      <rPr>
        <sz val="12"/>
        <rFont val="Noto Sans"/>
        <family val="2"/>
      </rPr>
      <t xml:space="preserve">仪陇县城乡污水处理厂（站）网一体</t>
    </r>
    <r>
      <rPr>
        <sz val="12"/>
        <rFont val="宋体"/>
        <family val="0"/>
        <charset val="134"/>
      </rPr>
      <t xml:space="preserve">PPP</t>
    </r>
    <r>
      <rPr>
        <sz val="12"/>
        <rFont val="Noto Sans"/>
        <family val="2"/>
      </rPr>
      <t xml:space="preserve">项目</t>
    </r>
    <r>
      <rPr>
        <sz val="12"/>
        <rFont val="宋体"/>
        <family val="0"/>
        <charset val="134"/>
      </rPr>
      <t xml:space="preserve">(</t>
    </r>
    <r>
      <rPr>
        <sz val="12"/>
        <rFont val="Noto Sans"/>
        <family val="2"/>
      </rPr>
      <t xml:space="preserve">提标改造工程</t>
    </r>
    <r>
      <rPr>
        <sz val="12"/>
        <rFont val="宋体"/>
        <family val="0"/>
        <charset val="134"/>
      </rPr>
      <t xml:space="preserve">)—</t>
    </r>
    <r>
      <rPr>
        <sz val="12"/>
        <rFont val="Noto Sans"/>
        <family val="2"/>
      </rPr>
      <t xml:space="preserve">大仪乡场镇污水处理站</t>
    </r>
  </si>
  <si>
    <r>
      <rPr>
        <sz val="12"/>
        <rFont val="Noto Sans"/>
        <family val="2"/>
      </rPr>
      <t xml:space="preserve">仪陇县城乡污水处理厂（站）网一体</t>
    </r>
    <r>
      <rPr>
        <sz val="12"/>
        <rFont val="宋体"/>
        <family val="0"/>
        <charset val="134"/>
      </rPr>
      <t xml:space="preserve">PPP</t>
    </r>
    <r>
      <rPr>
        <sz val="12"/>
        <rFont val="Noto Sans"/>
        <family val="2"/>
      </rPr>
      <t xml:space="preserve">项目</t>
    </r>
    <r>
      <rPr>
        <sz val="12"/>
        <rFont val="宋体"/>
        <family val="0"/>
        <charset val="134"/>
      </rPr>
      <t xml:space="preserve">(</t>
    </r>
    <r>
      <rPr>
        <sz val="12"/>
        <rFont val="Noto Sans"/>
        <family val="2"/>
      </rPr>
      <t xml:space="preserve">提标改造工程</t>
    </r>
    <r>
      <rPr>
        <sz val="12"/>
        <rFont val="宋体"/>
        <family val="0"/>
        <charset val="134"/>
      </rPr>
      <t xml:space="preserve">)—</t>
    </r>
    <r>
      <rPr>
        <sz val="12"/>
        <rFont val="Noto Sans"/>
        <family val="2"/>
      </rPr>
      <t xml:space="preserve">永乐乡场镇污水处理站</t>
    </r>
  </si>
  <si>
    <r>
      <rPr>
        <sz val="12"/>
        <rFont val="Noto Sans"/>
        <family val="2"/>
      </rPr>
      <t xml:space="preserve">仪陇县城乡污水处理厂（站）网一体</t>
    </r>
    <r>
      <rPr>
        <sz val="12"/>
        <rFont val="宋体"/>
        <family val="0"/>
        <charset val="134"/>
      </rPr>
      <t xml:space="preserve">PPP</t>
    </r>
    <r>
      <rPr>
        <sz val="12"/>
        <rFont val="Noto Sans"/>
        <family val="2"/>
      </rPr>
      <t xml:space="preserve">项目</t>
    </r>
    <r>
      <rPr>
        <sz val="12"/>
        <rFont val="宋体"/>
        <family val="0"/>
        <charset val="134"/>
      </rPr>
      <t xml:space="preserve">(</t>
    </r>
    <r>
      <rPr>
        <sz val="12"/>
        <rFont val="Noto Sans"/>
        <family val="2"/>
      </rPr>
      <t xml:space="preserve">提标改造工程</t>
    </r>
    <r>
      <rPr>
        <sz val="12"/>
        <rFont val="宋体"/>
        <family val="0"/>
        <charset val="134"/>
      </rPr>
      <t xml:space="preserve">)—</t>
    </r>
    <r>
      <rPr>
        <sz val="12"/>
        <rFont val="Noto Sans"/>
        <family val="2"/>
      </rPr>
      <t xml:space="preserve">立山乡场镇污水处理站</t>
    </r>
  </si>
  <si>
    <r>
      <rPr>
        <sz val="12"/>
        <rFont val="Noto Sans"/>
        <family val="2"/>
      </rPr>
      <t xml:space="preserve">仪陇县城乡污水处理厂（站）网一体</t>
    </r>
    <r>
      <rPr>
        <sz val="12"/>
        <rFont val="宋体"/>
        <family val="0"/>
        <charset val="134"/>
      </rPr>
      <t xml:space="preserve">PPP</t>
    </r>
    <r>
      <rPr>
        <sz val="12"/>
        <rFont val="Noto Sans"/>
        <family val="2"/>
      </rPr>
      <t xml:space="preserve">项目</t>
    </r>
    <r>
      <rPr>
        <sz val="12"/>
        <rFont val="宋体"/>
        <family val="0"/>
        <charset val="134"/>
      </rPr>
      <t xml:space="preserve">(</t>
    </r>
    <r>
      <rPr>
        <sz val="12"/>
        <rFont val="Noto Sans"/>
        <family val="2"/>
      </rPr>
      <t xml:space="preserve">提标改造工程</t>
    </r>
    <r>
      <rPr>
        <sz val="12"/>
        <rFont val="宋体"/>
        <family val="0"/>
        <charset val="134"/>
      </rPr>
      <t xml:space="preserve">)—</t>
    </r>
    <r>
      <rPr>
        <sz val="12"/>
        <rFont val="Noto Sans"/>
        <family val="2"/>
      </rPr>
      <t xml:space="preserve">二道乡场镇污水处理站</t>
    </r>
  </si>
  <si>
    <r>
      <rPr>
        <sz val="12"/>
        <rFont val="Noto Sans"/>
        <family val="2"/>
      </rPr>
      <t xml:space="preserve">仪陇县城乡污水处理厂（站）网一体</t>
    </r>
    <r>
      <rPr>
        <sz val="12"/>
        <rFont val="宋体"/>
        <family val="0"/>
        <charset val="134"/>
      </rPr>
      <t xml:space="preserve">PPP</t>
    </r>
    <r>
      <rPr>
        <sz val="12"/>
        <rFont val="Noto Sans"/>
        <family val="2"/>
      </rPr>
      <t xml:space="preserve">项目</t>
    </r>
    <r>
      <rPr>
        <sz val="12"/>
        <rFont val="宋体"/>
        <family val="0"/>
        <charset val="134"/>
      </rPr>
      <t xml:space="preserve">(</t>
    </r>
    <r>
      <rPr>
        <sz val="12"/>
        <rFont val="Noto Sans"/>
        <family val="2"/>
      </rPr>
      <t xml:space="preserve">提标改造工程</t>
    </r>
    <r>
      <rPr>
        <sz val="12"/>
        <rFont val="宋体"/>
        <family val="0"/>
        <charset val="134"/>
      </rPr>
      <t xml:space="preserve">)—</t>
    </r>
    <r>
      <rPr>
        <sz val="12"/>
        <rFont val="Noto Sans"/>
        <family val="2"/>
      </rPr>
      <t xml:space="preserve">中坝乡场镇污水处理站</t>
    </r>
  </si>
  <si>
    <r>
      <rPr>
        <sz val="12"/>
        <rFont val="Noto Sans"/>
        <family val="2"/>
      </rPr>
      <t xml:space="preserve">仪陇县城乡污水处理厂（站）网一体</t>
    </r>
    <r>
      <rPr>
        <sz val="12"/>
        <rFont val="宋体"/>
        <family val="0"/>
        <charset val="134"/>
      </rPr>
      <t xml:space="preserve">PPP</t>
    </r>
    <r>
      <rPr>
        <sz val="12"/>
        <rFont val="Noto Sans"/>
        <family val="2"/>
      </rPr>
      <t xml:space="preserve">项目（提标改造工程</t>
    </r>
    <r>
      <rPr>
        <sz val="12"/>
        <rFont val="宋体"/>
        <family val="0"/>
        <charset val="134"/>
      </rPr>
      <t xml:space="preserve">)—</t>
    </r>
    <r>
      <rPr>
        <sz val="12"/>
        <rFont val="Noto Sans"/>
        <family val="2"/>
      </rPr>
      <t xml:space="preserve">炬光乡场镇污水处理站</t>
    </r>
  </si>
  <si>
    <r>
      <rPr>
        <sz val="12"/>
        <rFont val="Noto Sans"/>
        <family val="2"/>
      </rPr>
      <t xml:space="preserve">仪陇县城乡污水处理厂（站）网一体</t>
    </r>
    <r>
      <rPr>
        <sz val="12"/>
        <rFont val="宋体"/>
        <family val="0"/>
        <charset val="134"/>
      </rPr>
      <t xml:space="preserve">PPP</t>
    </r>
    <r>
      <rPr>
        <sz val="12"/>
        <rFont val="Noto Sans"/>
        <family val="2"/>
      </rPr>
      <t xml:space="preserve">项目</t>
    </r>
    <r>
      <rPr>
        <sz val="12"/>
        <rFont val="宋体"/>
        <family val="0"/>
        <charset val="134"/>
      </rPr>
      <t xml:space="preserve">(</t>
    </r>
    <r>
      <rPr>
        <sz val="12"/>
        <rFont val="Noto Sans"/>
        <family val="2"/>
      </rPr>
      <t xml:space="preserve">提标改造工程</t>
    </r>
    <r>
      <rPr>
        <sz val="12"/>
        <rFont val="宋体"/>
        <family val="0"/>
        <charset val="134"/>
      </rPr>
      <t xml:space="preserve">)—</t>
    </r>
    <r>
      <rPr>
        <sz val="12"/>
        <rFont val="Noto Sans"/>
        <family val="2"/>
      </rPr>
      <t xml:space="preserve">武棚乡场镇污水处理站</t>
    </r>
  </si>
  <si>
    <r>
      <rPr>
        <sz val="12"/>
        <rFont val="Noto Sans"/>
        <family val="2"/>
      </rPr>
      <t xml:space="preserve">仪陇县城乡污水处理厂（站）网一体</t>
    </r>
    <r>
      <rPr>
        <sz val="12"/>
        <rFont val="宋体"/>
        <family val="0"/>
        <charset val="134"/>
      </rPr>
      <t xml:space="preserve">PPP</t>
    </r>
    <r>
      <rPr>
        <sz val="12"/>
        <rFont val="Noto Sans"/>
        <family val="2"/>
      </rPr>
      <t xml:space="preserve">项目（提标改造工程</t>
    </r>
    <r>
      <rPr>
        <sz val="12"/>
        <rFont val="宋体"/>
        <family val="0"/>
        <charset val="134"/>
      </rPr>
      <t xml:space="preserve">)—</t>
    </r>
    <r>
      <rPr>
        <sz val="12"/>
        <rFont val="Noto Sans"/>
        <family val="2"/>
      </rPr>
      <t xml:space="preserve">土门镇场镇污水处理站</t>
    </r>
  </si>
  <si>
    <r>
      <rPr>
        <sz val="12"/>
        <rFont val="Noto Sans"/>
        <family val="2"/>
      </rPr>
      <t xml:space="preserve">仪陇县板桥乡等</t>
    </r>
    <r>
      <rPr>
        <sz val="12"/>
        <rFont val="宋体"/>
        <family val="0"/>
        <charset val="134"/>
      </rPr>
      <t xml:space="preserve">24</t>
    </r>
    <r>
      <rPr>
        <sz val="12"/>
        <rFont val="Noto Sans"/>
        <family val="2"/>
      </rPr>
      <t xml:space="preserve">座污水处理设施项目—新政镇银山社区污水处理厂及管网配套</t>
    </r>
  </si>
  <si>
    <r>
      <rPr>
        <sz val="12"/>
        <rFont val="Noto Sans"/>
        <family val="2"/>
      </rPr>
      <t xml:space="preserve">仪陇县板桥乡等</t>
    </r>
    <r>
      <rPr>
        <sz val="12"/>
        <rFont val="宋体"/>
        <family val="0"/>
        <charset val="134"/>
      </rPr>
      <t xml:space="preserve">24</t>
    </r>
    <r>
      <rPr>
        <sz val="12"/>
        <rFont val="Noto Sans"/>
        <family val="2"/>
      </rPr>
      <t xml:space="preserve">座污水处理设施项目—新政镇果山社区污水处理厂及管网配套</t>
    </r>
  </si>
  <si>
    <r>
      <rPr>
        <sz val="12"/>
        <rFont val="Noto Sans"/>
        <family val="2"/>
      </rPr>
      <t xml:space="preserve">仪陇县板桥乡等</t>
    </r>
    <r>
      <rPr>
        <sz val="12"/>
        <rFont val="宋体"/>
        <family val="0"/>
        <charset val="134"/>
      </rPr>
      <t xml:space="preserve">24</t>
    </r>
    <r>
      <rPr>
        <sz val="12"/>
        <rFont val="Noto Sans"/>
        <family val="2"/>
      </rPr>
      <t xml:space="preserve">座污水处理设施项目—立山镇阳通社区社区污水处理厂及配套管网</t>
    </r>
  </si>
  <si>
    <r>
      <rPr>
        <sz val="12"/>
        <rFont val="Noto Sans"/>
        <family val="2"/>
      </rPr>
      <t xml:space="preserve">仪陇县板桥乡等</t>
    </r>
    <r>
      <rPr>
        <sz val="12"/>
        <rFont val="宋体"/>
        <family val="0"/>
        <charset val="134"/>
      </rPr>
      <t xml:space="preserve">24</t>
    </r>
    <r>
      <rPr>
        <sz val="12"/>
        <rFont val="Noto Sans"/>
        <family val="2"/>
      </rPr>
      <t xml:space="preserve">座污水处理设施项目—回春镇来苏社区污水处理厂及配套管网</t>
    </r>
  </si>
  <si>
    <r>
      <rPr>
        <sz val="12"/>
        <rFont val="Noto Sans"/>
        <family val="2"/>
      </rPr>
      <t xml:space="preserve">仪陇县板桥乡等</t>
    </r>
    <r>
      <rPr>
        <sz val="12"/>
        <rFont val="宋体"/>
        <family val="0"/>
        <charset val="134"/>
      </rPr>
      <t xml:space="preserve">24</t>
    </r>
    <r>
      <rPr>
        <sz val="12"/>
        <rFont val="Noto Sans"/>
        <family val="2"/>
      </rPr>
      <t xml:space="preserve">座污水处理设施项目—复兴镇碑垭社区污水处理厂及管网配套</t>
    </r>
  </si>
  <si>
    <r>
      <rPr>
        <sz val="12"/>
        <rFont val="Noto Sans"/>
        <family val="2"/>
      </rPr>
      <t xml:space="preserve">仪陇县板桥乡等</t>
    </r>
    <r>
      <rPr>
        <sz val="12"/>
        <rFont val="宋体"/>
        <family val="0"/>
        <charset val="134"/>
      </rPr>
      <t xml:space="preserve">24</t>
    </r>
    <r>
      <rPr>
        <sz val="12"/>
        <rFont val="Noto Sans"/>
        <family val="2"/>
      </rPr>
      <t xml:space="preserve">座污水处理设施项目—檬垭乡场镇污水处理厂及管网配套</t>
    </r>
  </si>
  <si>
    <r>
      <rPr>
        <sz val="12"/>
        <rFont val="Noto Sans"/>
        <family val="2"/>
      </rPr>
      <t xml:space="preserve">仪陇县板桥乡等</t>
    </r>
    <r>
      <rPr>
        <sz val="12"/>
        <rFont val="宋体"/>
        <family val="0"/>
        <charset val="134"/>
      </rPr>
      <t xml:space="preserve">24</t>
    </r>
    <r>
      <rPr>
        <sz val="12"/>
        <rFont val="Noto Sans"/>
        <family val="2"/>
      </rPr>
      <t xml:space="preserve">座污水处理设施项目—瓦子镇场镇污水处理厂及管网配套</t>
    </r>
  </si>
  <si>
    <r>
      <rPr>
        <sz val="12"/>
        <rFont val="Noto Sans"/>
        <family val="2"/>
      </rPr>
      <t xml:space="preserve">仪陇县板桥乡等</t>
    </r>
    <r>
      <rPr>
        <sz val="12"/>
        <rFont val="宋体"/>
        <family val="0"/>
        <charset val="134"/>
      </rPr>
      <t xml:space="preserve">24</t>
    </r>
    <r>
      <rPr>
        <sz val="12"/>
        <rFont val="Noto Sans"/>
        <family val="2"/>
      </rPr>
      <t xml:space="preserve">座污水处理设施项目—文星场镇污水处理厂及配套管网</t>
    </r>
  </si>
  <si>
    <r>
      <rPr>
        <sz val="12"/>
        <rFont val="Noto Sans"/>
        <family val="2"/>
      </rPr>
      <t xml:space="preserve">仪陇县板桥乡等</t>
    </r>
    <r>
      <rPr>
        <sz val="12"/>
        <rFont val="宋体"/>
        <family val="0"/>
        <charset val="134"/>
      </rPr>
      <t xml:space="preserve">24</t>
    </r>
    <r>
      <rPr>
        <sz val="12"/>
        <rFont val="Noto Sans"/>
        <family val="2"/>
      </rPr>
      <t xml:space="preserve">座污水处理设施项目—杨桥场镇技改升级污水处理厂及配套管网</t>
    </r>
  </si>
  <si>
    <r>
      <rPr>
        <sz val="12"/>
        <rFont val="Noto Sans"/>
        <family val="2"/>
      </rPr>
      <t xml:space="preserve">仪陇县板桥乡等</t>
    </r>
    <r>
      <rPr>
        <sz val="12"/>
        <rFont val="宋体"/>
        <family val="0"/>
        <charset val="134"/>
      </rPr>
      <t xml:space="preserve">24</t>
    </r>
    <r>
      <rPr>
        <sz val="12"/>
        <rFont val="Noto Sans"/>
        <family val="2"/>
      </rPr>
      <t xml:space="preserve">座污水处理设施项目—立山镇凉垭污水处理厂及管网配套</t>
    </r>
  </si>
  <si>
    <r>
      <rPr>
        <sz val="12"/>
        <rFont val="Noto Sans"/>
        <family val="2"/>
      </rPr>
      <t xml:space="preserve">仪陇县板桥乡等</t>
    </r>
    <r>
      <rPr>
        <sz val="12"/>
        <rFont val="宋体"/>
        <family val="0"/>
        <charset val="134"/>
      </rPr>
      <t xml:space="preserve">24</t>
    </r>
    <r>
      <rPr>
        <sz val="12"/>
        <rFont val="Noto Sans"/>
        <family val="2"/>
      </rPr>
      <t xml:space="preserve">座污水处理设施项目—来仪乡场镇污水处理厂及管网配套</t>
    </r>
  </si>
  <si>
    <r>
      <rPr>
        <sz val="12"/>
        <rFont val="Noto Sans"/>
        <family val="2"/>
      </rPr>
      <t xml:space="preserve">仪陇县板桥乡等</t>
    </r>
    <r>
      <rPr>
        <sz val="12"/>
        <rFont val="宋体"/>
        <family val="0"/>
        <charset val="134"/>
      </rPr>
      <t xml:space="preserve">24</t>
    </r>
    <r>
      <rPr>
        <sz val="12"/>
        <rFont val="Noto Sans"/>
        <family val="2"/>
      </rPr>
      <t xml:space="preserve">座污水处理设施项目—新政镇环山社区污水处理厂及管网配套</t>
    </r>
  </si>
  <si>
    <r>
      <rPr>
        <sz val="12"/>
        <rFont val="Noto Sans"/>
        <family val="2"/>
      </rPr>
      <t xml:space="preserve">仪陇县板桥乡等</t>
    </r>
    <r>
      <rPr>
        <sz val="12"/>
        <rFont val="宋体"/>
        <family val="0"/>
        <charset val="134"/>
      </rPr>
      <t xml:space="preserve">24</t>
    </r>
    <r>
      <rPr>
        <sz val="12"/>
        <rFont val="Noto Sans"/>
        <family val="2"/>
      </rPr>
      <t xml:space="preserve">座污水处理设施项目—庙子梁场镇污水处理厂及管网配套</t>
    </r>
  </si>
  <si>
    <r>
      <rPr>
        <sz val="12"/>
        <rFont val="Noto Sans"/>
        <family val="2"/>
      </rPr>
      <t xml:space="preserve">仪陇县板桥乡等</t>
    </r>
    <r>
      <rPr>
        <sz val="12"/>
        <rFont val="宋体"/>
        <family val="0"/>
        <charset val="134"/>
      </rPr>
      <t xml:space="preserve">24</t>
    </r>
    <r>
      <rPr>
        <sz val="12"/>
        <rFont val="Noto Sans"/>
        <family val="2"/>
      </rPr>
      <t xml:space="preserve">座污水处理设施项目—永乐镇磨盘社区污水处理厂及配套管网</t>
    </r>
  </si>
  <si>
    <t xml:space="preserve">仪陇县马鞍镇污水处理项目扩能工程项目</t>
  </si>
  <si>
    <r>
      <rPr>
        <sz val="12"/>
        <rFont val="Noto Sans"/>
        <family val="2"/>
      </rPr>
      <t xml:space="preserve">嘉陵江流域（蓬安段）水污染防治实施方案</t>
    </r>
    <r>
      <rPr>
        <sz val="12"/>
        <rFont val="宋体"/>
        <family val="0"/>
        <charset val="134"/>
      </rPr>
      <t xml:space="preserve">-</t>
    </r>
    <r>
      <rPr>
        <sz val="12"/>
        <rFont val="Noto Sans"/>
        <family val="2"/>
      </rPr>
      <t xml:space="preserve">城乡排水一体化项目</t>
    </r>
  </si>
  <si>
    <r>
      <rPr>
        <sz val="12"/>
        <rFont val="Noto Sans"/>
        <family val="2"/>
      </rPr>
      <t xml:space="preserve">大泥河（蓬安段）流域水环境综合治理项目</t>
    </r>
    <r>
      <rPr>
        <sz val="12"/>
        <rFont val="宋体"/>
        <family val="0"/>
        <charset val="134"/>
      </rPr>
      <t xml:space="preserve">-</t>
    </r>
    <r>
      <rPr>
        <sz val="12"/>
        <rFont val="Noto Sans"/>
        <family val="2"/>
      </rPr>
      <t xml:space="preserve">污水处理工程</t>
    </r>
  </si>
  <si>
    <r>
      <rPr>
        <sz val="12"/>
        <rFont val="Noto Sans"/>
        <family val="2"/>
      </rPr>
      <t xml:space="preserve">西充县乡镇污水处理厂技术改造工程项目</t>
    </r>
    <r>
      <rPr>
        <sz val="12"/>
        <rFont val="宋体"/>
        <family val="0"/>
        <charset val="134"/>
      </rPr>
      <t xml:space="preserve">-</t>
    </r>
    <r>
      <rPr>
        <sz val="12"/>
        <rFont val="Noto Sans"/>
        <family val="2"/>
      </rPr>
      <t xml:space="preserve">太平镇污水处理站</t>
    </r>
  </si>
  <si>
    <r>
      <rPr>
        <sz val="12"/>
        <rFont val="Noto Sans"/>
        <family val="2"/>
      </rPr>
      <t xml:space="preserve">西充县乡镇污水处理厂技术改造工程项目</t>
    </r>
    <r>
      <rPr>
        <sz val="12"/>
        <rFont val="宋体"/>
        <family val="0"/>
        <charset val="134"/>
      </rPr>
      <t xml:space="preserve">-</t>
    </r>
    <r>
      <rPr>
        <sz val="12"/>
        <rFont val="Noto Sans"/>
        <family val="2"/>
      </rPr>
      <t xml:space="preserve">双凤镇污水处理站</t>
    </r>
  </si>
  <si>
    <r>
      <rPr>
        <sz val="12"/>
        <rFont val="Noto Sans"/>
        <family val="2"/>
      </rPr>
      <t xml:space="preserve">西充县乡镇污水处理厂技术改造工程项目</t>
    </r>
    <r>
      <rPr>
        <sz val="12"/>
        <rFont val="宋体"/>
        <family val="0"/>
        <charset val="134"/>
      </rPr>
      <t xml:space="preserve">-</t>
    </r>
    <r>
      <rPr>
        <sz val="12"/>
        <rFont val="Noto Sans"/>
        <family val="2"/>
      </rPr>
      <t xml:space="preserve">青龙乡污水处理站</t>
    </r>
  </si>
  <si>
    <r>
      <rPr>
        <sz val="12"/>
        <rFont val="Noto Sans"/>
        <family val="2"/>
      </rPr>
      <t xml:space="preserve">西充县乡镇污水处理厂技术改造工程项目</t>
    </r>
    <r>
      <rPr>
        <sz val="12"/>
        <rFont val="宋体"/>
        <family val="0"/>
        <charset val="134"/>
      </rPr>
      <t xml:space="preserve">-</t>
    </r>
    <r>
      <rPr>
        <sz val="12"/>
        <rFont val="Noto Sans"/>
        <family val="2"/>
      </rPr>
      <t xml:space="preserve">鸣龙镇污水处理站</t>
    </r>
  </si>
  <si>
    <r>
      <rPr>
        <sz val="12"/>
        <rFont val="Noto Sans"/>
        <family val="2"/>
      </rPr>
      <t xml:space="preserve">西充县乡镇污水处理厂技术改造工程项目</t>
    </r>
    <r>
      <rPr>
        <sz val="12"/>
        <rFont val="宋体"/>
        <family val="0"/>
        <charset val="134"/>
      </rPr>
      <t xml:space="preserve">-</t>
    </r>
    <r>
      <rPr>
        <sz val="12"/>
        <rFont val="Noto Sans"/>
        <family val="2"/>
      </rPr>
      <t xml:space="preserve">关文镇污水处理站</t>
    </r>
  </si>
  <si>
    <r>
      <rPr>
        <sz val="12"/>
        <rFont val="Noto Sans"/>
        <family val="2"/>
      </rPr>
      <t xml:space="preserve">西充县乡镇污水处理厂技术改造工程项目</t>
    </r>
    <r>
      <rPr>
        <sz val="12"/>
        <rFont val="宋体"/>
        <family val="0"/>
        <charset val="134"/>
      </rPr>
      <t xml:space="preserve">-</t>
    </r>
    <r>
      <rPr>
        <sz val="12"/>
        <rFont val="Noto Sans"/>
        <family val="2"/>
      </rPr>
      <t xml:space="preserve">古楼镇污水处理站</t>
    </r>
  </si>
  <si>
    <r>
      <rPr>
        <sz val="12"/>
        <rFont val="Noto Sans"/>
        <family val="2"/>
      </rPr>
      <t xml:space="preserve">西充县乡镇污水处理厂技术改造工程项目</t>
    </r>
    <r>
      <rPr>
        <sz val="12"/>
        <rFont val="宋体"/>
        <family val="0"/>
        <charset val="134"/>
      </rPr>
      <t xml:space="preserve">-</t>
    </r>
    <r>
      <rPr>
        <sz val="12"/>
        <rFont val="Noto Sans"/>
        <family val="2"/>
      </rPr>
      <t xml:space="preserve">高院镇污水处理站</t>
    </r>
  </si>
  <si>
    <r>
      <rPr>
        <sz val="12"/>
        <rFont val="Noto Sans"/>
        <family val="2"/>
      </rPr>
      <t xml:space="preserve">西充县乡镇污水处理厂技术改造工程项目</t>
    </r>
    <r>
      <rPr>
        <sz val="12"/>
        <rFont val="宋体"/>
        <family val="0"/>
        <charset val="134"/>
      </rPr>
      <t xml:space="preserve">-</t>
    </r>
    <r>
      <rPr>
        <sz val="12"/>
        <rFont val="Noto Sans"/>
        <family val="2"/>
      </rPr>
      <t xml:space="preserve">大全镇污水处理站</t>
    </r>
  </si>
  <si>
    <r>
      <rPr>
        <sz val="12"/>
        <rFont val="Noto Sans"/>
        <family val="2"/>
      </rPr>
      <t xml:space="preserve">西充县乡镇污水处理厂技术改造工程项目</t>
    </r>
    <r>
      <rPr>
        <sz val="12"/>
        <rFont val="宋体"/>
        <family val="0"/>
        <charset val="134"/>
      </rPr>
      <t xml:space="preserve">-</t>
    </r>
    <r>
      <rPr>
        <sz val="12"/>
        <rFont val="Noto Sans"/>
        <family val="2"/>
      </rPr>
      <t xml:space="preserve">群德乡污水处理站</t>
    </r>
  </si>
  <si>
    <r>
      <rPr>
        <sz val="12"/>
        <rFont val="Noto Sans"/>
        <family val="2"/>
      </rPr>
      <t xml:space="preserve">西充县乡镇污水处理厂技术改造工程项目</t>
    </r>
    <r>
      <rPr>
        <sz val="12"/>
        <rFont val="宋体"/>
        <family val="0"/>
        <charset val="134"/>
      </rPr>
      <t xml:space="preserve">-</t>
    </r>
    <r>
      <rPr>
        <sz val="12"/>
        <rFont val="Noto Sans"/>
        <family val="2"/>
      </rPr>
      <t xml:space="preserve">仙林镇污水处理站</t>
    </r>
  </si>
  <si>
    <t xml:space="preserve">川东北农产品精深加工产业园集中式污水处理厂（一期）项目</t>
  </si>
  <si>
    <r>
      <rPr>
        <sz val="12"/>
        <rFont val="Noto Sans"/>
        <family val="2"/>
      </rPr>
      <t xml:space="preserve">阆中市东河流域水环境综合治理项目</t>
    </r>
    <r>
      <rPr>
        <sz val="12"/>
        <rFont val="宋体"/>
        <family val="0"/>
        <charset val="134"/>
      </rPr>
      <t xml:space="preserve">-</t>
    </r>
    <r>
      <rPr>
        <sz val="12"/>
        <rFont val="Noto Sans"/>
        <family val="2"/>
      </rPr>
      <t xml:space="preserve">农村面源污染治理工程</t>
    </r>
  </si>
  <si>
    <r>
      <rPr>
        <sz val="12"/>
        <rFont val="Noto Sans"/>
        <family val="2"/>
      </rPr>
      <t xml:space="preserve">阆中市东河流域水环境综合治理项目</t>
    </r>
    <r>
      <rPr>
        <sz val="12"/>
        <rFont val="宋体"/>
        <family val="0"/>
        <charset val="134"/>
      </rPr>
      <t xml:space="preserve">-</t>
    </r>
    <r>
      <rPr>
        <sz val="12"/>
        <rFont val="Noto Sans"/>
        <family val="2"/>
      </rPr>
      <t xml:space="preserve">农村生活污水处理工程</t>
    </r>
  </si>
  <si>
    <r>
      <rPr>
        <sz val="12"/>
        <rFont val="Noto Sans"/>
        <family val="2"/>
      </rPr>
      <t xml:space="preserve">阆中市裕龙河沿岸农村生态环境综合整治项目</t>
    </r>
    <r>
      <rPr>
        <sz val="12"/>
        <rFont val="宋体"/>
        <family val="0"/>
        <charset val="134"/>
      </rPr>
      <t xml:space="preserve">-</t>
    </r>
    <r>
      <rPr>
        <sz val="12"/>
        <rFont val="Noto Sans"/>
        <family val="2"/>
      </rPr>
      <t xml:space="preserve">农村厕所改造工程</t>
    </r>
  </si>
  <si>
    <r>
      <rPr>
        <sz val="12"/>
        <rFont val="Noto Sans"/>
        <family val="2"/>
      </rPr>
      <t xml:space="preserve">阆中市裕龙河沿岸农村生态环境综合整治项目</t>
    </r>
    <r>
      <rPr>
        <sz val="12"/>
        <rFont val="宋体"/>
        <family val="0"/>
        <charset val="134"/>
      </rPr>
      <t xml:space="preserve">-</t>
    </r>
    <r>
      <rPr>
        <sz val="12"/>
        <rFont val="Noto Sans"/>
        <family val="2"/>
      </rPr>
      <t xml:space="preserve">生活污水处理工程</t>
    </r>
  </si>
  <si>
    <r>
      <rPr>
        <sz val="12"/>
        <rFont val="Noto Sans"/>
        <family val="2"/>
      </rPr>
      <t xml:space="preserve">阆中古城水环境治理项目</t>
    </r>
    <r>
      <rPr>
        <sz val="12"/>
        <rFont val="宋体"/>
        <family val="0"/>
        <charset val="134"/>
      </rPr>
      <t xml:space="preserve">-</t>
    </r>
    <r>
      <rPr>
        <sz val="12"/>
        <rFont val="Noto Sans"/>
        <family val="2"/>
      </rPr>
      <t xml:space="preserve">阆中市古城区污水处理厂建设项目</t>
    </r>
  </si>
  <si>
    <r>
      <rPr>
        <sz val="12"/>
        <rFont val="Noto Sans"/>
        <family val="2"/>
      </rPr>
      <t xml:space="preserve">嘉陵江流域（蓬安段）水污染防治实施方案</t>
    </r>
    <r>
      <rPr>
        <sz val="12"/>
        <rFont val="宋体"/>
        <family val="0"/>
        <charset val="134"/>
      </rPr>
      <t xml:space="preserve">-</t>
    </r>
    <r>
      <rPr>
        <sz val="12"/>
        <rFont val="Noto Sans"/>
        <family val="2"/>
      </rPr>
      <t xml:space="preserve">生态环境调查与评估项目</t>
    </r>
  </si>
  <si>
    <t xml:space="preserve">城镇生活污水治理工程</t>
  </si>
  <si>
    <t xml:space="preserve">自贡市双溪水库饮用水源保护区环境保护和污染防治</t>
  </si>
  <si>
    <r>
      <rPr>
        <sz val="12"/>
        <rFont val="宋体"/>
        <family val="0"/>
        <charset val="134"/>
      </rPr>
      <t xml:space="preserve">2018</t>
    </r>
    <r>
      <rPr>
        <sz val="12"/>
        <rFont val="Noto Sans"/>
        <family val="2"/>
      </rPr>
      <t xml:space="preserve">年</t>
    </r>
  </si>
  <si>
    <t xml:space="preserve">沿滩区碾子滩水库饮用水源水污染防治行动计划工程</t>
  </si>
  <si>
    <t xml:space="preserve">荣县旭水河流域生态修复工程</t>
  </si>
  <si>
    <t xml:space="preserve">自贡市舒坪镇生活污水处理工程</t>
  </si>
  <si>
    <t xml:space="preserve">荣县郝家坝工业园区污水处理厂建设工程</t>
  </si>
  <si>
    <t xml:space="preserve">自贡航空产业园兰家桥污水处理厂项目</t>
  </si>
  <si>
    <r>
      <rPr>
        <sz val="12"/>
        <rFont val="Noto Sans"/>
        <family val="2"/>
      </rPr>
      <t xml:space="preserve">马边彝族自治县</t>
    </r>
    <r>
      <rPr>
        <sz val="12"/>
        <rFont val="宋体"/>
        <family val="0"/>
        <charset val="134"/>
      </rPr>
      <t xml:space="preserve">18</t>
    </r>
    <r>
      <rPr>
        <sz val="12"/>
        <rFont val="Noto Sans"/>
        <family val="2"/>
      </rPr>
      <t xml:space="preserve">个乡镇饮用水源保护项目</t>
    </r>
  </si>
  <si>
    <t xml:space="preserve">井研县大佛水库饮用水源及殷家河备用水源保护项目</t>
  </si>
  <si>
    <t xml:space="preserve">乐山市青衣江陶渡集中式饮用水水源地规范化建设项目</t>
  </si>
  <si>
    <t xml:space="preserve">乐山市第一水厂安谷水源地水源保护区规范化建设</t>
  </si>
  <si>
    <r>
      <rPr>
        <sz val="12"/>
        <rFont val="Noto Sans"/>
        <family val="2"/>
      </rPr>
      <t xml:space="preserve">剑峰河、磨池河、泥溪河、临江河、凌云河等</t>
    </r>
    <r>
      <rPr>
        <sz val="12"/>
        <rFont val="宋体"/>
        <family val="0"/>
        <charset val="134"/>
      </rPr>
      <t xml:space="preserve">5</t>
    </r>
    <r>
      <rPr>
        <sz val="12"/>
        <rFont val="Noto Sans"/>
        <family val="2"/>
      </rPr>
      <t xml:space="preserve">条小流域治理项目</t>
    </r>
  </si>
  <si>
    <r>
      <rPr>
        <sz val="12"/>
        <rFont val="Noto Sans"/>
        <family val="2"/>
      </rPr>
      <t xml:space="preserve">回龙湖</t>
    </r>
    <r>
      <rPr>
        <sz val="12"/>
        <rFont val="宋体"/>
        <family val="0"/>
        <charset val="134"/>
      </rPr>
      <t xml:space="preserve">(</t>
    </r>
    <r>
      <rPr>
        <sz val="12"/>
        <rFont val="Noto Sans"/>
        <family val="2"/>
      </rPr>
      <t xml:space="preserve">龙溪河）生态环境治理项目</t>
    </r>
  </si>
  <si>
    <t xml:space="preserve">井研县茫溪河流域污染整治（二期）主河道清淤项目</t>
  </si>
  <si>
    <t xml:space="preserve">井研县粪污资源化利用整县推进工作</t>
  </si>
  <si>
    <t xml:space="preserve">马边彝族自治县易地扶贫搬迁生活垃圾公共服务设施建设工程</t>
  </si>
  <si>
    <r>
      <rPr>
        <sz val="12"/>
        <rFont val="Noto Sans"/>
        <family val="2"/>
      </rPr>
      <t xml:space="preserve">周坡、竹园等</t>
    </r>
    <r>
      <rPr>
        <sz val="12"/>
        <rFont val="宋体"/>
        <family val="0"/>
        <charset val="134"/>
      </rPr>
      <t xml:space="preserve">4</t>
    </r>
    <r>
      <rPr>
        <sz val="12"/>
        <rFont val="Noto Sans"/>
        <family val="2"/>
      </rPr>
      <t xml:space="preserve">个建制镇垃圾压缩转运站项目</t>
    </r>
  </si>
  <si>
    <t xml:space="preserve">四川省乐山市峨边彝族自治县污水处理项目</t>
  </si>
  <si>
    <t xml:space="preserve">峨眉山市旧城区污水管网改造项目</t>
  </si>
  <si>
    <t xml:space="preserve">乐山市金口河区城乡污水治理项目</t>
  </si>
  <si>
    <t xml:space="preserve">沙湾区太平镇等十个乡镇污水处理工程</t>
  </si>
  <si>
    <t xml:space="preserve">沙湾区城区污水管网扩建工程</t>
  </si>
  <si>
    <t xml:space="preserve">井研县第二污水处理厂及管网建设工程</t>
  </si>
  <si>
    <t xml:space="preserve">犍为县敖家镇、寿保镇污水处理厂提标改造工程</t>
  </si>
  <si>
    <t xml:space="preserve">犍为县清溪镇、罗城镇污水处理厂提标改造工程</t>
  </si>
  <si>
    <t xml:space="preserve">五通桥区金山镇及杨柳镇配套管网</t>
  </si>
  <si>
    <t xml:space="preserve">五通桥区乡镇污水处理厂及配套管网</t>
  </si>
  <si>
    <t xml:space="preserve">市中区乡镇污水处理厂及配套管网工程</t>
  </si>
  <si>
    <t xml:space="preserve">市中区城区污水处理厂配套管网工程</t>
  </si>
  <si>
    <t xml:space="preserve">理县环境监测能力建设</t>
  </si>
  <si>
    <t xml:space="preserve">理县饮用水水源地规范化建设项目</t>
  </si>
  <si>
    <t xml:space="preserve">理县防护林建设项目</t>
  </si>
  <si>
    <t xml:space="preserve">茂县雅都镇农村环境综合整治</t>
  </si>
  <si>
    <t xml:space="preserve">茂县黑虎羌寨农村环境综合整治</t>
  </si>
  <si>
    <t xml:space="preserve">理县农村环境综合整治</t>
  </si>
  <si>
    <t xml:space="preserve">理县集中屠宰场废水处理设施</t>
  </si>
  <si>
    <t xml:space="preserve">汶川县旅游污染治理</t>
  </si>
  <si>
    <t xml:space="preserve">理县县城垃圾处理场</t>
  </si>
  <si>
    <t xml:space="preserve">阳化河流域乐至段污染综合治理项目</t>
  </si>
  <si>
    <t xml:space="preserve">童家镇污水处理厂</t>
  </si>
  <si>
    <t xml:space="preserve">龙台镇污水处理厂</t>
  </si>
  <si>
    <r>
      <rPr>
        <sz val="12"/>
        <rFont val="宋体"/>
        <family val="0"/>
        <charset val="134"/>
      </rPr>
      <t xml:space="preserve">38</t>
    </r>
    <r>
      <rPr>
        <sz val="12"/>
        <rFont val="Noto Sans"/>
        <family val="2"/>
      </rPr>
      <t xml:space="preserve">个乡镇污水处理厂建设</t>
    </r>
  </si>
  <si>
    <t xml:space="preserve">阳化河流域污染综合治理</t>
  </si>
  <si>
    <t xml:space="preserve">绛溪河流域污染综合治理</t>
  </si>
  <si>
    <t xml:space="preserve">乐至县中天镇农副产品加工园污水处理厂</t>
  </si>
  <si>
    <t xml:space="preserve">乐至县中天镇生活污水处理厂</t>
  </si>
  <si>
    <t xml:space="preserve">劳动镇污水处理厂</t>
  </si>
  <si>
    <t xml:space="preserve">安岳县重点区域流域污染综合治理行动方案</t>
  </si>
  <si>
    <t xml:space="preserve">安岳县天林镇污水处理厂</t>
  </si>
  <si>
    <t xml:space="preserve">安岳县天宝乡污水处理厂</t>
  </si>
  <si>
    <t xml:space="preserve">通贤镇污水处理厂</t>
  </si>
  <si>
    <t xml:space="preserve">安岳县兴隆镇污水处理厂</t>
  </si>
  <si>
    <t xml:space="preserve">周礼镇新建污水处理厂</t>
  </si>
  <si>
    <t xml:space="preserve">中和镇污水处理厂</t>
  </si>
  <si>
    <t xml:space="preserve">丹山镇污水处理厂</t>
  </si>
  <si>
    <t xml:space="preserve">四川省营山县乡镇饮用水源（地下及湖库水）保护工程</t>
  </si>
  <si>
    <t xml:space="preserve">四川省营山县乡镇饮用水源（使用河流水）保护工程</t>
  </si>
  <si>
    <t xml:space="preserve">四川省营山县城集中式饮用水源地保护工程</t>
  </si>
  <si>
    <r>
      <rPr>
        <sz val="12"/>
        <rFont val="Noto Sans"/>
        <family val="2"/>
      </rPr>
      <t xml:space="preserve">南充市应急备用水源</t>
    </r>
    <r>
      <rPr>
        <sz val="12"/>
        <rFont val="宋体"/>
        <family val="0"/>
        <charset val="134"/>
      </rPr>
      <t xml:space="preserve">-</t>
    </r>
    <r>
      <rPr>
        <sz val="12"/>
        <rFont val="Noto Sans"/>
        <family val="2"/>
      </rPr>
      <t xml:space="preserve">西充县九龙潭水库水源地环境整治项目</t>
    </r>
  </si>
  <si>
    <t xml:space="preserve">蓬安县城乡饮用水源地保护项目</t>
  </si>
  <si>
    <t xml:space="preserve">升钟水库水污染防治项目</t>
  </si>
  <si>
    <t xml:space="preserve">阆中市马家河段污染综合治理</t>
  </si>
  <si>
    <r>
      <rPr>
        <sz val="12"/>
        <rFont val="Noto Sans"/>
        <family val="2"/>
      </rPr>
      <t xml:space="preserve">西充县</t>
    </r>
    <r>
      <rPr>
        <sz val="12"/>
        <rFont val="宋体"/>
        <family val="0"/>
        <charset val="134"/>
      </rPr>
      <t xml:space="preserve">17</t>
    </r>
    <r>
      <rPr>
        <sz val="12"/>
        <rFont val="Noto Sans"/>
        <family val="2"/>
      </rPr>
      <t xml:space="preserve">个城镇污水处理厂及污水管网工程项目</t>
    </r>
  </si>
  <si>
    <t xml:space="preserve">西充县“四河”流域水环境综合治理一期工程项目</t>
  </si>
  <si>
    <t xml:space="preserve">四川省营山县小流域环境综合整治工程</t>
  </si>
  <si>
    <t xml:space="preserve">仪陇县嘉陵江支流仪陇河流域水环境污染综合治理项目</t>
  </si>
  <si>
    <t xml:space="preserve">蓬安县河舒河流域综合治理项目</t>
  </si>
  <si>
    <t xml:space="preserve">蓬安县木桥河综合治理项目</t>
  </si>
  <si>
    <t xml:space="preserve">蓬安县城市生活污水处理厂技改扩能及配套管网建设项目</t>
  </si>
  <si>
    <r>
      <rPr>
        <sz val="12"/>
        <rFont val="Noto Sans"/>
        <family val="2"/>
      </rPr>
      <t xml:space="preserve">锦屏、徐家等</t>
    </r>
    <r>
      <rPr>
        <sz val="12"/>
        <rFont val="宋体"/>
        <family val="0"/>
        <charset val="134"/>
      </rPr>
      <t xml:space="preserve">30</t>
    </r>
    <r>
      <rPr>
        <sz val="12"/>
        <rFont val="Noto Sans"/>
        <family val="2"/>
      </rPr>
      <t xml:space="preserve">个乡镇污水处理厂及配套管网建设</t>
    </r>
  </si>
  <si>
    <t xml:space="preserve">南充市顺庆区小流域综合治理工程项目</t>
  </si>
  <si>
    <t xml:space="preserve">嘉陵区曲水河、吉安河流域环境综合整治</t>
  </si>
  <si>
    <t xml:space="preserve">河东工业园污水处理项目</t>
  </si>
  <si>
    <t xml:space="preserve">白龙湖内源污染风险控制工程</t>
  </si>
  <si>
    <t xml:space="preserve">水土流失防治工程</t>
  </si>
  <si>
    <t xml:space="preserve">朝天区农村环境综合整治工程（二期）</t>
  </si>
  <si>
    <t xml:space="preserve">利州区农村环境综合整治工程</t>
  </si>
  <si>
    <t xml:space="preserve">青川县农村环境综合整治工程（三期）</t>
  </si>
  <si>
    <t xml:space="preserve">青川县农村环境综合整治工程（二期）</t>
  </si>
  <si>
    <t xml:space="preserve">白龙水厂水源地保护二期工程</t>
  </si>
  <si>
    <t xml:space="preserve">生态旅游项目</t>
  </si>
  <si>
    <t xml:space="preserve">白龙湖生态养殖</t>
  </si>
  <si>
    <t xml:space="preserve">森林食品有机基地建设</t>
  </si>
  <si>
    <t xml:space="preserve">饮用水水源地建设工程</t>
  </si>
  <si>
    <t xml:space="preserve">流域监督管理能力</t>
  </si>
  <si>
    <t xml:space="preserve">水源地应急能力建设工程</t>
  </si>
  <si>
    <t xml:space="preserve">水源地环境管理信息系统</t>
  </si>
  <si>
    <t xml:space="preserve">水源地监控体系工程</t>
  </si>
  <si>
    <t xml:space="preserve">白龙湖网箱养殖综合治理工程</t>
  </si>
  <si>
    <t xml:space="preserve">湖区生态建设工程</t>
  </si>
  <si>
    <t xml:space="preserve">生态河道工程</t>
  </si>
  <si>
    <t xml:space="preserve">流域水土流失防治工程</t>
  </si>
  <si>
    <t xml:space="preserve">农业面源污染控制工程</t>
  </si>
  <si>
    <t xml:space="preserve">生活垃圾收集、转运、处置工程</t>
  </si>
  <si>
    <t xml:space="preserve">蓄禽养殖治理工程</t>
  </si>
  <si>
    <t xml:space="preserve">农村生活污水处理工程</t>
  </si>
  <si>
    <t xml:space="preserve">城镇生活污水处理工程</t>
  </si>
  <si>
    <t xml:space="preserve">工业污染源治理工程</t>
  </si>
  <si>
    <t xml:space="preserve">白龙湖生物多样性富积区生态功能稳定性提升工程</t>
  </si>
  <si>
    <t xml:space="preserve">流域生态安全调查与评估</t>
  </si>
  <si>
    <t xml:space="preserve">安州区乡镇生活污水治理项目</t>
  </si>
  <si>
    <r>
      <rPr>
        <sz val="12"/>
        <rFont val="Noto Sans"/>
        <family val="2"/>
      </rPr>
      <t xml:space="preserve">三台县金石镇等第三批</t>
    </r>
    <r>
      <rPr>
        <sz val="12"/>
        <rFont val="宋体"/>
        <family val="0"/>
        <charset val="134"/>
      </rPr>
      <t xml:space="preserve">35</t>
    </r>
    <r>
      <rPr>
        <sz val="12"/>
        <rFont val="Noto Sans"/>
        <family val="2"/>
      </rPr>
      <t xml:space="preserve">个镇乡污水处理工程项目</t>
    </r>
  </si>
  <si>
    <r>
      <rPr>
        <sz val="12"/>
        <rFont val="Noto Sans"/>
        <family val="2"/>
      </rPr>
      <t xml:space="preserve">三台县郪江镇等第二批</t>
    </r>
    <r>
      <rPr>
        <sz val="12"/>
        <rFont val="宋体"/>
        <family val="0"/>
        <charset val="134"/>
      </rPr>
      <t xml:space="preserve">13</t>
    </r>
    <r>
      <rPr>
        <sz val="12"/>
        <rFont val="Noto Sans"/>
        <family val="2"/>
      </rPr>
      <t xml:space="preserve">个镇乡污水处理工程项目</t>
    </r>
  </si>
  <si>
    <t xml:space="preserve">经开区产业发展园区配套污水处理设施项目</t>
  </si>
  <si>
    <t xml:space="preserve">江油市第二批乡镇污水处理厂建设</t>
  </si>
  <si>
    <t xml:space="preserve">双加镇升级改造污水管网项目</t>
  </si>
  <si>
    <t xml:space="preserve">濑溪河流域雨污分流管网升级改造项目</t>
  </si>
  <si>
    <t xml:space="preserve">泸州市江阳区杨桥湖区截污管网建设工程</t>
  </si>
  <si>
    <t xml:space="preserve">通滩沱江流域污水管网建设项目</t>
  </si>
  <si>
    <t xml:space="preserve">江阳区石寨镇污水管网及污水提升泵占建设项目</t>
  </si>
  <si>
    <t xml:space="preserve">江阳区马石工业企业污水外排管网建设工程</t>
  </si>
  <si>
    <t xml:space="preserve">泸州市江阳区况场街道沱江流域污水管网建设工程</t>
  </si>
  <si>
    <t xml:space="preserve">泸州市纳溪区凤凰湖综合治理水生态文明建设项目</t>
  </si>
  <si>
    <t xml:space="preserve">纳溪区永宁河截污干管工程</t>
  </si>
  <si>
    <t xml:space="preserve">龙马潭区主城区污水管网改造工程</t>
  </si>
  <si>
    <t xml:space="preserve">泸州市长安镇生活污水处理站改扩建工程</t>
  </si>
  <si>
    <t xml:space="preserve">泸州市流域生态环境调查与评估</t>
  </si>
  <si>
    <t xml:space="preserve">巴中市巴城第二水源化成水库水污染综合治理项目</t>
  </si>
  <si>
    <t xml:space="preserve">巴中市通江县县城在建饮用水源地（二郎庙水库）及备用水源地（方田坝）保护项目</t>
  </si>
  <si>
    <t xml:space="preserve">巴中经开区黄家沟河道整治工程项目</t>
  </si>
  <si>
    <t xml:space="preserve">巴中经济开发区东、西片河道整治工程项目</t>
  </si>
  <si>
    <t xml:space="preserve">巴中市南江县生态湿地建设及生态修复项目</t>
  </si>
  <si>
    <t xml:space="preserve">巴中市经开区生态湿地建设项目</t>
  </si>
  <si>
    <t xml:space="preserve">南江县龙池河及玉堂水库综合治理与开发项目</t>
  </si>
  <si>
    <t xml:space="preserve">巴中市巴州区城市黑臭水体治理项目</t>
  </si>
  <si>
    <r>
      <rPr>
        <sz val="12"/>
        <rFont val="Noto Sans"/>
        <family val="2"/>
      </rPr>
      <t xml:space="preserve">巴中市平昌县</t>
    </r>
    <r>
      <rPr>
        <sz val="12"/>
        <rFont val="宋体"/>
        <family val="0"/>
        <charset val="134"/>
      </rPr>
      <t xml:space="preserve">36</t>
    </r>
    <r>
      <rPr>
        <sz val="12"/>
        <rFont val="Noto Sans"/>
        <family val="2"/>
      </rPr>
      <t xml:space="preserve">个乡镇</t>
    </r>
    <r>
      <rPr>
        <sz val="12"/>
        <rFont val="宋体"/>
        <family val="0"/>
        <charset val="134"/>
      </rPr>
      <t xml:space="preserve">15</t>
    </r>
    <r>
      <rPr>
        <sz val="12"/>
        <rFont val="Noto Sans"/>
        <family val="2"/>
      </rPr>
      <t xml:space="preserve">个社区污水处理项目</t>
    </r>
  </si>
  <si>
    <t xml:space="preserve">巴中市平昌县乡镇生活垃圾处理项目</t>
  </si>
  <si>
    <t xml:space="preserve">巴中市南江县乡镇生活垃圾收储转运系统建设项目</t>
  </si>
  <si>
    <t xml:space="preserve">巴中市南江县乡镇生活污水处理设施建设项目</t>
  </si>
  <si>
    <t xml:space="preserve">巴中市恩阳区乡镇生活污水处理设施建设项目</t>
  </si>
  <si>
    <t xml:space="preserve">巴中市南江县第二生活污水处理厂建设项目</t>
  </si>
  <si>
    <t xml:space="preserve">环境应急监测能力建设</t>
  </si>
  <si>
    <t xml:space="preserve">环境监察能力建设</t>
  </si>
  <si>
    <t xml:space="preserve">全民水库（白云湖）湿地公园建设</t>
  </si>
  <si>
    <t xml:space="preserve">水源保护区河道及岸带修复工程</t>
  </si>
  <si>
    <t xml:space="preserve">水源地保护区分散式生活污染源治理工程</t>
  </si>
  <si>
    <t xml:space="preserve">大洪河流域垃圾收运系统建设工程</t>
  </si>
  <si>
    <t xml:space="preserve">丰禾镇污水处理厂建设项目</t>
  </si>
  <si>
    <t xml:space="preserve">黎家乡污水处理站建设项目</t>
  </si>
  <si>
    <t xml:space="preserve">龙桥乡污水处理站建设项目</t>
  </si>
  <si>
    <t xml:space="preserve">兴仁镇污水处理站建设项目</t>
  </si>
  <si>
    <t xml:space="preserve">八耳镇污水处理站建设项目</t>
  </si>
  <si>
    <t xml:space="preserve">复盛乡污水处理站建设项目</t>
  </si>
  <si>
    <t xml:space="preserve">石滓镇污水处理站建设项目</t>
  </si>
  <si>
    <t xml:space="preserve">柳塘乡污水处理站建设项目</t>
  </si>
  <si>
    <t xml:space="preserve">袁市镇污水处理站建设项目</t>
  </si>
  <si>
    <t xml:space="preserve">凉山乡污水处理站建设项目</t>
  </si>
  <si>
    <t xml:space="preserve">护邻乡污水处理站建设项目</t>
  </si>
  <si>
    <t xml:space="preserve">长滩乡污水处理站建设项目</t>
  </si>
  <si>
    <t xml:space="preserve">三古镇污水处理站建设项目</t>
  </si>
  <si>
    <t xml:space="preserve">同石乡污水处理站建设项目</t>
  </si>
  <si>
    <t xml:space="preserve">新镇乡污水处理站建设项目</t>
  </si>
  <si>
    <t xml:space="preserve">石永镇污水处理站建设项目</t>
  </si>
  <si>
    <t xml:space="preserve">王家镇污水处理站建设项目</t>
  </si>
  <si>
    <t xml:space="preserve">九龙镇污水处理厂建设项目</t>
  </si>
  <si>
    <t xml:space="preserve">水源保护区规范化界标建设工程</t>
  </si>
  <si>
    <t xml:space="preserve">水源保护区隔离防护建设工程</t>
  </si>
  <si>
    <t xml:space="preserve">全民水库水源地规范性建设工程</t>
  </si>
  <si>
    <t xml:space="preserve">大洪河及大洪湖生态防护林建设项目</t>
  </si>
  <si>
    <t xml:space="preserve">大洪河水源地上游水源涵养林建设</t>
  </si>
  <si>
    <t xml:space="preserve">西溪河流域生态治理工程</t>
  </si>
  <si>
    <t xml:space="preserve">前锋区城镇生活污水处理工程建设项目</t>
  </si>
  <si>
    <t xml:space="preserve">驴溪口至渠江污水管道工程</t>
  </si>
  <si>
    <t xml:space="preserve">老城区污水管网改造工程项目</t>
  </si>
  <si>
    <t xml:space="preserve">广安区城镇生活污水处理工程建设项目</t>
  </si>
  <si>
    <t xml:space="preserve">全民水库饮用水源水质预警自动监测站</t>
  </si>
  <si>
    <t xml:space="preserve">城北人工湖水质净化及生态用水工程</t>
  </si>
  <si>
    <t xml:space="preserve">岳池县全民水库饮用水源保护工程（垃圾中转站）</t>
  </si>
  <si>
    <t xml:space="preserve">广安区测土配方施肥项目</t>
  </si>
  <si>
    <t xml:space="preserve">岳池县全民水库饮用水源保护工程（污水集中处置）</t>
  </si>
  <si>
    <t xml:space="preserve">岳池县测土配方施肥、秸秆还田工程</t>
  </si>
  <si>
    <t xml:space="preserve">全民水库饮用水源保护工程（船舶污染整治）</t>
  </si>
  <si>
    <t xml:space="preserve">渠江流域环境监察执法及环境应急能力建设项目</t>
  </si>
  <si>
    <t xml:space="preserve">广安市重点流域水质监测能力建设项目</t>
  </si>
  <si>
    <t xml:space="preserve">岳池县城乡生活污染处理工程</t>
  </si>
  <si>
    <t xml:space="preserve">渠江流域蓄禽养殖业污染防治工程</t>
  </si>
  <si>
    <t xml:space="preserve">广安区乡镇生活垃圾集中转运建设项目</t>
  </si>
  <si>
    <t xml:space="preserve">临港都市产业园区污水处理厂建设项目</t>
  </si>
  <si>
    <t xml:space="preserve">广安市渠江流域生态环境调查与评估</t>
  </si>
  <si>
    <t xml:space="preserve">罗江县集镇污水处理设施及配套管网项目</t>
  </si>
  <si>
    <r>
      <rPr>
        <sz val="12"/>
        <rFont val="Noto Sans"/>
        <family val="2"/>
      </rPr>
      <t xml:space="preserve">什邡市城乡供排水一体化</t>
    </r>
    <r>
      <rPr>
        <sz val="12"/>
        <rFont val="宋体"/>
        <family val="0"/>
        <charset val="134"/>
      </rPr>
      <t xml:space="preserve">PPP</t>
    </r>
    <r>
      <rPr>
        <sz val="12"/>
        <rFont val="Noto Sans"/>
        <family val="2"/>
      </rPr>
      <t xml:space="preserve">项目</t>
    </r>
  </si>
  <si>
    <r>
      <rPr>
        <sz val="12"/>
        <rFont val="Noto Sans"/>
        <family val="2"/>
      </rPr>
      <t xml:space="preserve">绵竹市城
乡供排水
一体化
</t>
    </r>
    <r>
      <rPr>
        <sz val="12"/>
        <rFont val="宋体"/>
        <family val="0"/>
        <charset val="134"/>
      </rPr>
      <t xml:space="preserve">PPP</t>
    </r>
    <r>
      <rPr>
        <sz val="12"/>
        <rFont val="Noto Sans"/>
        <family val="2"/>
      </rPr>
      <t xml:space="preserve">项目</t>
    </r>
  </si>
  <si>
    <r>
      <rPr>
        <sz val="12"/>
        <rFont val="Noto Sans"/>
        <family val="2"/>
      </rPr>
      <t xml:space="preserve">旌阳区水环境治理</t>
    </r>
    <r>
      <rPr>
        <sz val="12"/>
        <rFont val="宋体"/>
        <family val="0"/>
        <charset val="134"/>
      </rPr>
      <t xml:space="preserve">PPP</t>
    </r>
    <r>
      <rPr>
        <sz val="12"/>
        <rFont val="Noto Sans"/>
        <family val="2"/>
      </rPr>
      <t xml:space="preserve">项目</t>
    </r>
  </si>
  <si>
    <t xml:space="preserve">通川区污水管网工程建设</t>
  </si>
  <si>
    <t xml:space="preserve">大竹县乡镇生活污水处理工程配套管网建设</t>
  </si>
  <si>
    <t xml:space="preserve">万源市乡镇污水处理站及配套官网建设项目</t>
  </si>
  <si>
    <t xml:space="preserve">州河及其他流域污水处理设施及污水管网工程项目</t>
  </si>
  <si>
    <t xml:space="preserve">后河及中河流域污水处理设施及污水管网工程项目</t>
  </si>
  <si>
    <t xml:space="preserve">前河流域污水处理设施及污水管网工程项目</t>
  </si>
  <si>
    <t xml:space="preserve">宣汉县乡镇污水管网建设工程</t>
  </si>
  <si>
    <t xml:space="preserve">宣汉县城市污水处理厂二期提标扩能工程</t>
  </si>
  <si>
    <t xml:space="preserve">花萼湿地中、北段建设项目</t>
  </si>
  <si>
    <t xml:space="preserve">威远县第二污水处理厂及配套管网工程</t>
  </si>
  <si>
    <t xml:space="preserve">威远县城区污水处理（达木河段）截污干管续建工程下半段</t>
  </si>
  <si>
    <t xml:space="preserve">内江谢家河流域水环境整治工程（再生水厂）建设项目</t>
  </si>
  <si>
    <t xml:space="preserve">内江邓家坝滨江水环境综合整治工程</t>
  </si>
  <si>
    <t xml:space="preserve">史家至沱江四桥沱江右岸综合整治工程（一期）</t>
  </si>
  <si>
    <t xml:space="preserve">资中海绵城市及黑臭水体整治</t>
  </si>
  <si>
    <t xml:space="preserve">内江东兴区黑沱河综合治理工程</t>
  </si>
  <si>
    <t xml:space="preserve">内江东兴区小青龙河综合治理工程</t>
  </si>
  <si>
    <t xml:space="preserve">市中区黑臭水体整治项目</t>
  </si>
  <si>
    <t xml:space="preserve">内江东兴区蟠龙冲综合治理工程</t>
  </si>
  <si>
    <t xml:space="preserve">内江经开区太子湖综合治理工程</t>
  </si>
  <si>
    <t xml:space="preserve">内江经开区寿溪河综合治理工程</t>
  </si>
  <si>
    <t xml:space="preserve">内江经开区玉带溪综合治理工程</t>
  </si>
  <si>
    <t xml:space="preserve">经开区包谷湾综合治理工程</t>
  </si>
  <si>
    <t xml:space="preserve">内江市城南新区污水提升泵站</t>
  </si>
  <si>
    <r>
      <rPr>
        <sz val="12"/>
        <rFont val="Noto Sans"/>
        <family val="2"/>
      </rPr>
      <t xml:space="preserve">东兴区</t>
    </r>
    <r>
      <rPr>
        <sz val="12"/>
        <rFont val="宋体"/>
        <family val="0"/>
        <charset val="134"/>
      </rPr>
      <t xml:space="preserve">20</t>
    </r>
    <r>
      <rPr>
        <sz val="12"/>
        <rFont val="Noto Sans"/>
        <family val="2"/>
      </rPr>
      <t xml:space="preserve">个行政村污水无害化处理建设项目</t>
    </r>
  </si>
  <si>
    <r>
      <rPr>
        <sz val="12"/>
        <rFont val="Noto Sans"/>
        <family val="2"/>
      </rPr>
      <t xml:space="preserve">市中区</t>
    </r>
    <r>
      <rPr>
        <sz val="12"/>
        <rFont val="宋体"/>
        <family val="0"/>
        <charset val="134"/>
      </rPr>
      <t xml:space="preserve">20</t>
    </r>
    <r>
      <rPr>
        <sz val="12"/>
        <rFont val="Noto Sans"/>
        <family val="2"/>
      </rPr>
      <t xml:space="preserve">个行政村污水无害化处理工程建设项目</t>
    </r>
  </si>
  <si>
    <r>
      <rPr>
        <sz val="12"/>
        <rFont val="Noto Sans"/>
        <family val="2"/>
      </rPr>
      <t xml:space="preserve">资中县</t>
    </r>
    <r>
      <rPr>
        <sz val="12"/>
        <rFont val="宋体"/>
        <family val="0"/>
        <charset val="134"/>
      </rPr>
      <t xml:space="preserve">20</t>
    </r>
    <r>
      <rPr>
        <sz val="12"/>
        <rFont val="Noto Sans"/>
        <family val="2"/>
      </rPr>
      <t xml:space="preserve">个行政村生活污水无害化处理建设项目</t>
    </r>
  </si>
  <si>
    <r>
      <rPr>
        <sz val="12"/>
        <rFont val="Noto Sans"/>
        <family val="2"/>
      </rPr>
      <t xml:space="preserve">隆昌市</t>
    </r>
    <r>
      <rPr>
        <sz val="12"/>
        <rFont val="宋体"/>
        <family val="0"/>
        <charset val="134"/>
      </rPr>
      <t xml:space="preserve">20</t>
    </r>
    <r>
      <rPr>
        <sz val="12"/>
        <rFont val="Noto Sans"/>
        <family val="2"/>
      </rPr>
      <t xml:space="preserve">个行政村污水处理设施建设项目</t>
    </r>
  </si>
  <si>
    <r>
      <rPr>
        <sz val="12"/>
        <rFont val="Noto Sans"/>
        <family val="2"/>
      </rPr>
      <t xml:space="preserve">威远县</t>
    </r>
    <r>
      <rPr>
        <sz val="12"/>
        <rFont val="宋体"/>
        <family val="0"/>
        <charset val="134"/>
      </rPr>
      <t xml:space="preserve">20</t>
    </r>
    <r>
      <rPr>
        <sz val="12"/>
        <rFont val="Noto Sans"/>
        <family val="2"/>
      </rPr>
      <t xml:space="preserve">个行政村污水处理设施建设项目</t>
    </r>
  </si>
  <si>
    <r>
      <rPr>
        <sz val="12"/>
        <rFont val="Noto Sans"/>
        <family val="2"/>
      </rPr>
      <t xml:space="preserve">隆昌市</t>
    </r>
    <r>
      <rPr>
        <sz val="12"/>
        <rFont val="宋体"/>
        <family val="0"/>
        <charset val="134"/>
      </rPr>
      <t xml:space="preserve">17</t>
    </r>
    <r>
      <rPr>
        <sz val="12"/>
        <rFont val="Noto Sans"/>
        <family val="2"/>
      </rPr>
      <t xml:space="preserve">个镇生活污水处理设施及配套管网建设工程</t>
    </r>
  </si>
  <si>
    <t xml:space="preserve">东兴区乡镇污水处理设施建设项目</t>
  </si>
  <si>
    <t xml:space="preserve">资中县濛溪河流域乡镇污水设施建设项目</t>
  </si>
  <si>
    <t xml:space="preserve">资中县乡镇污水设施建设项目</t>
  </si>
  <si>
    <t xml:space="preserve">威远县城镇污水处理设施建设项目</t>
  </si>
  <si>
    <t xml:space="preserve">市中区乡镇污水处理设施建设</t>
  </si>
  <si>
    <t xml:space="preserve">成眉石化园区人工湿地建设项目</t>
  </si>
  <si>
    <r>
      <rPr>
        <sz val="12"/>
        <rFont val="Noto Sans"/>
        <family val="2"/>
      </rPr>
      <t xml:space="preserve">洪雅县水生态文明环境建设</t>
    </r>
    <r>
      <rPr>
        <sz val="12"/>
        <rFont val="宋体"/>
        <family val="0"/>
        <charset val="134"/>
      </rPr>
      <t xml:space="preserve">PPP</t>
    </r>
    <r>
      <rPr>
        <sz val="12"/>
        <rFont val="Noto Sans"/>
        <family val="2"/>
      </rPr>
      <t xml:space="preserve">项目</t>
    </r>
  </si>
  <si>
    <r>
      <rPr>
        <sz val="12"/>
        <rFont val="Noto Sans"/>
        <family val="2"/>
      </rPr>
      <t xml:space="preserve">球溪河</t>
    </r>
    <r>
      <rPr>
        <sz val="12"/>
        <rFont val="宋体"/>
        <family val="0"/>
        <charset val="134"/>
      </rPr>
      <t xml:space="preserve">(</t>
    </r>
    <r>
      <rPr>
        <sz val="12"/>
        <rFont val="Noto Sans"/>
        <family val="2"/>
      </rPr>
      <t xml:space="preserve">仁寿段</t>
    </r>
    <r>
      <rPr>
        <sz val="12"/>
        <rFont val="宋体"/>
        <family val="0"/>
        <charset val="134"/>
      </rPr>
      <t xml:space="preserve">)</t>
    </r>
    <r>
      <rPr>
        <sz val="12"/>
        <rFont val="Noto Sans"/>
        <family val="2"/>
      </rPr>
      <t xml:space="preserve">流域水污染综合治理一期项目</t>
    </r>
  </si>
  <si>
    <r>
      <rPr>
        <sz val="12"/>
        <rFont val="Noto Sans"/>
        <family val="2"/>
      </rPr>
      <t xml:space="preserve">丹棱县农村污水治理工程</t>
    </r>
    <r>
      <rPr>
        <sz val="12"/>
        <rFont val="宋体"/>
        <family val="0"/>
        <charset val="134"/>
      </rPr>
      <t xml:space="preserve">-</t>
    </r>
    <r>
      <rPr>
        <sz val="12"/>
        <rFont val="Noto Sans"/>
        <family val="2"/>
      </rPr>
      <t xml:space="preserve">张场镇</t>
    </r>
  </si>
  <si>
    <r>
      <rPr>
        <sz val="12"/>
        <rFont val="Noto Sans"/>
        <family val="2"/>
      </rPr>
      <t xml:space="preserve">丹棱县农村污水治理工程</t>
    </r>
    <r>
      <rPr>
        <sz val="12"/>
        <rFont val="宋体"/>
        <family val="0"/>
        <charset val="134"/>
      </rPr>
      <t xml:space="preserve">-</t>
    </r>
    <r>
      <rPr>
        <sz val="12"/>
        <rFont val="Noto Sans"/>
        <family val="2"/>
      </rPr>
      <t xml:space="preserve">杨场镇</t>
    </r>
  </si>
  <si>
    <r>
      <rPr>
        <sz val="12"/>
        <rFont val="Noto Sans"/>
        <family val="2"/>
      </rPr>
      <t xml:space="preserve">丹棱县农村污水治理工程</t>
    </r>
    <r>
      <rPr>
        <sz val="12"/>
        <rFont val="宋体"/>
        <family val="0"/>
        <charset val="134"/>
      </rPr>
      <t xml:space="preserve">-</t>
    </r>
    <r>
      <rPr>
        <sz val="12"/>
        <rFont val="Noto Sans"/>
        <family val="2"/>
      </rPr>
      <t xml:space="preserve">顺龙乡</t>
    </r>
  </si>
  <si>
    <r>
      <rPr>
        <sz val="12"/>
        <rFont val="Noto Sans"/>
        <family val="2"/>
      </rPr>
      <t xml:space="preserve">丹棱县农村污水治理工程</t>
    </r>
    <r>
      <rPr>
        <sz val="12"/>
        <rFont val="宋体"/>
        <family val="0"/>
        <charset val="134"/>
      </rPr>
      <t xml:space="preserve">-</t>
    </r>
    <r>
      <rPr>
        <sz val="12"/>
        <rFont val="Noto Sans"/>
        <family val="2"/>
      </rPr>
      <t xml:space="preserve">双桥镇</t>
    </r>
  </si>
  <si>
    <r>
      <rPr>
        <sz val="12"/>
        <rFont val="Noto Sans"/>
        <family val="2"/>
      </rPr>
      <t xml:space="preserve">丹棱县农村污水治理工程</t>
    </r>
    <r>
      <rPr>
        <sz val="12"/>
        <rFont val="宋体"/>
        <family val="0"/>
        <charset val="134"/>
      </rPr>
      <t xml:space="preserve">-</t>
    </r>
    <r>
      <rPr>
        <sz val="12"/>
        <rFont val="Noto Sans"/>
        <family val="2"/>
      </rPr>
      <t xml:space="preserve">石桥乡</t>
    </r>
  </si>
  <si>
    <r>
      <rPr>
        <sz val="12"/>
        <rFont val="Noto Sans"/>
        <family val="2"/>
      </rPr>
      <t xml:space="preserve">丹棱县农村污水治理工程</t>
    </r>
    <r>
      <rPr>
        <sz val="12"/>
        <rFont val="宋体"/>
        <family val="0"/>
        <charset val="134"/>
      </rPr>
      <t xml:space="preserve">-</t>
    </r>
    <r>
      <rPr>
        <sz val="12"/>
        <rFont val="Noto Sans"/>
        <family val="2"/>
      </rPr>
      <t xml:space="preserve">仁美镇</t>
    </r>
  </si>
  <si>
    <t xml:space="preserve">丹棱县农村污水治理工程—丹棱镇</t>
  </si>
  <si>
    <t xml:space="preserve">眉山市丹棱县污水处理厂二期工程</t>
  </si>
  <si>
    <r>
      <rPr>
        <sz val="12"/>
        <rFont val="Noto Sans"/>
        <family val="2"/>
      </rPr>
      <t xml:space="preserve">眉山市东坡区城镇污水处理</t>
    </r>
    <r>
      <rPr>
        <sz val="12"/>
        <rFont val="宋体"/>
        <family val="0"/>
        <charset val="134"/>
      </rPr>
      <t xml:space="preserve">PPP</t>
    </r>
    <r>
      <rPr>
        <sz val="12"/>
        <rFont val="Noto Sans"/>
        <family val="2"/>
      </rPr>
      <t xml:space="preserve">项目</t>
    </r>
  </si>
  <si>
    <t xml:space="preserve">眉山市彭山区城市生活污水处理厂提标升级改造工程</t>
  </si>
  <si>
    <t xml:space="preserve">彭山区城乡排水及污水处理一期工程项目</t>
  </si>
  <si>
    <t xml:space="preserve">古蔺县乡镇饮用水水源地规范化建设项目</t>
  </si>
  <si>
    <t xml:space="preserve">安岳县饮用水源地环境污染及风险防治</t>
  </si>
  <si>
    <t xml:space="preserve">油坊河石河堰污染防治项目</t>
  </si>
  <si>
    <t xml:space="preserve">棉花沟水库污染防治项目</t>
  </si>
  <si>
    <t xml:space="preserve">十里河水库污染防治项目</t>
  </si>
  <si>
    <t xml:space="preserve">乡镇集中式饮用水水源地保护</t>
  </si>
  <si>
    <t xml:space="preserve">县级及以上集中式饮用水水源地保护</t>
  </si>
  <si>
    <t xml:space="preserve">什邡市集中式饮用水水源地环境保护工程</t>
  </si>
  <si>
    <t xml:space="preserve">乐至县小阳化河水体修复工程</t>
  </si>
  <si>
    <t xml:space="preserve">湖库规范化饮用水源保护地建设</t>
  </si>
  <si>
    <t xml:space="preserve">瀑布沟水库饮用水源地水质自动监测站、视频监控系统建设</t>
  </si>
  <si>
    <r>
      <rPr>
        <sz val="12"/>
        <rFont val="Noto Sans"/>
        <family val="2"/>
      </rPr>
      <t xml:space="preserve">汉源县生活垃圾无害化综合处理</t>
    </r>
    <r>
      <rPr>
        <sz val="12"/>
        <rFont val="宋体"/>
        <family val="0"/>
        <charset val="134"/>
      </rPr>
      <t xml:space="preserve">PPP</t>
    </r>
    <r>
      <rPr>
        <sz val="12"/>
        <rFont val="Noto Sans"/>
        <family val="2"/>
      </rPr>
      <t xml:space="preserve">项目</t>
    </r>
  </si>
  <si>
    <t xml:space="preserve">河南乡平等村污水处理站</t>
  </si>
  <si>
    <t xml:space="preserve">皇木镇松坪村松坪湖污水处理站</t>
  </si>
  <si>
    <r>
      <rPr>
        <sz val="12"/>
        <rFont val="宋体"/>
        <family val="0"/>
        <charset val="134"/>
      </rPr>
      <t xml:space="preserve">"</t>
    </r>
    <r>
      <rPr>
        <sz val="12"/>
        <rFont val="Noto Sans"/>
        <family val="2"/>
      </rPr>
      <t xml:space="preserve">清溪镇同心村污水处理站</t>
    </r>
    <r>
      <rPr>
        <sz val="12"/>
        <rFont val="宋体"/>
        <family val="0"/>
        <charset val="134"/>
      </rPr>
      <t xml:space="preserve">"</t>
    </r>
  </si>
  <si>
    <t xml:space="preserve">九襄镇堰沟村污水处理站</t>
  </si>
  <si>
    <t xml:space="preserve">皇木镇污水处理厂</t>
  </si>
  <si>
    <t xml:space="preserve">乌斯河镇污水处理厂</t>
  </si>
  <si>
    <t xml:space="preserve">唐家镇污水处理泵站</t>
  </si>
  <si>
    <t xml:space="preserve">清溪镇污水处理厂</t>
  </si>
  <si>
    <t xml:space="preserve">富庄镇污水处理厂</t>
  </si>
  <si>
    <t xml:space="preserve">宜东镇污水处理厂</t>
  </si>
  <si>
    <t xml:space="preserve">小堡乡污水处理厂工程</t>
  </si>
  <si>
    <t xml:space="preserve">万工乡污水处理厂工程</t>
  </si>
  <si>
    <t xml:space="preserve">富泉乡污水处理厂工程</t>
  </si>
  <si>
    <t xml:space="preserve">汉源县大树镇污水处理厂工程</t>
  </si>
  <si>
    <t xml:space="preserve">白鹤社区污水处理厂工程</t>
  </si>
  <si>
    <t xml:space="preserve">四川汉源万里工业园区迁复建企业工业固体废弃物对方处理场项目</t>
  </si>
  <si>
    <t xml:space="preserve">四川万里工业园区污水处理厂</t>
  </si>
  <si>
    <t xml:space="preserve">汉源县新县城污水处理厂技改工程</t>
  </si>
  <si>
    <t xml:space="preserve">汉源县城市生活污水处理工程（二期工程）</t>
  </si>
  <si>
    <t xml:space="preserve">汉源县城市生活污水处理工程（一期工程）</t>
  </si>
  <si>
    <t xml:space="preserve">九襄污水处理厂一期工程一标段</t>
  </si>
  <si>
    <t xml:space="preserve">四川省大渡河瀑布沟水电站汉源库区大树集镇前缘库岸变形治理工程项目</t>
  </si>
  <si>
    <r>
      <rPr>
        <sz val="12"/>
        <rFont val="Noto Sans"/>
        <family val="2"/>
      </rPr>
      <t xml:space="preserve">瀑布沟电站汉源库区鹞子岩</t>
    </r>
    <r>
      <rPr>
        <sz val="12"/>
        <rFont val="宋体"/>
        <family val="0"/>
        <charset val="134"/>
      </rPr>
      <t xml:space="preserve">1</t>
    </r>
    <r>
      <rPr>
        <sz val="12"/>
        <rFont val="Noto Sans"/>
        <family val="2"/>
      </rPr>
      <t xml:space="preserve">号塌案治理等五个库岩综合合治理</t>
    </r>
  </si>
  <si>
    <t xml:space="preserve">汉源县城滨湖景观湖堤工程一期工程</t>
  </si>
  <si>
    <r>
      <rPr>
        <sz val="12"/>
        <rFont val="Noto Sans"/>
        <family val="2"/>
      </rPr>
      <t xml:space="preserve">汉源县环湖路边坡生态修复工程</t>
    </r>
    <r>
      <rPr>
        <sz val="12"/>
        <rFont val="宋体"/>
        <family val="0"/>
        <charset val="134"/>
      </rPr>
      <t xml:space="preserve">PPP</t>
    </r>
    <r>
      <rPr>
        <sz val="12"/>
        <rFont val="Noto Sans"/>
        <family val="2"/>
      </rPr>
      <t xml:space="preserve">项目</t>
    </r>
  </si>
  <si>
    <t xml:space="preserve">饮用水源地建设与保护</t>
  </si>
  <si>
    <t xml:space="preserve">生态维护与修复工程</t>
  </si>
  <si>
    <t xml:space="preserve">农村污染治理工程</t>
  </si>
  <si>
    <t xml:space="preserve">城镇农村生活垃圾处理</t>
  </si>
  <si>
    <t xml:space="preserve">城镇生活污水处理</t>
  </si>
  <si>
    <t xml:space="preserve">工业污染整治</t>
  </si>
  <si>
    <t xml:space="preserve">环保监管能力建设</t>
  </si>
  <si>
    <t xml:space="preserve">峨眉山市备用水源地建设及规范化项目</t>
  </si>
  <si>
    <t xml:space="preserve">畜禽污染防治工程</t>
  </si>
  <si>
    <t xml:space="preserve">龙池、双福、普兴、龙门、罗目、沙溪六乡镇污水管网完善工程</t>
  </si>
  <si>
    <t xml:space="preserve">峨眉山市城区小区雨污分流及化粪池改造</t>
  </si>
  <si>
    <r>
      <rPr>
        <sz val="12"/>
        <rFont val="Noto Sans"/>
        <family val="2"/>
      </rPr>
      <t xml:space="preserve">峨眉山市</t>
    </r>
    <r>
      <rPr>
        <sz val="12"/>
        <rFont val="宋体"/>
        <family val="0"/>
        <charset val="134"/>
      </rPr>
      <t xml:space="preserve">30</t>
    </r>
    <r>
      <rPr>
        <sz val="12"/>
        <rFont val="Noto Sans"/>
        <family val="2"/>
      </rPr>
      <t xml:space="preserve">公里以渠代管雨污分流整治</t>
    </r>
  </si>
  <si>
    <t xml:space="preserve">峨眉山市符溪镇、桂花桥镇集镇片区污水配套管网工程建设项目</t>
  </si>
  <si>
    <t xml:space="preserve">峨眉山市老城区雨污分流改造二期</t>
  </si>
  <si>
    <t xml:space="preserve">岳池县水资源管理及监测设施</t>
  </si>
  <si>
    <t xml:space="preserve">岳池县监测站点建设项目</t>
  </si>
  <si>
    <t xml:space="preserve">岳池县环境监管能力建设项目</t>
  </si>
  <si>
    <t xml:space="preserve">武胜县水资源管理及监测设施</t>
  </si>
  <si>
    <t xml:space="preserve">武胜县环境监管能力建设项目</t>
  </si>
  <si>
    <t xml:space="preserve">岳池县酉溪河综合治理工程</t>
  </si>
  <si>
    <t xml:space="preserve">岳池县长滩寺河综合治理工程</t>
  </si>
  <si>
    <t xml:space="preserve">武胜县中小河流治理项目</t>
  </si>
  <si>
    <t xml:space="preserve">岳池县农业污染治理与畜禽粪污综合利用</t>
  </si>
  <si>
    <t xml:space="preserve">岳池县石垭镇、酉溪镇特色集镇（垃圾中转站）建设项目</t>
  </si>
  <si>
    <r>
      <rPr>
        <sz val="12"/>
        <rFont val="Noto Sans"/>
        <family val="2"/>
      </rPr>
      <t xml:space="preserve">岳池县</t>
    </r>
    <r>
      <rPr>
        <sz val="12"/>
        <rFont val="宋体"/>
        <family val="0"/>
        <charset val="134"/>
      </rPr>
      <t xml:space="preserve">7</t>
    </r>
    <r>
      <rPr>
        <sz val="12"/>
        <rFont val="Noto Sans"/>
        <family val="2"/>
      </rPr>
      <t xml:space="preserve">乡镇污水处理站工程</t>
    </r>
  </si>
  <si>
    <t xml:space="preserve">岳池县污水处理厂二期工程</t>
  </si>
  <si>
    <t xml:space="preserve">岳池县县城区管网项目</t>
  </si>
  <si>
    <t xml:space="preserve">岳池县县城区四个排污口整治项目</t>
  </si>
  <si>
    <t xml:space="preserve">岳池县第二污水处理厂及配套管网</t>
  </si>
  <si>
    <t xml:space="preserve">岳池县城市生活污水处理厂升级改造工程</t>
  </si>
  <si>
    <t xml:space="preserve">武胜县畜禽粪污资源化利用整县推进试点项目</t>
  </si>
  <si>
    <t xml:space="preserve">农村环境综合整治项目</t>
  </si>
  <si>
    <t xml:space="preserve">武胜县压缩式垃圾中转站工程建设项目</t>
  </si>
  <si>
    <r>
      <rPr>
        <sz val="12"/>
        <rFont val="Noto Sans"/>
        <family val="2"/>
      </rPr>
      <t xml:space="preserve">武胜县</t>
    </r>
    <r>
      <rPr>
        <sz val="12"/>
        <rFont val="宋体"/>
        <family val="0"/>
        <charset val="134"/>
      </rPr>
      <t xml:space="preserve">A</t>
    </r>
    <r>
      <rPr>
        <sz val="12"/>
        <rFont val="Noto Sans"/>
        <family val="2"/>
      </rPr>
      <t xml:space="preserve">线、</t>
    </r>
    <r>
      <rPr>
        <sz val="12"/>
        <rFont val="宋体"/>
        <family val="0"/>
        <charset val="134"/>
      </rPr>
      <t xml:space="preserve">B</t>
    </r>
    <r>
      <rPr>
        <sz val="12"/>
        <rFont val="Noto Sans"/>
        <family val="2"/>
      </rPr>
      <t xml:space="preserve">线污水管网改造工程</t>
    </r>
  </si>
  <si>
    <r>
      <rPr>
        <sz val="12"/>
        <rFont val="Noto Sans"/>
        <family val="2"/>
      </rPr>
      <t xml:space="preserve">武胜县烈面镇、龙女镇、金光乡、鼓匠乡</t>
    </r>
    <r>
      <rPr>
        <sz val="12"/>
        <rFont val="宋体"/>
        <family val="0"/>
        <charset val="134"/>
      </rPr>
      <t xml:space="preserve">4</t>
    </r>
    <r>
      <rPr>
        <sz val="12"/>
        <rFont val="Noto Sans"/>
        <family val="2"/>
      </rPr>
      <t xml:space="preserve">乡镇污水处理站配套管网工程</t>
    </r>
  </si>
  <si>
    <r>
      <rPr>
        <sz val="12"/>
        <rFont val="Noto Sans"/>
        <family val="2"/>
      </rPr>
      <t xml:space="preserve">武胜县乐善镇等</t>
    </r>
    <r>
      <rPr>
        <sz val="12"/>
        <rFont val="宋体"/>
        <family val="0"/>
        <charset val="134"/>
      </rPr>
      <t xml:space="preserve">13</t>
    </r>
    <r>
      <rPr>
        <sz val="12"/>
        <rFont val="Noto Sans"/>
        <family val="2"/>
      </rPr>
      <t xml:space="preserve">个乡镇污水处理站配套管网工程</t>
    </r>
  </si>
  <si>
    <r>
      <rPr>
        <sz val="12"/>
        <rFont val="Noto Sans"/>
        <family val="2"/>
      </rPr>
      <t xml:space="preserve">武胜县烈面镇、龙女镇、金光乡、鼓匠乡</t>
    </r>
    <r>
      <rPr>
        <sz val="12"/>
        <rFont val="宋体"/>
        <family val="0"/>
        <charset val="134"/>
      </rPr>
      <t xml:space="preserve">4</t>
    </r>
    <r>
      <rPr>
        <sz val="12"/>
        <rFont val="Noto Sans"/>
        <family val="2"/>
      </rPr>
      <t xml:space="preserve">乡镇污水处理工程</t>
    </r>
  </si>
  <si>
    <r>
      <rPr>
        <sz val="12"/>
        <rFont val="Noto Sans"/>
        <family val="2"/>
      </rPr>
      <t xml:space="preserve">武胜县（赛马等</t>
    </r>
    <r>
      <rPr>
        <sz val="12"/>
        <rFont val="宋体"/>
        <family val="0"/>
        <charset val="134"/>
      </rPr>
      <t xml:space="preserve">10</t>
    </r>
    <r>
      <rPr>
        <sz val="12"/>
        <rFont val="Noto Sans"/>
        <family val="2"/>
      </rPr>
      <t xml:space="preserve">个）乡镇污水处理站工程</t>
    </r>
  </si>
  <si>
    <r>
      <rPr>
        <sz val="12"/>
        <rFont val="Noto Sans"/>
        <family val="2"/>
      </rPr>
      <t xml:space="preserve">武胜县飞龙镇等</t>
    </r>
    <r>
      <rPr>
        <sz val="12"/>
        <rFont val="宋体"/>
        <family val="0"/>
        <charset val="134"/>
      </rPr>
      <t xml:space="preserve">9</t>
    </r>
    <r>
      <rPr>
        <sz val="12"/>
        <rFont val="Noto Sans"/>
        <family val="2"/>
      </rPr>
      <t xml:space="preserve">乡镇污水处理站工程</t>
    </r>
  </si>
  <si>
    <t xml:space="preserve">街子园区污水处理厂建设</t>
  </si>
  <si>
    <t xml:space="preserve">武胜县第二污水处理厂及配套管网工程</t>
  </si>
  <si>
    <t xml:space="preserve">岳池县县城市集中式饮用水水源（响水滩水库）综合治理</t>
  </si>
  <si>
    <t xml:space="preserve">武胜县县城市集中式饮用水备用水源（红星水库）综合治理</t>
  </si>
  <si>
    <t xml:space="preserve">武胜县集中式饮用水源保护工程</t>
  </si>
  <si>
    <t xml:space="preserve">马边彝族自治县高石头沟饮用水源保护项目</t>
  </si>
  <si>
    <r>
      <rPr>
        <sz val="12"/>
        <rFont val="Noto Sans"/>
        <family val="2"/>
      </rPr>
      <t xml:space="preserve">马边彝族自治县</t>
    </r>
    <r>
      <rPr>
        <sz val="12"/>
        <rFont val="宋体"/>
        <family val="0"/>
        <charset val="134"/>
      </rPr>
      <t xml:space="preserve">96</t>
    </r>
    <r>
      <rPr>
        <sz val="12"/>
        <rFont val="Noto Sans"/>
        <family val="2"/>
      </rPr>
      <t xml:space="preserve">个农村环境综合整治项目</t>
    </r>
  </si>
  <si>
    <t xml:space="preserve">马边彝族自治县乡镇污水处理厂工程建设项目</t>
  </si>
  <si>
    <t xml:space="preserve">马边彝族自治县县城生活污水处理厂提标改造和扩能项目</t>
  </si>
  <si>
    <t xml:space="preserve">御临河流域漂浮物清理及岸边垃圾治理</t>
  </si>
  <si>
    <t xml:space="preserve">御临河流域垃圾收运系统建设工程</t>
  </si>
  <si>
    <t xml:space="preserve">御临河流域现有老垃圾场转运及封场工程</t>
  </si>
  <si>
    <t xml:space="preserve">柑子片区压缩式垃圾中转站建设项目</t>
  </si>
  <si>
    <t xml:space="preserve">村庄环境连片整治项目</t>
  </si>
  <si>
    <t xml:space="preserve">御临河流域农村生活污水处理工程</t>
  </si>
  <si>
    <t xml:space="preserve">两河乡污水处理站</t>
  </si>
  <si>
    <t xml:space="preserve">四海乡污水处理站</t>
  </si>
  <si>
    <t xml:space="preserve">甘坝乡污水处理站</t>
  </si>
  <si>
    <t xml:space="preserve">长安乡污水处理站</t>
  </si>
  <si>
    <t xml:space="preserve">冷家乡污水处理站</t>
  </si>
  <si>
    <t xml:space="preserve">龙安镇污水处理站</t>
  </si>
  <si>
    <t xml:space="preserve">太和乡污水处理站</t>
  </si>
  <si>
    <t xml:space="preserve">高滩镇污水处理站</t>
  </si>
  <si>
    <t xml:space="preserve">牟家镇污水处理站</t>
  </si>
  <si>
    <t xml:space="preserve">柑子镇污水处理站</t>
  </si>
  <si>
    <t xml:space="preserve">坛同镇污水处理站</t>
  </si>
  <si>
    <t xml:space="preserve">合流镇污水处理站</t>
  </si>
  <si>
    <t xml:space="preserve">观音桥镇污水处理站</t>
  </si>
  <si>
    <t xml:space="preserve">古路乡污水处理站</t>
  </si>
  <si>
    <t xml:space="preserve">椿木乡污水处理站</t>
  </si>
  <si>
    <t xml:space="preserve">关河乡污水处理站</t>
  </si>
  <si>
    <t xml:space="preserve">御临镇污水处理站</t>
  </si>
  <si>
    <t xml:space="preserve">荆坪乡污水处理站</t>
  </si>
  <si>
    <t xml:space="preserve">梁板乡污水处理站</t>
  </si>
  <si>
    <t xml:space="preserve">九峰乡污水处理站</t>
  </si>
  <si>
    <t xml:space="preserve">风垭乡污水处理站</t>
  </si>
  <si>
    <t xml:space="preserve">子中乡污水处理站</t>
  </si>
  <si>
    <t xml:space="preserve">邻水县第二污水处理厂</t>
  </si>
  <si>
    <t xml:space="preserve">御临河支流小流域综合整治工程</t>
  </si>
  <si>
    <t xml:space="preserve">御临河关门石至曹家滩及其支流综合整治工程</t>
  </si>
  <si>
    <t xml:space="preserve">御临河缓冲带建设项目</t>
  </si>
  <si>
    <t xml:space="preserve">御临河流域生态修复项目</t>
  </si>
  <si>
    <t xml:space="preserve">关门石水库饮用水源地水质自动监测站、视频监控系统建设</t>
  </si>
  <si>
    <t xml:space="preserve">御临河流域生态环境状况调查与评估</t>
  </si>
  <si>
    <r>
      <rPr>
        <sz val="12"/>
        <rFont val="Noto Sans"/>
        <family val="2"/>
      </rPr>
      <t xml:space="preserve">赤水河流域</t>
    </r>
    <r>
      <rPr>
        <sz val="12"/>
        <rFont val="宋体"/>
        <family val="0"/>
        <charset val="134"/>
      </rPr>
      <t xml:space="preserve">(</t>
    </r>
    <r>
      <rPr>
        <sz val="12"/>
        <rFont val="Noto Sans"/>
        <family val="2"/>
      </rPr>
      <t xml:space="preserve">古蔺段</t>
    </r>
    <r>
      <rPr>
        <sz val="12"/>
        <rFont val="宋体"/>
        <family val="0"/>
        <charset val="134"/>
      </rPr>
      <t xml:space="preserve">)</t>
    </r>
    <r>
      <rPr>
        <sz val="12"/>
        <rFont val="Noto Sans"/>
        <family val="2"/>
      </rPr>
      <t xml:space="preserve">环境监察能力建设</t>
    </r>
  </si>
  <si>
    <r>
      <rPr>
        <sz val="12"/>
        <rFont val="Noto Sans"/>
        <family val="2"/>
      </rPr>
      <t xml:space="preserve">赤水河流域（古蔺段）水环境保护规划</t>
    </r>
    <r>
      <rPr>
        <sz val="12"/>
        <rFont val="宋体"/>
        <family val="0"/>
        <charset val="134"/>
      </rPr>
      <t xml:space="preserve">(2018-2025</t>
    </r>
    <r>
      <rPr>
        <sz val="12"/>
        <rFont val="Noto Sans"/>
        <family val="2"/>
      </rPr>
      <t xml:space="preserve">年</t>
    </r>
    <r>
      <rPr>
        <sz val="12"/>
        <rFont val="宋体"/>
        <family val="0"/>
        <charset val="134"/>
      </rPr>
      <t xml:space="preserve">)</t>
    </r>
    <r>
      <rPr>
        <sz val="12"/>
        <rFont val="Noto Sans"/>
        <family val="2"/>
      </rPr>
      <t xml:space="preserve">编制项目</t>
    </r>
  </si>
  <si>
    <t xml:space="preserve">赤水河流域古蔺段农村面源污染与防治对策研究</t>
  </si>
  <si>
    <t xml:space="preserve">赤水河流域古蔺段生态环境调查与评估项目</t>
  </si>
  <si>
    <t xml:space="preserve">叙永县应急能力建设</t>
  </si>
  <si>
    <t xml:space="preserve">叙永县赤水河流域污水处理设施建设工程项目</t>
  </si>
  <si>
    <t xml:space="preserve">叙永县乡镇污水处理厂（第一批）建设工程项目</t>
  </si>
  <si>
    <t xml:space="preserve">合江县监察能力建设</t>
  </si>
  <si>
    <t xml:space="preserve">合江县应急能力建设</t>
  </si>
  <si>
    <t xml:space="preserve">合江县生活垃圾压缩中转站建设项目</t>
  </si>
  <si>
    <t xml:space="preserve">合江县乡镇农村生活污水处理设施建设项目</t>
  </si>
  <si>
    <t xml:space="preserve">合江县二级场镇污水处理设施建设项目（先市镇新店场）</t>
  </si>
  <si>
    <t xml:space="preserve">合江县二级场镇污水处理设施建设项目（五明场和石佛场）</t>
  </si>
  <si>
    <t xml:space="preserve">合江县二级场镇生活污水处理设施建设项目（尧坝镇识字场）</t>
  </si>
  <si>
    <t xml:space="preserve">合江县场镇生活污水处理设施建设项目</t>
  </si>
  <si>
    <t xml:space="preserve">合江县乡镇生活污水处理设施建设项目（五期）</t>
  </si>
  <si>
    <t xml:space="preserve">合江县乡镇生活污水处理设施建设项目（四期）</t>
  </si>
  <si>
    <t xml:space="preserve">合江县乡镇生活污水处理设施建设项目（三期）</t>
  </si>
  <si>
    <t xml:space="preserve">泸定县城区污水处理厂升级改造项目</t>
  </si>
  <si>
    <t xml:space="preserve">泸定县新城污水处理工程</t>
  </si>
  <si>
    <t xml:space="preserve">泸定县冷碛镇、兴隆镇污水处理设施配套管网工程</t>
  </si>
  <si>
    <r>
      <rPr>
        <sz val="12"/>
        <rFont val="Noto Sans"/>
        <family val="2"/>
      </rPr>
      <t xml:space="preserve">泸定县</t>
    </r>
    <r>
      <rPr>
        <sz val="12"/>
        <rFont val="宋体"/>
        <family val="0"/>
        <charset val="134"/>
      </rPr>
      <t xml:space="preserve">6</t>
    </r>
    <r>
      <rPr>
        <sz val="12"/>
        <rFont val="Noto Sans"/>
        <family val="2"/>
      </rPr>
      <t xml:space="preserve">个乡镇城乡污水一体化处理工程</t>
    </r>
  </si>
  <si>
    <t xml:space="preserve">色达县垃圾填埋场建设项目（二期）</t>
  </si>
  <si>
    <t xml:space="preserve">泸定县得妥镇、冷碛镇饮用水源地保护工程项目</t>
  </si>
  <si>
    <t xml:space="preserve">雁江区忠义镇生活污水处理项目</t>
  </si>
  <si>
    <t xml:space="preserve">雁江区丰裕镇红星场镇生活污水处理项目</t>
  </si>
  <si>
    <t xml:space="preserve">雁江区迎接镇生活污水处理项目</t>
  </si>
  <si>
    <t xml:space="preserve">安岳县规模化畜禽养殖污染整治项目</t>
  </si>
  <si>
    <t xml:space="preserve">安岳县场镇生活污水处理设施建设项目</t>
  </si>
  <si>
    <t xml:space="preserve">琼江流域生态环境状况调查与评估</t>
  </si>
  <si>
    <t xml:space="preserve">安岳县农村生活污水处理设施建设项目</t>
  </si>
  <si>
    <t xml:space="preserve">安岳县生活垃圾处理设施建设项目</t>
  </si>
  <si>
    <t xml:space="preserve">安岳县工业污水处理设施建设项目</t>
  </si>
  <si>
    <t xml:space="preserve">安岳县农业面污染防治项目</t>
  </si>
  <si>
    <t xml:space="preserve">安岳县流域水体生态修复与保护项目</t>
  </si>
  <si>
    <t xml:space="preserve">湾滩河、蟠龙河、姚市河河道水环境综合整治</t>
  </si>
  <si>
    <t xml:space="preserve">宝林镇生活垃圾设施建设</t>
  </si>
  <si>
    <t xml:space="preserve">孔雀乡生活垃圾设施建设</t>
  </si>
  <si>
    <t xml:space="preserve">天池镇生活垃圾设施建设</t>
  </si>
  <si>
    <t xml:space="preserve">回澜镇垃圾转运站</t>
  </si>
  <si>
    <t xml:space="preserve">龙溪乡垃圾转运站</t>
  </si>
  <si>
    <t xml:space="preserve">蟠龙镇垃圾转运站</t>
  </si>
  <si>
    <t xml:space="preserve">东山镇垃圾转运站</t>
  </si>
  <si>
    <t xml:space="preserve">石佛镇垃圾转运站</t>
  </si>
  <si>
    <t xml:space="preserve">龙门乡垃圾转运站</t>
  </si>
  <si>
    <t xml:space="preserve">乐至县垃圾处理场垃圾渗滤液处理站</t>
  </si>
  <si>
    <t xml:space="preserve">花香休闲度假村污水处理厂</t>
  </si>
  <si>
    <t xml:space="preserve">永和办事处污水处理厂</t>
  </si>
  <si>
    <t xml:space="preserve">新建办事处污水处理厂</t>
  </si>
  <si>
    <t xml:space="preserve">土桥铺污水处理厂</t>
  </si>
  <si>
    <t xml:space="preserve">太来老街污水处理厂</t>
  </si>
  <si>
    <t xml:space="preserve">太来办事处污水处理厂</t>
  </si>
  <si>
    <t xml:space="preserve">太极办事处污水处理厂</t>
  </si>
  <si>
    <t xml:space="preserve">三星社区污水处理厂</t>
  </si>
  <si>
    <t xml:space="preserve">双河场乡污水处理厂建设工程</t>
  </si>
  <si>
    <t xml:space="preserve">宝林镇污水处理厂建设工程</t>
  </si>
  <si>
    <t xml:space="preserve">龙溪乡污水处理厂建设工程</t>
  </si>
  <si>
    <t xml:space="preserve">回澜镇污水处理厂建设工程</t>
  </si>
  <si>
    <t xml:space="preserve">蟠龙镇污水处理厂建设工程</t>
  </si>
  <si>
    <t xml:space="preserve">石佛镇污水处理厂建设工程</t>
  </si>
  <si>
    <t xml:space="preserve">龙门乡污水处理厂建设工程</t>
  </si>
  <si>
    <t xml:space="preserve">乐至县生活污水处理厂配套管网项目</t>
  </si>
  <si>
    <t xml:space="preserve">筠连县地下水调查项目</t>
  </si>
  <si>
    <t xml:space="preserve">筠连
县污
水管
网完
善工
程</t>
  </si>
  <si>
    <t xml:space="preserve">眉山市东坡区乡镇污水处理厂（站）提标改造及相关配套设施建设项目</t>
  </si>
  <si>
    <r>
      <rPr>
        <sz val="12"/>
        <rFont val="宋体"/>
        <family val="0"/>
        <charset val="134"/>
      </rPr>
      <t xml:space="preserve">7</t>
    </r>
    <r>
      <rPr>
        <sz val="12"/>
        <rFont val="Noto Sans"/>
        <family val="2"/>
      </rPr>
      <t xml:space="preserve">个配套管网项目</t>
    </r>
  </si>
  <si>
    <r>
      <rPr>
        <sz val="12"/>
        <rFont val="Noto Sans"/>
        <family val="2"/>
      </rPr>
      <t xml:space="preserve">东坡区</t>
    </r>
    <r>
      <rPr>
        <sz val="12"/>
        <rFont val="宋体"/>
        <family val="0"/>
        <charset val="134"/>
      </rPr>
      <t xml:space="preserve">22</t>
    </r>
    <r>
      <rPr>
        <sz val="12"/>
        <rFont val="Noto Sans"/>
        <family val="2"/>
      </rPr>
      <t xml:space="preserve">个城镇污水处理设施及配套管网项目</t>
    </r>
  </si>
  <si>
    <t xml:space="preserve">彭祖新城污水处理厂提标改造项目</t>
  </si>
  <si>
    <r>
      <rPr>
        <sz val="12"/>
        <rFont val="Noto Sans"/>
        <family val="2"/>
      </rPr>
      <t xml:space="preserve">毛河流域</t>
    </r>
    <r>
      <rPr>
        <sz val="12"/>
        <rFont val="宋体"/>
        <family val="0"/>
        <charset val="134"/>
      </rPr>
      <t xml:space="preserve">4</t>
    </r>
    <r>
      <rPr>
        <sz val="12"/>
        <rFont val="Noto Sans"/>
        <family val="2"/>
      </rPr>
      <t xml:space="preserve">个乡镇农村安置点污水收集处理工程</t>
    </r>
  </si>
  <si>
    <t xml:space="preserve">青神县海绵城市建设防洪排涝工程——扩容污水处理厂项目</t>
  </si>
  <si>
    <t xml:space="preserve">青神县乡镇污水处理提档升级改造项目</t>
  </si>
  <si>
    <t xml:space="preserve">眉山市中心城区雨污管网分流改造项目</t>
  </si>
  <si>
    <t xml:space="preserve">眉山市通惠河城区段污水截污工程</t>
  </si>
  <si>
    <t xml:space="preserve">岷东新区污水处理厂扩建、提标升级改造项目</t>
  </si>
  <si>
    <t xml:space="preserve">眉山市第二污水处理厂工程项目</t>
  </si>
  <si>
    <t xml:space="preserve">市污水处理厂提标升级改造</t>
  </si>
  <si>
    <t xml:space="preserve">水源地水质自动监测站建设及重点污染源监控中心建设</t>
  </si>
  <si>
    <t xml:space="preserve">峨眉山市城市饮用水源地规范化整治建设项目</t>
  </si>
  <si>
    <t xml:space="preserve">乐山市市中区土主镇垃圾中转站改扩建项目</t>
  </si>
  <si>
    <t xml:space="preserve">乐山市市中区茅桥镇垃圾中转站改扩建项目</t>
  </si>
  <si>
    <t xml:space="preserve">第一污水处理厂污水管复线工程</t>
  </si>
  <si>
    <t xml:space="preserve">苏稽镇污水截流工程</t>
  </si>
  <si>
    <t xml:space="preserve">水口镇污水新建工程</t>
  </si>
  <si>
    <t xml:space="preserve">沙湾区城市污水处理厂提标改造工程</t>
  </si>
  <si>
    <t xml:space="preserve">峨眉山景区污水治理工程</t>
  </si>
  <si>
    <t xml:space="preserve">龙池、双福、普兴、龙门四乡镇污水处理站提标改造工程</t>
  </si>
  <si>
    <t xml:space="preserve">高桥、乐都、九里、大为、新平五乡镇生活污水处理厂（站）及配套管网建设项目</t>
  </si>
  <si>
    <t xml:space="preserve">沐溪河流域集中式饮用水水源地规范化建设和治理工程</t>
  </si>
  <si>
    <t xml:space="preserve">沐川县沐溪河流域幸福乡、建和乡段生态修复工程</t>
  </si>
  <si>
    <t xml:space="preserve">沐溪河流域综合整治与生态建设工程</t>
  </si>
  <si>
    <t xml:space="preserve">沐川县沐溪河流域乡镇生活污水治理工程</t>
  </si>
  <si>
    <t xml:space="preserve">沐溪河流域农村生活污水治理和生活垃圾收集转运设施建设工程</t>
  </si>
  <si>
    <t xml:space="preserve">沐川县城市生活污水处理厂提标扩容改造工程</t>
  </si>
  <si>
    <t xml:space="preserve">沐川县沐溪河流域生态环境调查与评估</t>
  </si>
  <si>
    <t xml:space="preserve">沐川县集中式饮用水源地生态环境调查与评估</t>
  </si>
  <si>
    <t xml:space="preserve">犍为县饮用水源马边河保护工程</t>
  </si>
  <si>
    <t xml:space="preserve">韩家河流域生态修复及保护工程</t>
  </si>
  <si>
    <t xml:space="preserve">百支溪流域生态修复及保护工程</t>
  </si>
  <si>
    <t xml:space="preserve">洛江溪流域生态修复及保护工程</t>
  </si>
  <si>
    <t xml:space="preserve">敖家河流域生态修复及保护工程</t>
  </si>
  <si>
    <t xml:space="preserve">犍为县水产养殖退养区生态修复工程</t>
  </si>
  <si>
    <t xml:space="preserve">犍为县集中式供水工程水源保护区隔离网设施建设工程</t>
  </si>
  <si>
    <t xml:space="preserve">犍为县城乡供排水一体化项目</t>
  </si>
  <si>
    <t xml:space="preserve">犍为县农村环境综合整治工程</t>
  </si>
  <si>
    <t xml:space="preserve">集中式饮用水源地生态环境调查与评估</t>
  </si>
  <si>
    <t xml:space="preserve">岷江流域（犍为段）生态环境调查与评估</t>
  </si>
  <si>
    <t xml:space="preserve">上游工业园污水处理厂项目</t>
  </si>
  <si>
    <t xml:space="preserve">吉祥镇村民聚居点生活污水收集处理项目</t>
  </si>
  <si>
    <t xml:space="preserve">赤城镇居民聚居点生活污水收集处理项目</t>
  </si>
  <si>
    <t xml:space="preserve">文井镇居民聚居点生活污水收集处理项目</t>
  </si>
  <si>
    <t xml:space="preserve">来龙山污水处理厂扩容项目</t>
  </si>
  <si>
    <t xml:space="preserve">群力乡污水管网建设项目</t>
  </si>
  <si>
    <t xml:space="preserve">下东乡污水处理站及管网建设项目</t>
  </si>
  <si>
    <t xml:space="preserve">鸣凤镇污水管网建设项目</t>
  </si>
  <si>
    <t xml:space="preserve">宝梵污水处理厂及管网建设项目</t>
  </si>
  <si>
    <t xml:space="preserve">回水乡污水管网建设项目</t>
  </si>
  <si>
    <t xml:space="preserve">明月镇污水处理厂及管网建设项目</t>
  </si>
  <si>
    <t xml:space="preserve">常乐镇污水管网建设项目</t>
  </si>
  <si>
    <t xml:space="preserve">板桥乡污水处理站建设项目</t>
  </si>
  <si>
    <t xml:space="preserve">槐花乡污水管网建设项目</t>
  </si>
  <si>
    <t xml:space="preserve">新胜乡污水处理站建设项目</t>
  </si>
  <si>
    <t xml:space="preserve">罗戈乡污水处理站建设项目</t>
  </si>
  <si>
    <t xml:space="preserve">文井镇污水处理站建设项目</t>
  </si>
  <si>
    <t xml:space="preserve">新星乡污水处理站建设项目</t>
  </si>
  <si>
    <t xml:space="preserve">新会镇污水处理站建设项目</t>
  </si>
  <si>
    <t xml:space="preserve">涪江（射洪段）流域水污染防治项目</t>
  </si>
  <si>
    <t xml:space="preserve">遂宁金桥新区西部绿色食品产业园污水管网项目</t>
  </si>
  <si>
    <t xml:space="preserve">遂宁金桥新区城市污水处理厂项目</t>
  </si>
  <si>
    <t xml:space="preserve">遂宁市城南第二污水处理厂提标扩能工程</t>
  </si>
  <si>
    <t xml:space="preserve">大英县智水乡污水处理厂建设项目</t>
  </si>
  <si>
    <t xml:space="preserve">大英县工业集中发展区管网建设项目</t>
  </si>
  <si>
    <t xml:space="preserve">大英县工业污水处理厂项目</t>
  </si>
  <si>
    <t xml:space="preserve">射洪县龙洞河流域水污染综合治理项目</t>
  </si>
  <si>
    <t xml:space="preserve">安居区琼江河流域污染防治项目</t>
  </si>
  <si>
    <t xml:space="preserve">剑阁县嘉陵江流域（剑阁段）环境监管能力建设项目</t>
  </si>
  <si>
    <t xml:space="preserve">嘉陵江流域剑阁段升钟湖、亭子湖生态保护综合治理项目</t>
  </si>
  <si>
    <t xml:space="preserve">剑阁县开封污水处理厂及配套管网建设项目</t>
  </si>
  <si>
    <t xml:space="preserve">嘉陵江流域污染防治剑阁县乡镇污水处理及配套管网项目（一期）</t>
  </si>
  <si>
    <t xml:space="preserve">嘉陵江流域剑阁段河道综合治理项目</t>
  </si>
  <si>
    <t xml:space="preserve">广元市利州区城镇污水处理设施建设工程项目</t>
  </si>
  <si>
    <r>
      <rPr>
        <sz val="12"/>
        <rFont val="Noto Sans"/>
        <family val="2"/>
      </rPr>
      <t xml:space="preserve">城市新区万源新建日处理</t>
    </r>
    <r>
      <rPr>
        <sz val="12"/>
        <rFont val="宋体"/>
        <family val="0"/>
        <charset val="134"/>
      </rPr>
      <t xml:space="preserve">200</t>
    </r>
    <r>
      <rPr>
        <sz val="12"/>
        <rFont val="Noto Sans"/>
        <family val="2"/>
      </rPr>
      <t xml:space="preserve">吨垃圾压缩中转站公厕和环卫管理用房项目</t>
    </r>
  </si>
  <si>
    <t xml:space="preserve">嘉陵江流域污染防治剑阁县乡镇污水处理及配套管网项目（二期）</t>
  </si>
  <si>
    <t xml:space="preserve">嘉陵江支流上游闻溪河流域污水防治项目</t>
  </si>
  <si>
    <t xml:space="preserve">嘉陵江流域污染防治剑阁县城区污水管网建设及污水处理厂扩建升级改造项目</t>
  </si>
  <si>
    <t xml:space="preserve">广元市朝天区青林乡场镇生活污水处理站</t>
  </si>
  <si>
    <t xml:space="preserve">广元市朝天区临溪乡场镇生活污水处理站</t>
  </si>
  <si>
    <r>
      <rPr>
        <sz val="12"/>
        <rFont val="Noto Sans"/>
        <family val="2"/>
      </rPr>
      <t xml:space="preserve">剑阁县普安镇污水处理厂二期（</t>
    </r>
    <r>
      <rPr>
        <sz val="12"/>
        <rFont val="宋体"/>
        <family val="0"/>
        <charset val="134"/>
      </rPr>
      <t xml:space="preserve">PPP</t>
    </r>
    <r>
      <rPr>
        <sz val="12"/>
        <rFont val="Noto Sans"/>
        <family val="2"/>
      </rPr>
      <t xml:space="preserve">）项目</t>
    </r>
  </si>
  <si>
    <r>
      <rPr>
        <sz val="12"/>
        <rFont val="Noto Sans"/>
        <family val="2"/>
      </rPr>
      <t xml:space="preserve">石羊工业园区国道</t>
    </r>
    <r>
      <rPr>
        <sz val="12"/>
        <rFont val="宋体"/>
        <family val="0"/>
        <charset val="134"/>
      </rPr>
      <t xml:space="preserve">108</t>
    </r>
    <r>
      <rPr>
        <sz val="12"/>
        <rFont val="Noto Sans"/>
        <family val="2"/>
      </rPr>
      <t xml:space="preserve">跨河至宝轮工业园区西洲污水处理厂干管项目</t>
    </r>
  </si>
  <si>
    <t xml:space="preserve">朝天经开区羊木工业园污水处理站建设项目</t>
  </si>
  <si>
    <t xml:space="preserve">朝天经开区七盘关片农产品加工园污水处理站提标扩容建设项目</t>
  </si>
  <si>
    <t xml:space="preserve">广元经济技术开发区空港污水处理厂工程</t>
  </si>
  <si>
    <t xml:space="preserve">广元市朝天区陈家乡污水处理站项目</t>
  </si>
  <si>
    <t xml:space="preserve">广元市朝天区大滩镇场镇污水处理站</t>
  </si>
  <si>
    <t xml:space="preserve">广元市昭化区泉坝污水处理厂二期工程</t>
  </si>
  <si>
    <t xml:space="preserve">剑阁县乡镇生活污水综合整治工程</t>
  </si>
  <si>
    <t xml:space="preserve">畜禽养殖污染治理与资源利用项目</t>
  </si>
  <si>
    <t xml:space="preserve">魏城河水环境综合整治项目</t>
  </si>
  <si>
    <t xml:space="preserve">芙蓉溪水环境综合整治项目</t>
  </si>
  <si>
    <t xml:space="preserve">乡镇污水处理厂建设项目</t>
  </si>
  <si>
    <t xml:space="preserve">游仙经济开发区污水处理厂建设项目</t>
  </si>
  <si>
    <t xml:space="preserve">环境监测能力建设</t>
  </si>
  <si>
    <t xml:space="preserve">泉眼清掏和保护工程</t>
  </si>
  <si>
    <t xml:space="preserve">河道生态修复工程</t>
  </si>
  <si>
    <t xml:space="preserve">清淤工程</t>
  </si>
  <si>
    <t xml:space="preserve">龙马潭区中小河流清淤修复工程</t>
  </si>
  <si>
    <t xml:space="preserve">双溪水库饮用水源保护区水源涵养林建设项目</t>
  </si>
  <si>
    <r>
      <rPr>
        <sz val="12"/>
        <rFont val="Noto Sans"/>
        <family val="2"/>
      </rPr>
      <t xml:space="preserve">荣县集中式饮用水水源地涵养林建设</t>
    </r>
    <r>
      <rPr>
        <sz val="12"/>
        <rFont val="宋体"/>
        <family val="0"/>
        <charset val="134"/>
      </rPr>
      <t xml:space="preserve">(</t>
    </r>
    <r>
      <rPr>
        <sz val="12"/>
        <rFont val="Noto Sans"/>
        <family val="2"/>
      </rPr>
      <t xml:space="preserve">央督</t>
    </r>
    <r>
      <rPr>
        <sz val="12"/>
        <rFont val="宋体"/>
        <family val="0"/>
        <charset val="134"/>
      </rPr>
      <t xml:space="preserve">)</t>
    </r>
    <r>
      <rPr>
        <sz val="12"/>
        <rFont val="Noto Sans"/>
        <family val="2"/>
      </rPr>
      <t xml:space="preserve">（市督）</t>
    </r>
  </si>
  <si>
    <r>
      <rPr>
        <sz val="12"/>
        <rFont val="Noto Sans"/>
        <family val="2"/>
      </rPr>
      <t xml:space="preserve">荣县</t>
    </r>
    <r>
      <rPr>
        <sz val="12"/>
        <rFont val="宋体"/>
        <family val="0"/>
        <charset val="134"/>
      </rPr>
      <t xml:space="preserve">24</t>
    </r>
    <r>
      <rPr>
        <sz val="12"/>
        <rFont val="Noto Sans"/>
        <family val="2"/>
      </rPr>
      <t xml:space="preserve">个乡镇集中式饮用水源地环境整治工程</t>
    </r>
  </si>
  <si>
    <t xml:space="preserve">荣县东风堰水体污染治理工程</t>
  </si>
  <si>
    <t xml:space="preserve">河滨生态湿地工程</t>
  </si>
  <si>
    <t xml:space="preserve">农村生活垃圾治理</t>
  </si>
  <si>
    <t xml:space="preserve">农村散户生活废水处理示范</t>
  </si>
  <si>
    <t xml:space="preserve">农村集中居住点生活污水污水处理设施及配套管网</t>
  </si>
  <si>
    <t xml:space="preserve">禾丰镇污水厂及其配套工程</t>
  </si>
  <si>
    <t xml:space="preserve">双盛镇污水处理厂及其配套工程</t>
  </si>
  <si>
    <t xml:space="preserve">泸州市江阳区弥陀镇弥陀镇雨污管网改造工程项目</t>
  </si>
  <si>
    <t xml:space="preserve">江北镇老街雨污分流工程</t>
  </si>
  <si>
    <t xml:space="preserve">江阳区黄舣镇场镇雨污分流升级改造工程</t>
  </si>
  <si>
    <t xml:space="preserve">分水岭镇场镇雨污管网改造工程项目</t>
  </si>
  <si>
    <t xml:space="preserve">方山镇场镇雨污管网改造工程</t>
  </si>
  <si>
    <t xml:space="preserve">江阳区丹林镇截污管网建设项目</t>
  </si>
  <si>
    <r>
      <rPr>
        <sz val="12"/>
        <rFont val="Noto Sans"/>
        <family val="2"/>
      </rPr>
      <t xml:space="preserve">泸县沱江流域污水处理设施提标改造项目（暨泸县</t>
    </r>
    <r>
      <rPr>
        <sz val="12"/>
        <rFont val="宋体"/>
        <family val="0"/>
        <charset val="134"/>
      </rPr>
      <t xml:space="preserve">19</t>
    </r>
    <r>
      <rPr>
        <sz val="12"/>
        <rFont val="Noto Sans"/>
        <family val="2"/>
      </rPr>
      <t xml:space="preserve">座污水处理厂提标改造）</t>
    </r>
  </si>
  <si>
    <t xml:space="preserve">宜定老场镇污水管网建设项目</t>
  </si>
  <si>
    <t xml:space="preserve">通滩镇沿沱江干支流污水管网建设项目</t>
  </si>
  <si>
    <t xml:space="preserve">江阳区石寨镇雨污管网改造项目</t>
  </si>
  <si>
    <t xml:space="preserve">龙马潭区龙溪河流域污水管网建设项目</t>
  </si>
  <si>
    <t xml:space="preserve">餐厨垃圾治理项目</t>
  </si>
  <si>
    <t xml:space="preserve">荣县城乡生活垃圾收运设施建设工程</t>
  </si>
  <si>
    <t xml:space="preserve">整县推进畜禽粪污资源化利用项目</t>
  </si>
  <si>
    <t xml:space="preserve">荣县农村环境综合整治工程</t>
  </si>
  <si>
    <t xml:space="preserve">荣县农村聚居区生活污水治理工程</t>
  </si>
  <si>
    <t xml:space="preserve">荣县礼佳社区等乡镇污水处理厂及配套管网工程</t>
  </si>
  <si>
    <t xml:space="preserve">小井沟水库荣县集雨区乡镇污水处理厂提标工程</t>
  </si>
  <si>
    <r>
      <rPr>
        <sz val="12"/>
        <rFont val="Noto Sans"/>
        <family val="2"/>
      </rPr>
      <t xml:space="preserve">荣县度佳镇等</t>
    </r>
    <r>
      <rPr>
        <sz val="12"/>
        <rFont val="宋体"/>
        <family val="0"/>
        <charset val="134"/>
      </rPr>
      <t xml:space="preserve">12</t>
    </r>
    <r>
      <rPr>
        <sz val="12"/>
        <rFont val="Noto Sans"/>
        <family val="2"/>
      </rPr>
      <t xml:space="preserve">个乡镇生活污水处理厂提标升级改造工程</t>
    </r>
  </si>
  <si>
    <t xml:space="preserve">荣县乡镇污水处理厂提标升级改造及配套管网工程</t>
  </si>
  <si>
    <t xml:space="preserve">荣县污水处理厂提标扩容工程</t>
  </si>
  <si>
    <r>
      <rPr>
        <sz val="12"/>
        <color rgb="FF000000"/>
        <rFont val="Noto Sans"/>
        <family val="2"/>
      </rPr>
      <t xml:space="preserve">附件</t>
    </r>
    <r>
      <rPr>
        <sz val="12"/>
        <color rgb="FF000000"/>
        <rFont val="黑体"/>
        <family val="3"/>
        <charset val="134"/>
      </rPr>
      <t xml:space="preserve">4</t>
    </r>
  </si>
  <si>
    <r>
      <rPr>
        <sz val="22"/>
        <color rgb="FF000000"/>
        <rFont val="Noto Sans"/>
        <family val="2"/>
      </rPr>
      <t xml:space="preserve">四川省</t>
    </r>
    <r>
      <rPr>
        <sz val="22"/>
        <color rgb="FF000000"/>
        <rFont val="方正小标宋简体"/>
        <family val="0"/>
        <charset val="134"/>
      </rPr>
      <t xml:space="preserve">2023</t>
    </r>
    <r>
      <rPr>
        <sz val="22"/>
        <color rgb="FF000000"/>
        <rFont val="Noto Sans"/>
        <family val="2"/>
      </rPr>
      <t xml:space="preserve">年第二批土壤污染防治中央储备库入库项目清单</t>
    </r>
  </si>
  <si>
    <t xml:space="preserve">是    否    示范项目</t>
  </si>
  <si>
    <t xml:space="preserve">项    目    前期情况</t>
  </si>
  <si>
    <t xml:space="preserve">专家推荐入库</t>
  </si>
  <si>
    <t xml:space="preserve">业务司局推荐入库</t>
  </si>
  <si>
    <t xml:space="preserve">其中：在建项目已投入资金额</t>
  </si>
  <si>
    <t xml:space="preserve">申请中央资金</t>
  </si>
  <si>
    <t xml:space="preserve">地方政府投资</t>
  </si>
  <si>
    <r>
      <rPr>
        <b val="true"/>
        <sz val="12"/>
        <rFont val="Noto Sans"/>
        <family val="2"/>
      </rPr>
      <t xml:space="preserve">企业</t>
    </r>
    <r>
      <rPr>
        <b val="true"/>
        <sz val="12"/>
        <rFont val="宋体"/>
        <family val="0"/>
        <charset val="134"/>
      </rPr>
      <t xml:space="preserve">(</t>
    </r>
    <r>
      <rPr>
        <b val="true"/>
        <sz val="12"/>
        <rFont val="Noto Sans"/>
        <family val="2"/>
      </rPr>
      <t xml:space="preserve">或者项目单位</t>
    </r>
    <r>
      <rPr>
        <b val="true"/>
        <sz val="12"/>
        <rFont val="宋体"/>
        <family val="0"/>
        <charset val="134"/>
      </rPr>
      <t xml:space="preserve">)</t>
    </r>
    <r>
      <rPr>
        <b val="true"/>
        <sz val="12"/>
        <rFont val="Noto Sans"/>
        <family val="2"/>
      </rPr>
      <t xml:space="preserve">自筹</t>
    </r>
  </si>
  <si>
    <t xml:space="preserve">土壤污染风险管控与修复</t>
  </si>
  <si>
    <t xml:space="preserve">农用地安全利用项目</t>
  </si>
  <si>
    <t xml:space="preserve">2023510182T1-30001</t>
  </si>
  <si>
    <r>
      <rPr>
        <sz val="12"/>
        <rFont val="Noto Sans"/>
        <family val="2"/>
      </rPr>
      <t xml:space="preserve">本项目实施彭州市敖平镇星河村约</t>
    </r>
    <r>
      <rPr>
        <sz val="12"/>
        <rFont val="宋体"/>
        <family val="0"/>
        <charset val="134"/>
      </rPr>
      <t xml:space="preserve">3150</t>
    </r>
    <r>
      <rPr>
        <sz val="12"/>
        <rFont val="Noto Sans"/>
        <family val="2"/>
      </rPr>
      <t xml:space="preserve">亩中、轻度受污染耕地的安全利用，实施深度为</t>
    </r>
    <r>
      <rPr>
        <sz val="12"/>
        <rFont val="宋体"/>
        <family val="0"/>
        <charset val="134"/>
      </rPr>
      <t xml:space="preserve">0~20cm</t>
    </r>
    <r>
      <rPr>
        <sz val="12"/>
        <rFont val="Noto Sans"/>
        <family val="2"/>
      </rPr>
      <t xml:space="preserve">耕作层；采用“土壤调理</t>
    </r>
    <r>
      <rPr>
        <sz val="12"/>
        <rFont val="宋体"/>
        <family val="0"/>
        <charset val="134"/>
      </rPr>
      <t xml:space="preserve">+</t>
    </r>
    <r>
      <rPr>
        <sz val="12"/>
        <rFont val="Noto Sans"/>
        <family val="2"/>
      </rPr>
      <t xml:space="preserve">品种调整</t>
    </r>
    <r>
      <rPr>
        <sz val="12"/>
        <rFont val="宋体"/>
        <family val="0"/>
        <charset val="134"/>
      </rPr>
      <t xml:space="preserve">+</t>
    </r>
    <r>
      <rPr>
        <sz val="12"/>
        <rFont val="Noto Sans"/>
        <family val="2"/>
      </rPr>
      <t xml:space="preserve">叶面阻控”技术组合，配合适当的优化施肥和水分管理等农艺措施，保障农产品安全生产。</t>
    </r>
  </si>
  <si>
    <t xml:space="preserve">2023-01	2023-12</t>
  </si>
  <si>
    <r>
      <rPr>
        <sz val="12"/>
        <rFont val="Noto Sans"/>
        <family val="2"/>
      </rPr>
      <t xml:space="preserve">彭府函〔</t>
    </r>
    <r>
      <rPr>
        <sz val="12"/>
        <rFont val="宋体"/>
        <family val="0"/>
        <charset val="134"/>
      </rPr>
      <t xml:space="preserve">2022</t>
    </r>
    <r>
      <rPr>
        <sz val="12"/>
        <rFont val="Noto Sans"/>
        <family val="2"/>
      </rPr>
      <t xml:space="preserve">〕</t>
    </r>
    <r>
      <rPr>
        <sz val="12"/>
        <rFont val="宋体"/>
        <family val="0"/>
        <charset val="134"/>
      </rPr>
      <t xml:space="preserve">169</t>
    </r>
    <r>
      <rPr>
        <sz val="12"/>
        <rFont val="Noto Sans"/>
        <family val="2"/>
      </rPr>
      <t xml:space="preserve">号</t>
    </r>
  </si>
  <si>
    <t xml:space="preserve">2023-10-23</t>
  </si>
  <si>
    <r>
      <rPr>
        <sz val="12"/>
        <rFont val="Noto Sans"/>
        <family val="2"/>
      </rPr>
      <t xml:space="preserve">项目资料完整，立项依据充分，实施方案合理，可作为下一步开展耕地安全利用工作依据。
项目材料完整规范，可操作性强，但实施周期为计划</t>
    </r>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完成，这与实际情况不符，需调整项目实施期限。</t>
    </r>
  </si>
  <si>
    <t xml:space="preserve">土壤污染源头防控</t>
  </si>
  <si>
    <t xml:space="preserve">在产企业土壤污染预防项目</t>
  </si>
  <si>
    <t xml:space="preserve">什邡市庆丰天鑫化工有限公司</t>
  </si>
  <si>
    <t xml:space="preserve">2023510682T1-50001</t>
  </si>
  <si>
    <t xml:space="preserve">《方案》属“土壤污染源头预防项目”子项“在产企业土壤污染预防项目”，拟在原址进行地面防腐防渗改造、输运管道改造、管道附件和储罐排口改造等内容。《方案》实施后可大幅度降低项目生产过程中污染物质跑冒滴漏造成的土壤地下水污染风险，有效提升项目环保设备的使用性能。</t>
  </si>
  <si>
    <t xml:space="preserve">2024-01 2024-12</t>
  </si>
  <si>
    <r>
      <rPr>
        <sz val="12"/>
        <rFont val="Noto Sans"/>
        <family val="2"/>
      </rPr>
      <t xml:space="preserve">川投资备〔</t>
    </r>
    <r>
      <rPr>
        <sz val="12"/>
        <rFont val="宋体"/>
        <family val="0"/>
        <charset val="134"/>
      </rPr>
      <t xml:space="preserve">2303-510682-07-02-666295</t>
    </r>
    <r>
      <rPr>
        <sz val="12"/>
        <rFont val="Noto Sans"/>
        <family val="2"/>
      </rPr>
      <t xml:space="preserve">〕</t>
    </r>
    <r>
      <rPr>
        <sz val="12"/>
        <rFont val="宋体"/>
        <family val="0"/>
        <charset val="134"/>
      </rPr>
      <t xml:space="preserve">JXQB-0122</t>
    </r>
    <r>
      <rPr>
        <sz val="12"/>
        <rFont val="Noto Sans"/>
        <family val="2"/>
      </rPr>
      <t xml:space="preserve">号</t>
    </r>
  </si>
  <si>
    <t xml:space="preserve">编制完成实施方案</t>
  </si>
  <si>
    <t xml:space="preserve">已按专家意见修改</t>
  </si>
  <si>
    <t xml:space="preserve">耕地土壤污染成因分析项目</t>
  </si>
  <si>
    <t xml:space="preserve">绵阳市三台生态环境局</t>
  </si>
  <si>
    <t xml:space="preserve">2023510722T1-10001</t>
  </si>
  <si>
    <r>
      <rPr>
        <sz val="12"/>
        <rFont val="Noto Sans"/>
        <family val="2"/>
      </rPr>
      <t xml:space="preserve">对绵阳市三台县</t>
    </r>
    <r>
      <rPr>
        <sz val="12"/>
        <rFont val="宋体"/>
        <family val="0"/>
        <charset val="134"/>
      </rPr>
      <t xml:space="preserve">44690</t>
    </r>
    <r>
      <rPr>
        <sz val="12"/>
        <rFont val="Noto Sans"/>
        <family val="2"/>
      </rPr>
      <t xml:space="preserve">亩受污染耕地开展成因排查工作，对影响土壤环境质量的输入因素（污染途径和污染源）和输出元素进行调查监测，系统查明耕地土壤污染成因，深入推进受污染耕地源头管控，提出污染源管控对策建议，支撑精准治污。</t>
    </r>
  </si>
  <si>
    <t xml:space="preserve">2024-01 2026-12</t>
  </si>
  <si>
    <r>
      <rPr>
        <sz val="12"/>
        <rFont val="Noto Sans"/>
        <family val="2"/>
      </rPr>
      <t xml:space="preserve">三府函〔</t>
    </r>
    <r>
      <rPr>
        <sz val="12"/>
        <rFont val="宋体"/>
        <family val="0"/>
        <charset val="134"/>
      </rPr>
      <t xml:space="preserve">2022</t>
    </r>
    <r>
      <rPr>
        <sz val="12"/>
        <rFont val="Noto Sans"/>
        <family val="2"/>
      </rPr>
      <t xml:space="preserve">〕</t>
    </r>
    <r>
      <rPr>
        <sz val="12"/>
        <rFont val="宋体"/>
        <family val="0"/>
        <charset val="134"/>
      </rPr>
      <t xml:space="preserve">135</t>
    </r>
    <r>
      <rPr>
        <sz val="12"/>
        <rFont val="Noto Sans"/>
        <family val="2"/>
      </rPr>
      <t xml:space="preserve">号</t>
    </r>
  </si>
  <si>
    <t xml:space="preserve">已完成实施方案编制工作，并经县政府批复。</t>
  </si>
  <si>
    <t xml:space="preserve">项目资料完整，立项依据充分，实施方案合理，可作为下一步开展土壤污染成因排查工作依据。预算中报告编制、数据库等预算偏高，建议根据实际情况调整相关预算。
无
项目方案整体设计合理，立项依据充分，研究方法科学，但土壤及农产品样品数量偏高，且存在前后表述不一致情况，建议依据项目入库要求认真核定布点数量，适当加密部分要给出依据。
</t>
  </si>
  <si>
    <t xml:space="preserve">零八一电子集团四川天源机械有限公司</t>
  </si>
  <si>
    <t xml:space="preserve">2023510802T1-50001</t>
  </si>
  <si>
    <t xml:space="preserve">对废水、废气处理设施设备进行提标改造，对固危废堆存区、重大危险源、部分生产线等进行升级改造。</t>
  </si>
  <si>
    <t xml:space="preserve">2023-01	2024-12</t>
  </si>
  <si>
    <r>
      <rPr>
        <sz val="12"/>
        <rFont val="Noto Sans"/>
        <family val="2"/>
      </rPr>
      <t xml:space="preserve">广利发改发〔</t>
    </r>
    <r>
      <rPr>
        <sz val="12"/>
        <rFont val="宋体"/>
        <family val="0"/>
        <charset val="134"/>
      </rPr>
      <t xml:space="preserve">2022</t>
    </r>
    <r>
      <rPr>
        <sz val="12"/>
        <rFont val="Noto Sans"/>
        <family val="2"/>
      </rPr>
      <t xml:space="preserve">〕</t>
    </r>
    <r>
      <rPr>
        <sz val="12"/>
        <rFont val="宋体"/>
        <family val="0"/>
        <charset val="134"/>
      </rPr>
      <t xml:space="preserve">235</t>
    </r>
    <r>
      <rPr>
        <sz val="12"/>
        <rFont val="Noto Sans"/>
        <family val="2"/>
      </rPr>
      <t xml:space="preserve">号</t>
    </r>
  </si>
  <si>
    <t xml:space="preserve">已完成项目立项及实施方案编制</t>
  </si>
  <si>
    <t xml:space="preserve">2023-10-25</t>
  </si>
  <si>
    <t xml:space="preserve">四川省兴欣钒科技有限公司</t>
  </si>
  <si>
    <t xml:space="preserve">2023511024T1-10002</t>
  </si>
  <si>
    <r>
      <rPr>
        <sz val="12"/>
        <rFont val="Noto Sans"/>
        <family val="2"/>
      </rPr>
      <t xml:space="preserve">通过实施“四川省兴欣钒科技有限公司土壤污染风险源头防控项目”，减少大气沉降、地表径流、土壤渗漏等方式向环境中排放有毒有害物质的风险，达到高效绿色生产的目的，保护企业周围的生态环境。项目主要分为提标改造和绿色化改造两部分：
提标改造：对熔化炉烟气进行深度治理，新增一套高效喷淋洗涤装置，将熔化炉干燥布袋、煅烧布袋排放的颗粒物（含钒等金属）进一步净化，提高烟气排放标准，降低土壤污染的几率。
绿色化改造：对新区水处理地下水池底部重新采取防渗措施并全部进行防腐处理，减少的污染物渗漏几率；对生产历史较久的老区浸出、沉钒工序现有地坪基础上，重新采取防渗措施，减少的污染物渗漏几率。（属于川环办函</t>
    </r>
    <r>
      <rPr>
        <sz val="12"/>
        <rFont val="宋体"/>
        <family val="0"/>
        <charset val="134"/>
      </rPr>
      <t xml:space="preserve">[2021</t>
    </r>
    <r>
      <rPr>
        <sz val="12"/>
        <rFont val="Noto Sans"/>
        <family val="2"/>
      </rPr>
      <t xml:space="preserve">〕</t>
    </r>
    <r>
      <rPr>
        <sz val="12"/>
        <rFont val="宋体"/>
        <family val="0"/>
        <charset val="134"/>
      </rPr>
      <t xml:space="preserve">289 </t>
    </r>
    <r>
      <rPr>
        <sz val="12"/>
        <rFont val="Noto Sans"/>
        <family val="2"/>
      </rPr>
      <t xml:space="preserve">号 号文件要求整改超标区域）
上述改造项目实施后，在积极响应《关于深化重点行业企业用地调查成果应用进一步加强土壤污染重点监管单位隐患排查和整治工作的通知》
（川环办函</t>
    </r>
    <r>
      <rPr>
        <sz val="12"/>
        <rFont val="宋体"/>
        <family val="0"/>
        <charset val="134"/>
      </rPr>
      <t xml:space="preserve">[2021</t>
    </r>
    <r>
      <rPr>
        <sz val="12"/>
        <rFont val="Noto Sans"/>
        <family val="2"/>
      </rPr>
      <t xml:space="preserve">〕</t>
    </r>
    <r>
      <rPr>
        <sz val="12"/>
        <rFont val="宋体"/>
        <family val="0"/>
        <charset val="134"/>
      </rPr>
      <t xml:space="preserve">289 </t>
    </r>
    <r>
      <rPr>
        <sz val="12"/>
        <rFont val="Noto Sans"/>
        <family val="2"/>
      </rPr>
      <t xml:space="preserve">号）等相关文件要求的同时，公司废气排放标准进一步提高，防腐防渗能力的薄弱点得到完善与加强，有效地阻断了有毒有害物质向土壤中传输的途径，保护周边农用地和人民群众生产生活安全。</t>
    </r>
  </si>
  <si>
    <t xml:space="preserve">2022-11	2023-12</t>
  </si>
  <si>
    <r>
      <rPr>
        <sz val="12"/>
        <rFont val="Noto Sans"/>
        <family val="2"/>
      </rPr>
      <t xml:space="preserve">川投资备〔</t>
    </r>
    <r>
      <rPr>
        <sz val="12"/>
        <rFont val="宋体"/>
        <family val="0"/>
        <charset val="134"/>
      </rPr>
      <t xml:space="preserve">2210-511024-07-02-417621</t>
    </r>
    <r>
      <rPr>
        <sz val="12"/>
        <rFont val="Noto Sans"/>
        <family val="2"/>
      </rPr>
      <t xml:space="preserve">〕</t>
    </r>
    <r>
      <rPr>
        <sz val="12"/>
        <rFont val="宋体"/>
        <family val="0"/>
        <charset val="134"/>
      </rPr>
      <t xml:space="preserve">JXQB-0255</t>
    </r>
    <r>
      <rPr>
        <sz val="12"/>
        <rFont val="Noto Sans"/>
        <family val="2"/>
      </rPr>
      <t xml:space="preserve">号</t>
    </r>
  </si>
  <si>
    <t xml:space="preserve">升级改造的内容、水池及地坪防腐面积，采购所需物资</t>
  </si>
  <si>
    <t xml:space="preserve">2023511523T1-20001</t>
  </si>
  <si>
    <r>
      <rPr>
        <sz val="12"/>
        <rFont val="Noto Sans"/>
        <family val="2"/>
      </rPr>
      <t xml:space="preserve">参照《耕地土壤重金属污染成因排查指南》，结合</t>
    </r>
    <r>
      <rPr>
        <sz val="12"/>
        <rFont val="宋体"/>
        <family val="0"/>
        <charset val="134"/>
      </rPr>
      <t xml:space="preserve">2017-2019</t>
    </r>
    <r>
      <rPr>
        <sz val="12"/>
        <rFont val="Noto Sans"/>
        <family val="2"/>
      </rPr>
      <t xml:space="preserve">年全国农用地土壤详查成果，编制《宜宾市江安县耕地土壤重金属污染成因排查项目实施方案》，对江安县</t>
    </r>
    <r>
      <rPr>
        <sz val="12"/>
        <rFont val="宋体"/>
        <family val="0"/>
        <charset val="134"/>
      </rPr>
      <t xml:space="preserve">11.58</t>
    </r>
    <r>
      <rPr>
        <sz val="12"/>
        <rFont val="Noto Sans"/>
        <family val="2"/>
      </rPr>
      <t xml:space="preserve">万亩受污染耕地开展耕地土壤污染成因排查和分析工作，对影响耕地土壤环境质量的输入因素和输出因素进行调查监测，补充调查及成效评估监测阶段：调查区域内大气沉降、灌溉水、底泥、农业投入品、畜禽粪污、地表径流、地下渗滤、土壤、农产品及作物移除</t>
    </r>
    <r>
      <rPr>
        <sz val="12"/>
        <rFont val="宋体"/>
        <family val="0"/>
        <charset val="134"/>
      </rPr>
      <t xml:space="preserve">10</t>
    </r>
    <r>
      <rPr>
        <sz val="12"/>
        <rFont val="Noto Sans"/>
        <family val="2"/>
      </rPr>
      <t xml:space="preserve">种监测点类型的监测，共布设点位数为</t>
    </r>
    <r>
      <rPr>
        <sz val="12"/>
        <rFont val="宋体"/>
        <family val="0"/>
        <charset val="134"/>
      </rPr>
      <t xml:space="preserve">1064</t>
    </r>
    <r>
      <rPr>
        <sz val="12"/>
        <rFont val="Noto Sans"/>
        <family val="2"/>
      </rPr>
      <t xml:space="preserve">个，采集样品数为</t>
    </r>
    <r>
      <rPr>
        <sz val="12"/>
        <rFont val="宋体"/>
        <family val="0"/>
        <charset val="134"/>
      </rPr>
      <t xml:space="preserve">3030</t>
    </r>
    <r>
      <rPr>
        <sz val="12"/>
        <rFont val="Noto Sans"/>
        <family val="2"/>
      </rPr>
      <t xml:space="preserve">个。本项目点位数合计为</t>
    </r>
    <r>
      <rPr>
        <sz val="12"/>
        <rFont val="宋体"/>
        <family val="0"/>
        <charset val="134"/>
      </rPr>
      <t xml:space="preserve">1064</t>
    </r>
    <r>
      <rPr>
        <sz val="12"/>
        <rFont val="Noto Sans"/>
        <family val="2"/>
      </rPr>
      <t xml:space="preserve">个，样品数</t>
    </r>
    <r>
      <rPr>
        <sz val="12"/>
        <rFont val="宋体"/>
        <family val="0"/>
        <charset val="134"/>
      </rPr>
      <t xml:space="preserve">3030</t>
    </r>
    <r>
      <rPr>
        <sz val="12"/>
        <rFont val="Noto Sans"/>
        <family val="2"/>
      </rPr>
      <t xml:space="preserve">个。最终达到农用地安全利用。</t>
    </r>
  </si>
  <si>
    <t xml:space="preserve">2023-01	2025-12</t>
  </si>
  <si>
    <r>
      <rPr>
        <sz val="12"/>
        <rFont val="Noto Sans"/>
        <family val="2"/>
      </rPr>
      <t xml:space="preserve">江府函〔</t>
    </r>
    <r>
      <rPr>
        <sz val="12"/>
        <rFont val="宋体"/>
        <family val="0"/>
        <charset val="134"/>
      </rPr>
      <t xml:space="preserve">2022</t>
    </r>
    <r>
      <rPr>
        <sz val="12"/>
        <rFont val="Noto Sans"/>
        <family val="2"/>
      </rPr>
      <t xml:space="preserve">〕</t>
    </r>
    <r>
      <rPr>
        <sz val="12"/>
        <rFont val="宋体"/>
        <family val="0"/>
        <charset val="134"/>
      </rPr>
      <t xml:space="preserve">16</t>
    </r>
    <r>
      <rPr>
        <sz val="12"/>
        <rFont val="Noto Sans"/>
        <family val="2"/>
      </rPr>
      <t xml:space="preserve">号</t>
    </r>
  </si>
  <si>
    <r>
      <rPr>
        <sz val="12"/>
        <rFont val="宋体"/>
        <family val="0"/>
        <charset val="134"/>
      </rPr>
      <t xml:space="preserve">2018</t>
    </r>
    <r>
      <rPr>
        <sz val="12"/>
        <rFont val="Noto Sans"/>
        <family val="2"/>
      </rPr>
      <t xml:space="preserve">年江安县生态环境局委托第三方对县域内农用地、建设用地和重点区域进行了土壤污染调查。监测结果表明，江安县农用地总镉含量部分点位超标，综合超标率达到</t>
    </r>
    <r>
      <rPr>
        <sz val="12"/>
        <rFont val="宋体"/>
        <family val="0"/>
        <charset val="134"/>
      </rPr>
      <t xml:space="preserve">20%</t>
    </r>
    <r>
      <rPr>
        <sz val="12"/>
        <rFont val="Noto Sans"/>
        <family val="2"/>
      </rPr>
      <t xml:space="preserve">，轻微超标点位数</t>
    </r>
    <r>
      <rPr>
        <sz val="12"/>
        <rFont val="宋体"/>
        <family val="0"/>
        <charset val="134"/>
      </rPr>
      <t xml:space="preserve">9</t>
    </r>
    <r>
      <rPr>
        <sz val="12"/>
        <rFont val="Noto Sans"/>
        <family val="2"/>
      </rPr>
      <t xml:space="preserve">个，轻度超标点位数</t>
    </r>
    <r>
      <rPr>
        <sz val="12"/>
        <rFont val="宋体"/>
        <family val="0"/>
        <charset val="134"/>
      </rPr>
      <t xml:space="preserve">1</t>
    </r>
    <r>
      <rPr>
        <sz val="12"/>
        <rFont val="Noto Sans"/>
        <family val="2"/>
      </rPr>
      <t xml:space="preserve">个，其次是铜，其超标率为</t>
    </r>
    <r>
      <rPr>
        <sz val="12"/>
        <rFont val="宋体"/>
        <family val="0"/>
        <charset val="134"/>
      </rPr>
      <t xml:space="preserve">2%</t>
    </r>
    <r>
      <rPr>
        <sz val="12"/>
        <rFont val="Noto Sans"/>
        <family val="2"/>
      </rPr>
      <t xml:space="preserve">，轻微超标点位数</t>
    </r>
    <r>
      <rPr>
        <sz val="12"/>
        <rFont val="宋体"/>
        <family val="0"/>
        <charset val="134"/>
      </rPr>
      <t xml:space="preserve">1</t>
    </r>
    <r>
      <rPr>
        <sz val="12"/>
        <rFont val="Noto Sans"/>
        <family val="2"/>
      </rPr>
      <t xml:space="preserve">个；振兴煤矿周边农用地出现汞、总镉、铜超标，综合超标率分别为</t>
    </r>
    <r>
      <rPr>
        <sz val="12"/>
        <rFont val="宋体"/>
        <family val="0"/>
        <charset val="134"/>
      </rPr>
      <t xml:space="preserve">16.67%</t>
    </r>
    <r>
      <rPr>
        <sz val="12"/>
        <rFont val="Noto Sans"/>
        <family val="2"/>
      </rPr>
      <t xml:space="preserve">、</t>
    </r>
    <r>
      <rPr>
        <sz val="12"/>
        <rFont val="宋体"/>
        <family val="0"/>
        <charset val="134"/>
      </rPr>
      <t xml:space="preserve">83.33%</t>
    </r>
    <r>
      <rPr>
        <sz val="12"/>
        <rFont val="Noto Sans"/>
        <family val="2"/>
      </rPr>
      <t xml:space="preserve">，</t>
    </r>
    <r>
      <rPr>
        <sz val="12"/>
        <rFont val="宋体"/>
        <family val="0"/>
        <charset val="134"/>
      </rPr>
      <t xml:space="preserve">33.33%</t>
    </r>
    <r>
      <rPr>
        <sz val="12"/>
        <rFont val="Noto Sans"/>
        <family val="2"/>
      </rPr>
      <t xml:space="preserve">，总镉超标情况比较严重，轻微超标点位数</t>
    </r>
    <r>
      <rPr>
        <sz val="12"/>
        <rFont val="宋体"/>
        <family val="0"/>
        <charset val="134"/>
      </rPr>
      <t xml:space="preserve">2</t>
    </r>
    <r>
      <rPr>
        <sz val="12"/>
        <rFont val="Noto Sans"/>
        <family val="2"/>
      </rPr>
      <t xml:space="preserve">个，轻度超标点位数</t>
    </r>
    <r>
      <rPr>
        <sz val="12"/>
        <rFont val="宋体"/>
        <family val="0"/>
        <charset val="134"/>
      </rPr>
      <t xml:space="preserve">2</t>
    </r>
    <r>
      <rPr>
        <sz val="12"/>
        <rFont val="Noto Sans"/>
        <family val="2"/>
      </rPr>
      <t xml:space="preserve">个，其次是是铜和汞，轻微超标点位数分别为</t>
    </r>
    <r>
      <rPr>
        <sz val="12"/>
        <rFont val="宋体"/>
        <family val="0"/>
        <charset val="134"/>
      </rPr>
      <t xml:space="preserve">2</t>
    </r>
    <r>
      <rPr>
        <sz val="12"/>
        <rFont val="Noto Sans"/>
        <family val="2"/>
      </rPr>
      <t xml:space="preserve">个和</t>
    </r>
    <r>
      <rPr>
        <sz val="12"/>
        <rFont val="宋体"/>
        <family val="0"/>
        <charset val="134"/>
      </rPr>
      <t xml:space="preserve">1</t>
    </r>
    <r>
      <rPr>
        <sz val="12"/>
        <rFont val="Noto Sans"/>
        <family val="2"/>
      </rPr>
      <t xml:space="preserve">个；祥益煤矿周边农用地总镉、铜、镍超标，其中铜的超标率最大，为</t>
    </r>
    <r>
      <rPr>
        <sz val="12"/>
        <rFont val="宋体"/>
        <family val="0"/>
        <charset val="134"/>
      </rPr>
      <t xml:space="preserve">80%</t>
    </r>
    <r>
      <rPr>
        <sz val="12"/>
        <rFont val="Noto Sans"/>
        <family val="2"/>
      </rPr>
      <t xml:space="preserve">，其次是总镉和镍，其超标率分别是</t>
    </r>
    <r>
      <rPr>
        <sz val="12"/>
        <rFont val="宋体"/>
        <family val="0"/>
        <charset val="134"/>
      </rPr>
      <t xml:space="preserve">60%</t>
    </r>
    <r>
      <rPr>
        <sz val="12"/>
        <rFont val="Noto Sans"/>
        <family val="2"/>
      </rPr>
      <t xml:space="preserve">和</t>
    </r>
    <r>
      <rPr>
        <sz val="12"/>
        <rFont val="宋体"/>
        <family val="0"/>
        <charset val="134"/>
      </rPr>
      <t xml:space="preserve">20%</t>
    </r>
    <r>
      <rPr>
        <sz val="12"/>
        <rFont val="Noto Sans"/>
        <family val="2"/>
      </rPr>
      <t xml:space="preserve">，铜的轻微超标点位数达到</t>
    </r>
    <r>
      <rPr>
        <sz val="12"/>
        <rFont val="宋体"/>
        <family val="0"/>
        <charset val="134"/>
      </rPr>
      <t xml:space="preserve">4</t>
    </r>
    <r>
      <rPr>
        <sz val="12"/>
        <rFont val="Noto Sans"/>
        <family val="2"/>
      </rPr>
      <t xml:space="preserve">个，总镉和镍的轻微超标点位数分别为</t>
    </r>
    <r>
      <rPr>
        <sz val="12"/>
        <rFont val="宋体"/>
        <family val="0"/>
        <charset val="134"/>
      </rPr>
      <t xml:space="preserve">3</t>
    </r>
    <r>
      <rPr>
        <sz val="12"/>
        <rFont val="Noto Sans"/>
        <family val="2"/>
      </rPr>
      <t xml:space="preserve">个和</t>
    </r>
    <r>
      <rPr>
        <sz val="12"/>
        <rFont val="宋体"/>
        <family val="0"/>
        <charset val="134"/>
      </rPr>
      <t xml:space="preserve">1</t>
    </r>
    <r>
      <rPr>
        <sz val="12"/>
        <rFont val="Noto Sans"/>
        <family val="2"/>
      </rPr>
      <t xml:space="preserve">个；江安县县城饮用水源周边农用地出现总镉超标，其综合超标率达到</t>
    </r>
    <r>
      <rPr>
        <sz val="12"/>
        <rFont val="宋体"/>
        <family val="0"/>
        <charset val="134"/>
      </rPr>
      <t xml:space="preserve">25%</t>
    </r>
    <r>
      <rPr>
        <sz val="12"/>
        <rFont val="Noto Sans"/>
        <family val="2"/>
      </rPr>
      <t xml:space="preserve">，轻微超标点位数</t>
    </r>
    <r>
      <rPr>
        <sz val="12"/>
        <rFont val="宋体"/>
        <family val="0"/>
        <charset val="134"/>
      </rPr>
      <t xml:space="preserve">2</t>
    </r>
    <r>
      <rPr>
        <sz val="12"/>
        <rFont val="Noto Sans"/>
        <family val="2"/>
      </rPr>
      <t xml:space="preserve">个；工业渣场周边农用地出现总镉超标，其综合超标率为</t>
    </r>
    <r>
      <rPr>
        <sz val="12"/>
        <rFont val="宋体"/>
        <family val="0"/>
        <charset val="134"/>
      </rPr>
      <t xml:space="preserve">40%</t>
    </r>
    <r>
      <rPr>
        <sz val="12"/>
        <rFont val="Noto Sans"/>
        <family val="2"/>
      </rPr>
      <t xml:space="preserve">，轻微超标点位数</t>
    </r>
    <r>
      <rPr>
        <sz val="12"/>
        <rFont val="宋体"/>
        <family val="0"/>
        <charset val="134"/>
      </rPr>
      <t xml:space="preserve">2</t>
    </r>
    <r>
      <rPr>
        <sz val="12"/>
        <rFont val="Noto Sans"/>
        <family val="2"/>
      </rPr>
      <t xml:space="preserve">个；下文接备注</t>
    </r>
  </si>
  <si>
    <r>
      <rPr>
        <sz val="12"/>
        <rFont val="Noto Sans"/>
        <family val="2"/>
      </rPr>
      <t xml:space="preserve">生活垃圾填埋场周边农用地总镉超标，其综合超标率为</t>
    </r>
    <r>
      <rPr>
        <sz val="12"/>
        <rFont val="宋体"/>
        <family val="0"/>
        <charset val="134"/>
      </rPr>
      <t xml:space="preserve">20%</t>
    </r>
    <r>
      <rPr>
        <sz val="12"/>
        <rFont val="Noto Sans"/>
        <family val="2"/>
      </rPr>
      <t xml:space="preserve">，轻微超标点位数</t>
    </r>
    <r>
      <rPr>
        <sz val="12"/>
        <rFont val="宋体"/>
        <family val="0"/>
        <charset val="134"/>
      </rPr>
      <t xml:space="preserve">1</t>
    </r>
    <r>
      <rPr>
        <sz val="12"/>
        <rFont val="Noto Sans"/>
        <family val="2"/>
      </rPr>
      <t xml:space="preserve">个；磷石膏周边农用地总镉超标，其综合超标率为</t>
    </r>
    <r>
      <rPr>
        <sz val="12"/>
        <rFont val="宋体"/>
        <family val="0"/>
        <charset val="134"/>
      </rPr>
      <t xml:space="preserve">14%</t>
    </r>
    <r>
      <rPr>
        <sz val="12"/>
        <rFont val="Noto Sans"/>
        <family val="2"/>
      </rPr>
      <t xml:space="preserve">，轻微超标点位数</t>
    </r>
    <r>
      <rPr>
        <sz val="12"/>
        <rFont val="宋体"/>
        <family val="0"/>
        <charset val="134"/>
      </rPr>
      <t xml:space="preserve">2</t>
    </r>
    <r>
      <rPr>
        <sz val="12"/>
        <rFont val="Noto Sans"/>
        <family val="2"/>
      </rPr>
      <t xml:space="preserve">个；工业园区周边农用地总镉、铜超标，其超标率均为</t>
    </r>
    <r>
      <rPr>
        <sz val="12"/>
        <rFont val="宋体"/>
        <family val="0"/>
        <charset val="134"/>
      </rPr>
      <t xml:space="preserve">12%</t>
    </r>
    <r>
      <rPr>
        <sz val="12"/>
        <rFont val="Noto Sans"/>
        <family val="2"/>
      </rPr>
      <t xml:space="preserve">，轻微超标点位均为</t>
    </r>
    <r>
      <rPr>
        <sz val="12"/>
        <rFont val="宋体"/>
        <family val="0"/>
        <charset val="134"/>
      </rPr>
      <t xml:space="preserve">1</t>
    </r>
    <r>
      <rPr>
        <sz val="12"/>
        <rFont val="Noto Sans"/>
        <family val="2"/>
      </rPr>
      <t xml:space="preserve">个。同时根据全国农用地土壤污染状况详查数据及耕地质量类别划分结果显示，江安县总耕地面积为</t>
    </r>
    <r>
      <rPr>
        <sz val="12"/>
        <rFont val="宋体"/>
        <family val="0"/>
        <charset val="134"/>
      </rPr>
      <t xml:space="preserve">61.34</t>
    </r>
    <r>
      <rPr>
        <sz val="12"/>
        <rFont val="Noto Sans"/>
        <family val="2"/>
      </rPr>
      <t xml:space="preserve">万亩，其中优先保护类面积为</t>
    </r>
    <r>
      <rPr>
        <sz val="12"/>
        <rFont val="宋体"/>
        <family val="0"/>
        <charset val="134"/>
      </rPr>
      <t xml:space="preserve">50.75</t>
    </r>
    <r>
      <rPr>
        <sz val="12"/>
        <rFont val="Noto Sans"/>
        <family val="2"/>
      </rPr>
      <t xml:space="preserve">万亩，占比为</t>
    </r>
    <r>
      <rPr>
        <sz val="12"/>
        <rFont val="宋体"/>
        <family val="0"/>
        <charset val="134"/>
      </rPr>
      <t xml:space="preserve">81.42%</t>
    </r>
    <r>
      <rPr>
        <sz val="12"/>
        <rFont val="Noto Sans"/>
        <family val="2"/>
      </rPr>
      <t xml:space="preserve">；安全利用类面积为</t>
    </r>
    <r>
      <rPr>
        <sz val="12"/>
        <rFont val="宋体"/>
        <family val="0"/>
        <charset val="134"/>
      </rPr>
      <t xml:space="preserve">11.56</t>
    </r>
    <r>
      <rPr>
        <sz val="12"/>
        <rFont val="Noto Sans"/>
        <family val="2"/>
      </rPr>
      <t xml:space="preserve">万亩，占比为</t>
    </r>
    <r>
      <rPr>
        <sz val="12"/>
        <rFont val="宋体"/>
        <family val="0"/>
        <charset val="134"/>
      </rPr>
      <t xml:space="preserve">18.55%</t>
    </r>
    <r>
      <rPr>
        <sz val="12"/>
        <rFont val="Noto Sans"/>
        <family val="2"/>
      </rPr>
      <t xml:space="preserve">；严格管控类面积为</t>
    </r>
    <r>
      <rPr>
        <sz val="12"/>
        <rFont val="宋体"/>
        <family val="0"/>
        <charset val="134"/>
      </rPr>
      <t xml:space="preserve">0.021</t>
    </r>
    <r>
      <rPr>
        <sz val="12"/>
        <rFont val="Noto Sans"/>
        <family val="2"/>
      </rPr>
      <t xml:space="preserve">万亩，占比为</t>
    </r>
    <r>
      <rPr>
        <sz val="12"/>
        <rFont val="宋体"/>
        <family val="0"/>
        <charset val="134"/>
      </rPr>
      <t xml:space="preserve">0.03%</t>
    </r>
    <r>
      <rPr>
        <sz val="12"/>
        <rFont val="Noto Sans"/>
        <family val="2"/>
      </rPr>
      <t xml:space="preserve">。主要污染物为镉，全县污染形式较严峻。</t>
    </r>
  </si>
  <si>
    <r>
      <rPr>
        <sz val="12"/>
        <rFont val="Noto Sans"/>
        <family val="2"/>
      </rPr>
      <t xml:space="preserve">项目资料完整，立项依据充分，实施方案合理，可作为下一步开展土壤调查工作依据。
无
项目方案整体设计合理，立项依据充分，研究方法科学，但方案中土壤及农产品样品协同监测了</t>
    </r>
    <r>
      <rPr>
        <sz val="12"/>
        <rFont val="宋体"/>
        <family val="0"/>
        <charset val="134"/>
      </rPr>
      <t xml:space="preserve">2</t>
    </r>
    <r>
      <rPr>
        <sz val="12"/>
        <rFont val="Noto Sans"/>
        <family val="2"/>
      </rPr>
      <t xml:space="preserve">次，建议调整为</t>
    </r>
    <r>
      <rPr>
        <sz val="12"/>
        <rFont val="宋体"/>
        <family val="0"/>
        <charset val="134"/>
      </rPr>
      <t xml:space="preserve">1</t>
    </r>
    <r>
      <rPr>
        <sz val="12"/>
        <rFont val="Noto Sans"/>
        <family val="2"/>
      </rPr>
      <t xml:space="preserve">次。此外，项目方案编制时间改为</t>
    </r>
    <r>
      <rPr>
        <sz val="12"/>
        <rFont val="宋体"/>
        <family val="0"/>
        <charset val="134"/>
      </rPr>
      <t xml:space="preserve">2023</t>
    </r>
    <r>
      <rPr>
        <sz val="12"/>
        <rFont val="Noto Sans"/>
        <family val="2"/>
      </rPr>
      <t xml:space="preserve">年</t>
    </r>
    <r>
      <rPr>
        <sz val="12"/>
        <rFont val="宋体"/>
        <family val="0"/>
        <charset val="134"/>
      </rPr>
      <t xml:space="preserve">8</t>
    </r>
    <r>
      <rPr>
        <sz val="12"/>
        <rFont val="Noto Sans"/>
        <family val="2"/>
      </rPr>
      <t xml:space="preserve">月。
</t>
    </r>
  </si>
  <si>
    <t xml:space="preserve">地块调查及风险评估</t>
  </si>
  <si>
    <t xml:space="preserve">农用地地块调查项目</t>
  </si>
  <si>
    <t xml:space="preserve">达州市生态环境科学研究院</t>
  </si>
  <si>
    <t xml:space="preserve">2023511799T1-20001</t>
  </si>
  <si>
    <r>
      <rPr>
        <sz val="12"/>
        <rFont val="Noto Sans"/>
        <family val="2"/>
      </rPr>
      <t xml:space="preserve">对达州市安全利用类农用地集中连片且面积分布较大的区域进行调查，调查面积共计</t>
    </r>
    <r>
      <rPr>
        <sz val="12"/>
        <rFont val="宋体"/>
        <family val="0"/>
        <charset val="134"/>
      </rPr>
      <t xml:space="preserve">22643</t>
    </r>
    <r>
      <rPr>
        <sz val="12"/>
        <rFont val="Noto Sans"/>
        <family val="2"/>
      </rPr>
      <t xml:space="preserve">亩；完成农用地土壤—农产品协同采样</t>
    </r>
    <r>
      <rPr>
        <sz val="12"/>
        <rFont val="宋体"/>
        <family val="0"/>
        <charset val="134"/>
      </rPr>
      <t xml:space="preserve">1524</t>
    </r>
    <r>
      <rPr>
        <sz val="12"/>
        <rFont val="Noto Sans"/>
        <family val="2"/>
      </rPr>
      <t xml:space="preserve">个，灌溉水源采样</t>
    </r>
    <r>
      <rPr>
        <sz val="12"/>
        <rFont val="宋体"/>
        <family val="0"/>
        <charset val="134"/>
      </rPr>
      <t xml:space="preserve">45</t>
    </r>
    <r>
      <rPr>
        <sz val="12"/>
        <rFont val="Noto Sans"/>
        <family val="2"/>
      </rPr>
      <t xml:space="preserve">个，农业投入品采样</t>
    </r>
    <r>
      <rPr>
        <sz val="12"/>
        <rFont val="宋体"/>
        <family val="0"/>
        <charset val="134"/>
      </rPr>
      <t xml:space="preserve">63</t>
    </r>
    <r>
      <rPr>
        <sz val="12"/>
        <rFont val="Noto Sans"/>
        <family val="2"/>
      </rPr>
      <t xml:space="preserve">个，大气沉降采样</t>
    </r>
    <r>
      <rPr>
        <sz val="12"/>
        <rFont val="宋体"/>
        <family val="0"/>
        <charset val="134"/>
      </rPr>
      <t xml:space="preserve">27</t>
    </r>
    <r>
      <rPr>
        <sz val="12"/>
        <rFont val="Noto Sans"/>
        <family val="2"/>
      </rPr>
      <t xml:space="preserve">个；完成上述样品的检测分析工作，最终完成调查区农用地土壤环境调查报告及耕地土壤环境质量类别划分报告。</t>
    </r>
  </si>
  <si>
    <t xml:space="preserve">2024-01	2024-12</t>
  </si>
  <si>
    <r>
      <rPr>
        <sz val="12"/>
        <rFont val="Noto Sans"/>
        <family val="2"/>
      </rPr>
      <t xml:space="preserve">达市环函〔</t>
    </r>
    <r>
      <rPr>
        <sz val="12"/>
        <rFont val="宋体"/>
        <family val="0"/>
        <charset val="134"/>
      </rPr>
      <t xml:space="preserve">2023</t>
    </r>
    <r>
      <rPr>
        <sz val="12"/>
        <rFont val="Noto Sans"/>
        <family val="2"/>
      </rPr>
      <t xml:space="preserve">〕</t>
    </r>
    <r>
      <rPr>
        <sz val="12"/>
        <rFont val="宋体"/>
        <family val="0"/>
        <charset val="134"/>
      </rPr>
      <t xml:space="preserve">5</t>
    </r>
    <r>
      <rPr>
        <sz val="12"/>
        <rFont val="Noto Sans"/>
        <family val="2"/>
      </rPr>
      <t xml:space="preserve">号</t>
    </r>
  </si>
  <si>
    <t xml:space="preserve">已编制了《达州市受污染农用地土壤调查项目实施方案》，已取得项目实施方案批复</t>
  </si>
  <si>
    <t xml:space="preserve">项目方案设计整体合理，措施得当，技术可行，但由于调查区域较多且分散，一定要严格按照相关规范操作，确保样品采集的合理性与代表性，弄清调查区域土壤环境的真实状况。
项目资料完整，立项依据充分，实施方案合理，可作为下一步开展土壤调查工作的依据。
建议进一步完善项目区土壤和农产品的污染分布图，灌溉水系的分布及布点依据，根据实际情况调整进度安排。
</t>
  </si>
  <si>
    <t xml:space="preserve">历史遗留污染源整治项目</t>
  </si>
  <si>
    <t xml:space="preserve">眉山市东坡生态环境局</t>
  </si>
  <si>
    <t xml:space="preserve">2023511402T1-10001</t>
  </si>
  <si>
    <r>
      <rPr>
        <sz val="12"/>
        <rFont val="Noto Sans"/>
        <family val="2"/>
      </rPr>
      <t xml:space="preserve">拟对位于东坡区秦家镇盘鳌社区盘鳌村占地面积约</t>
    </r>
    <r>
      <rPr>
        <sz val="12"/>
        <rFont val="宋体"/>
        <family val="0"/>
        <charset val="134"/>
      </rPr>
      <t xml:space="preserve">60.94</t>
    </r>
    <r>
      <rPr>
        <sz val="12"/>
        <rFont val="Noto Sans"/>
        <family val="2"/>
      </rPr>
      <t xml:space="preserve">亩，渣堆量约</t>
    </r>
    <r>
      <rPr>
        <sz val="12"/>
        <rFont val="宋体"/>
        <family val="0"/>
        <charset val="134"/>
      </rPr>
      <t xml:space="preserve">100</t>
    </r>
    <r>
      <rPr>
        <sz val="12"/>
        <rFont val="Noto Sans"/>
        <family val="2"/>
      </rPr>
      <t xml:space="preserve">万方的艺精芒硝矿尾渣堆开展污染源综合整治工程。</t>
    </r>
  </si>
  <si>
    <t xml:space="preserve">2023-04	2024-04</t>
  </si>
  <si>
    <r>
      <rPr>
        <sz val="12"/>
        <rFont val="Noto Sans"/>
        <family val="2"/>
      </rPr>
      <t xml:space="preserve">眉东发改投资〔</t>
    </r>
    <r>
      <rPr>
        <sz val="12"/>
        <rFont val="宋体"/>
        <family val="0"/>
        <charset val="134"/>
      </rPr>
      <t xml:space="preserve">2022</t>
    </r>
    <r>
      <rPr>
        <sz val="12"/>
        <rFont val="Noto Sans"/>
        <family val="2"/>
      </rPr>
      <t xml:space="preserve">〕</t>
    </r>
    <r>
      <rPr>
        <sz val="12"/>
        <rFont val="宋体"/>
        <family val="0"/>
        <charset val="134"/>
      </rPr>
      <t xml:space="preserve">53</t>
    </r>
    <r>
      <rPr>
        <sz val="12"/>
        <rFont val="Noto Sans"/>
        <family val="2"/>
      </rPr>
      <t xml:space="preserve">号</t>
    </r>
  </si>
  <si>
    <t xml:space="preserve">已完成可研报告编制并取得发改委批复</t>
  </si>
  <si>
    <r>
      <rPr>
        <sz val="12"/>
        <rFont val="Noto Sans"/>
        <family val="2"/>
      </rPr>
      <t xml:space="preserve">专家</t>
    </r>
    <r>
      <rPr>
        <sz val="12"/>
        <rFont val="宋体"/>
        <family val="0"/>
        <charset val="134"/>
      </rPr>
      <t xml:space="preserve">1</t>
    </r>
    <r>
      <rPr>
        <sz val="12"/>
        <rFont val="Noto Sans"/>
        <family val="2"/>
      </rPr>
      <t xml:space="preserve">：
已对修改建议进行回复和修改完善。
专家</t>
    </r>
    <r>
      <rPr>
        <sz val="12"/>
        <rFont val="宋体"/>
        <family val="0"/>
        <charset val="134"/>
      </rPr>
      <t xml:space="preserve">2</t>
    </r>
    <r>
      <rPr>
        <sz val="12"/>
        <rFont val="Noto Sans"/>
        <family val="2"/>
      </rPr>
      <t xml:space="preserve">：
已经按意见进行了修改，推荐入库。
专家</t>
    </r>
    <r>
      <rPr>
        <sz val="12"/>
        <rFont val="宋体"/>
        <family val="0"/>
        <charset val="134"/>
      </rPr>
      <t xml:space="preserve">3</t>
    </r>
    <r>
      <rPr>
        <sz val="12"/>
        <rFont val="Noto Sans"/>
        <family val="2"/>
      </rPr>
      <t xml:space="preserve">：
细化项目区域地下水污染情况及地质情况说明，核实垂直帷幕建设必要性；细化垂直帷幕工程内容和垂直帷幕的效果评估方案。</t>
    </r>
  </si>
  <si>
    <t xml:space="preserve">盐源县</t>
  </si>
  <si>
    <t xml:space="preserve">盐源生态环境局</t>
  </si>
  <si>
    <t xml:space="preserve">2023513423T1-20001</t>
  </si>
  <si>
    <r>
      <rPr>
        <sz val="12"/>
        <rFont val="Noto Sans"/>
        <family val="2"/>
      </rPr>
      <t xml:space="preserve">完成盐源县白乌镇等</t>
    </r>
    <r>
      <rPr>
        <sz val="12"/>
        <rFont val="宋体"/>
        <family val="0"/>
        <charset val="134"/>
      </rPr>
      <t xml:space="preserve">7</t>
    </r>
    <r>
      <rPr>
        <sz val="12"/>
        <rFont val="Noto Sans"/>
        <family val="2"/>
      </rPr>
      <t xml:space="preserve">个乡镇（街道）</t>
    </r>
    <r>
      <rPr>
        <sz val="12"/>
        <rFont val="宋体"/>
        <family val="0"/>
        <charset val="134"/>
      </rPr>
      <t xml:space="preserve">63063.49</t>
    </r>
    <r>
      <rPr>
        <sz val="12"/>
        <rFont val="Noto Sans"/>
        <family val="2"/>
      </rPr>
      <t xml:space="preserve">亩受污染耕地土壤环境质量调查，并根据项目实际情况编制调查评估报告。</t>
    </r>
  </si>
  <si>
    <t xml:space="preserve">2024-04	2024-12</t>
  </si>
  <si>
    <r>
      <rPr>
        <sz val="12"/>
        <rFont val="Noto Sans"/>
        <family val="2"/>
      </rPr>
      <t xml:space="preserve">盐发改经信〔</t>
    </r>
    <r>
      <rPr>
        <sz val="12"/>
        <rFont val="宋体"/>
        <family val="0"/>
        <charset val="134"/>
      </rPr>
      <t xml:space="preserve">2022</t>
    </r>
    <r>
      <rPr>
        <sz val="12"/>
        <rFont val="Noto Sans"/>
        <family val="2"/>
      </rPr>
      <t xml:space="preserve">〕</t>
    </r>
    <r>
      <rPr>
        <sz val="12"/>
        <rFont val="宋体"/>
        <family val="0"/>
        <charset val="134"/>
      </rPr>
      <t xml:space="preserve">209</t>
    </r>
    <r>
      <rPr>
        <sz val="12"/>
        <rFont val="Noto Sans"/>
        <family val="2"/>
      </rPr>
      <t xml:space="preserve">号</t>
    </r>
  </si>
  <si>
    <t xml:space="preserve">已经编制实施方案并取得发改批复</t>
  </si>
  <si>
    <r>
      <rPr>
        <sz val="12"/>
        <rFont val="Noto Sans"/>
        <family val="2"/>
      </rPr>
      <t xml:space="preserve">项目资料完整，立项依据充分，实施方案合理，可作为下一步开展土壤调查工作依据。建议农产品评价标准采用最新版本（</t>
    </r>
    <r>
      <rPr>
        <sz val="12"/>
        <rFont val="宋体"/>
        <family val="0"/>
        <charset val="134"/>
      </rPr>
      <t xml:space="preserve">GB 2762-2022</t>
    </r>
    <r>
      <rPr>
        <sz val="12"/>
        <rFont val="Noto Sans"/>
        <family val="2"/>
      </rPr>
      <t xml:space="preserve">）。
项目方案设计整体合理，但方案排版不够规范，存在小标题序号</t>
    </r>
    <r>
      <rPr>
        <sz val="12"/>
        <color rgb="FF000000"/>
        <rFont val="Noto Sans"/>
        <family val="2"/>
      </rPr>
      <t xml:space="preserve">编排错误、农用地表层土壤调查费用计算错误等低级错误；评价标准仍采用</t>
    </r>
    <r>
      <rPr>
        <sz val="12"/>
        <color rgb="FF000000"/>
        <rFont val="宋体"/>
        <family val="0"/>
        <charset val="134"/>
      </rPr>
      <t xml:space="preserve">GB 2762-2017</t>
    </r>
    <r>
      <rPr>
        <sz val="12"/>
        <color rgb="FF000000"/>
        <rFont val="Noto Sans"/>
        <family val="2"/>
      </rPr>
      <t xml:space="preserve">，错误；补充土壤污染单子因和多因子综合评价内容，农用地地块调查项目方案审核要点中明确提出这一要求；建议增设剖面土壤样品，这与土壤</t>
    </r>
    <r>
      <rPr>
        <sz val="12"/>
        <color rgb="FF000000"/>
        <rFont val="宋体"/>
        <family val="0"/>
        <charset val="134"/>
      </rPr>
      <t xml:space="preserve">-</t>
    </r>
    <r>
      <rPr>
        <sz val="12"/>
        <color rgb="FF000000"/>
        <rFont val="Noto Sans"/>
        <family val="2"/>
      </rPr>
      <t xml:space="preserve">农产品协同采样检测分析费用不超过</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组不冲突，且之前的土壤背景点多分布在本次调查区域外围。
无</t>
    </r>
  </si>
  <si>
    <r>
      <rPr>
        <sz val="11"/>
        <color rgb="FF000000"/>
        <rFont val="Noto Sans"/>
        <family val="2"/>
      </rPr>
      <t xml:space="preserve">附件</t>
    </r>
    <r>
      <rPr>
        <sz val="11"/>
        <color rgb="FF000000"/>
        <rFont val="仿宋_GB2312"/>
        <family val="3"/>
        <charset val="134"/>
      </rPr>
      <t xml:space="preserve">5</t>
    </r>
  </si>
  <si>
    <r>
      <rPr>
        <sz val="22"/>
        <color rgb="FF000000"/>
        <rFont val="Noto Sans"/>
        <family val="2"/>
      </rPr>
      <t xml:space="preserve">四川省</t>
    </r>
    <r>
      <rPr>
        <sz val="22"/>
        <color rgb="FF000000"/>
        <rFont val="方正小标宋简体"/>
        <family val="0"/>
        <charset val="134"/>
      </rPr>
      <t xml:space="preserve">2023</t>
    </r>
    <r>
      <rPr>
        <sz val="22"/>
        <color rgb="FF000000"/>
        <rFont val="Noto Sans"/>
        <family val="2"/>
      </rPr>
      <t xml:space="preserve">年第二批农村环境整治中央储备库入库项目清单</t>
    </r>
  </si>
  <si>
    <r>
      <rPr>
        <b val="true"/>
        <sz val="13"/>
        <rFont val="Noto Sans"/>
        <family val="2"/>
      </rPr>
      <t xml:space="preserve">行政村数量</t>
    </r>
    <r>
      <rPr>
        <b val="true"/>
        <sz val="13"/>
        <rFont val="宋体"/>
        <family val="0"/>
        <charset val="134"/>
      </rPr>
      <t xml:space="preserve">(</t>
    </r>
    <r>
      <rPr>
        <b val="true"/>
        <sz val="13"/>
        <rFont val="Noto Sans"/>
        <family val="2"/>
      </rPr>
      <t xml:space="preserve">个</t>
    </r>
    <r>
      <rPr>
        <b val="true"/>
        <sz val="13"/>
        <rFont val="宋体"/>
        <family val="0"/>
        <charset val="134"/>
      </rPr>
      <t xml:space="preserve">)</t>
    </r>
  </si>
  <si>
    <r>
      <rPr>
        <b val="true"/>
        <sz val="13"/>
        <color rgb="FF333333"/>
        <rFont val="Noto Sans"/>
        <family val="2"/>
      </rPr>
      <t xml:space="preserve">受益人口</t>
    </r>
    <r>
      <rPr>
        <b val="true"/>
        <sz val="13"/>
        <color rgb="FF333333"/>
        <rFont val="宋体"/>
        <family val="0"/>
        <charset val="134"/>
      </rPr>
      <t xml:space="preserve">(</t>
    </r>
    <r>
      <rPr>
        <b val="true"/>
        <sz val="13"/>
        <color rgb="FF333333"/>
        <rFont val="Noto Sans"/>
        <family val="2"/>
      </rPr>
      <t xml:space="preserve">人</t>
    </r>
    <r>
      <rPr>
        <b val="true"/>
        <sz val="13"/>
        <color rgb="FF333333"/>
        <rFont val="宋体"/>
        <family val="0"/>
        <charset val="134"/>
      </rPr>
      <t xml:space="preserve">)</t>
    </r>
  </si>
  <si>
    <t xml:space="preserve">整治目标</t>
  </si>
  <si>
    <r>
      <rPr>
        <b val="true"/>
        <sz val="13"/>
        <rFont val="Noto Sans"/>
        <family val="2"/>
      </rPr>
      <t xml:space="preserve">总投资</t>
    </r>
    <r>
      <rPr>
        <b val="true"/>
        <sz val="13"/>
        <rFont val="宋体"/>
        <family val="0"/>
        <charset val="134"/>
      </rPr>
      <t xml:space="preserve">(</t>
    </r>
    <r>
      <rPr>
        <b val="true"/>
        <sz val="13"/>
        <rFont val="Noto Sans"/>
        <family val="2"/>
      </rPr>
      <t xml:space="preserve">万元</t>
    </r>
    <r>
      <rPr>
        <b val="true"/>
        <sz val="13"/>
        <rFont val="宋体"/>
        <family val="0"/>
        <charset val="134"/>
      </rPr>
      <t xml:space="preserve">)</t>
    </r>
  </si>
  <si>
    <r>
      <rPr>
        <b val="true"/>
        <sz val="13"/>
        <rFont val="Noto Sans"/>
        <family val="2"/>
      </rPr>
      <t xml:space="preserve">在建项目已投入资金额</t>
    </r>
    <r>
      <rPr>
        <b val="true"/>
        <sz val="13"/>
        <rFont val="宋体"/>
        <family val="0"/>
        <charset val="134"/>
      </rPr>
      <t xml:space="preserve">(</t>
    </r>
    <r>
      <rPr>
        <b val="true"/>
        <sz val="13"/>
        <rFont val="Noto Sans"/>
        <family val="2"/>
      </rPr>
      <t xml:space="preserve">万元</t>
    </r>
    <r>
      <rPr>
        <b val="true"/>
        <sz val="13"/>
        <rFont val="宋体"/>
        <family val="0"/>
        <charset val="134"/>
      </rPr>
      <t xml:space="preserve">)</t>
    </r>
  </si>
  <si>
    <r>
      <rPr>
        <b val="true"/>
        <sz val="13"/>
        <rFont val="Noto Sans"/>
        <family val="2"/>
      </rPr>
      <t xml:space="preserve">申请中央资金</t>
    </r>
    <r>
      <rPr>
        <b val="true"/>
        <sz val="13"/>
        <rFont val="宋体"/>
        <family val="0"/>
        <charset val="134"/>
      </rPr>
      <t xml:space="preserve">(</t>
    </r>
    <r>
      <rPr>
        <b val="true"/>
        <sz val="13"/>
        <rFont val="Noto Sans"/>
        <family val="2"/>
      </rPr>
      <t xml:space="preserve">万元</t>
    </r>
    <r>
      <rPr>
        <b val="true"/>
        <sz val="13"/>
        <rFont val="宋体"/>
        <family val="0"/>
        <charset val="134"/>
      </rPr>
      <t xml:space="preserve">)</t>
    </r>
  </si>
  <si>
    <r>
      <rPr>
        <b val="true"/>
        <sz val="13"/>
        <rFont val="Noto Sans"/>
        <family val="2"/>
      </rPr>
      <t xml:space="preserve">地方政府投资</t>
    </r>
    <r>
      <rPr>
        <b val="true"/>
        <sz val="13"/>
        <rFont val="宋体"/>
        <family val="0"/>
        <charset val="134"/>
      </rPr>
      <t xml:space="preserve">(</t>
    </r>
    <r>
      <rPr>
        <b val="true"/>
        <sz val="13"/>
        <rFont val="Noto Sans"/>
        <family val="2"/>
      </rPr>
      <t xml:space="preserve">万元</t>
    </r>
    <r>
      <rPr>
        <b val="true"/>
        <sz val="13"/>
        <rFont val="宋体"/>
        <family val="0"/>
        <charset val="134"/>
      </rPr>
      <t xml:space="preserve">)</t>
    </r>
  </si>
  <si>
    <r>
      <rPr>
        <b val="true"/>
        <sz val="13"/>
        <rFont val="Noto Sans"/>
        <family val="2"/>
      </rPr>
      <t xml:space="preserve">企业（或项目单位）自筹</t>
    </r>
    <r>
      <rPr>
        <b val="true"/>
        <sz val="13"/>
        <rFont val="宋体"/>
        <family val="0"/>
        <charset val="134"/>
      </rPr>
      <t xml:space="preserve">(</t>
    </r>
    <r>
      <rPr>
        <b val="true"/>
        <sz val="13"/>
        <rFont val="Noto Sans"/>
        <family val="2"/>
      </rPr>
      <t xml:space="preserve">万元</t>
    </r>
    <r>
      <rPr>
        <b val="true"/>
        <sz val="13"/>
        <rFont val="宋体"/>
        <family val="0"/>
        <charset val="134"/>
      </rPr>
      <t xml:space="preserve">)</t>
    </r>
  </si>
  <si>
    <r>
      <rPr>
        <b val="true"/>
        <sz val="13"/>
        <rFont val="Noto Sans"/>
        <family val="2"/>
      </rPr>
      <t xml:space="preserve">其他</t>
    </r>
    <r>
      <rPr>
        <b val="true"/>
        <sz val="13"/>
        <rFont val="宋体"/>
        <family val="0"/>
        <charset val="134"/>
      </rPr>
      <t xml:space="preserve">(</t>
    </r>
    <r>
      <rPr>
        <b val="true"/>
        <sz val="13"/>
        <rFont val="Noto Sans"/>
        <family val="2"/>
      </rPr>
      <t xml:space="preserve">万元</t>
    </r>
    <r>
      <rPr>
        <b val="true"/>
        <sz val="13"/>
        <rFont val="宋体"/>
        <family val="0"/>
        <charset val="134"/>
      </rPr>
      <t xml:space="preserve">)</t>
    </r>
  </si>
  <si>
    <r>
      <rPr>
        <b val="true"/>
        <sz val="13"/>
        <rFont val="Noto Sans"/>
        <family val="2"/>
      </rPr>
      <t xml:space="preserve">是否采用</t>
    </r>
    <r>
      <rPr>
        <b val="true"/>
        <sz val="13"/>
        <rFont val="宋体"/>
        <family val="0"/>
        <charset val="134"/>
      </rPr>
      <t xml:space="preserve">PPP</t>
    </r>
    <r>
      <rPr>
        <b val="true"/>
        <sz val="13"/>
        <rFont val="Noto Sans"/>
        <family val="2"/>
      </rPr>
      <t xml:space="preserve">模式</t>
    </r>
  </si>
  <si>
    <t xml:space="preserve">四川天府新区籍田街道办事处</t>
  </si>
  <si>
    <t xml:space="preserve">2023510199N1-01001</t>
  </si>
  <si>
    <t xml:space="preserve">生活污水治理</t>
  </si>
  <si>
    <r>
      <rPr>
        <sz val="12"/>
        <rFont val="Noto Sans"/>
        <family val="2"/>
      </rPr>
      <t xml:space="preserve">对籍田街道西安村、铧炉村、粮丰村、蔡堰社区、红碑村、清华村</t>
    </r>
    <r>
      <rPr>
        <sz val="12"/>
        <rFont val="宋体"/>
        <family val="0"/>
        <charset val="134"/>
      </rPr>
      <t xml:space="preserve">6</t>
    </r>
    <r>
      <rPr>
        <sz val="12"/>
        <rFont val="Noto Sans"/>
        <family val="2"/>
      </rPr>
      <t xml:space="preserve">个村的农村生活污水进行治理。</t>
    </r>
  </si>
  <si>
    <r>
      <rPr>
        <sz val="12"/>
        <rFont val="Noto Sans"/>
        <family val="2"/>
      </rPr>
      <t xml:space="preserve">对籍田街道西安村、铧炉村、粮丰村、蔡堰社区、红碑村、清华村</t>
    </r>
    <r>
      <rPr>
        <sz val="12"/>
        <rFont val="宋体"/>
        <family val="0"/>
        <charset val="134"/>
      </rPr>
      <t xml:space="preserve">6</t>
    </r>
    <r>
      <rPr>
        <sz val="12"/>
        <rFont val="Noto Sans"/>
        <family val="2"/>
      </rPr>
      <t xml:space="preserve">个村的农村生活污水进行治理，主要包括新建</t>
    </r>
    <r>
      <rPr>
        <sz val="12"/>
        <rFont val="宋体"/>
        <family val="0"/>
        <charset val="134"/>
      </rPr>
      <t xml:space="preserve">10.96km</t>
    </r>
    <r>
      <rPr>
        <sz val="12"/>
        <rFont val="Noto Sans"/>
        <family val="2"/>
      </rPr>
      <t xml:space="preserve">的污水主管、</t>
    </r>
    <r>
      <rPr>
        <sz val="12"/>
        <rFont val="宋体"/>
        <family val="0"/>
        <charset val="134"/>
      </rPr>
      <t xml:space="preserve">4</t>
    </r>
    <r>
      <rPr>
        <sz val="12"/>
        <rFont val="Noto Sans"/>
        <family val="2"/>
      </rPr>
      <t xml:space="preserve">座一体化泵站。</t>
    </r>
  </si>
  <si>
    <r>
      <rPr>
        <sz val="12"/>
        <rFont val="Noto Sans"/>
        <family val="2"/>
      </rPr>
      <t xml:space="preserve">川天经审批〔</t>
    </r>
    <r>
      <rPr>
        <sz val="12"/>
        <rFont val="宋体"/>
        <family val="0"/>
        <charset val="134"/>
      </rPr>
      <t xml:space="preserve">2021</t>
    </r>
    <r>
      <rPr>
        <sz val="12"/>
        <rFont val="Noto Sans"/>
        <family val="2"/>
      </rPr>
      <t xml:space="preserve">〕</t>
    </r>
    <r>
      <rPr>
        <sz val="12"/>
        <rFont val="宋体"/>
        <family val="0"/>
        <charset val="134"/>
      </rPr>
      <t xml:space="preserve">137</t>
    </r>
    <r>
      <rPr>
        <sz val="12"/>
        <rFont val="Noto Sans"/>
        <family val="2"/>
      </rPr>
      <t xml:space="preserve">号</t>
    </r>
  </si>
  <si>
    <r>
      <rPr>
        <sz val="12"/>
        <color rgb="FF000000"/>
        <rFont val="仿宋_GB2312"/>
        <family val="3"/>
        <charset val="134"/>
      </rPr>
      <t xml:space="preserve">2023</t>
    </r>
    <r>
      <rPr>
        <sz val="12"/>
        <color rgb="FF000000"/>
        <rFont val="Noto Sans"/>
        <family val="2"/>
      </rPr>
      <t xml:space="preserve">年第二批</t>
    </r>
  </si>
  <si>
    <t xml:space="preserve">2023-12-11</t>
  </si>
  <si>
    <t xml:space="preserve">管道管径选择过大，仍需修改。</t>
  </si>
  <si>
    <t xml:space="preserve">广汉市生态环境局</t>
  </si>
  <si>
    <t xml:space="preserve">2023510681N1-9090001</t>
  </si>
  <si>
    <t xml:space="preserve">综合</t>
  </si>
  <si>
    <r>
      <rPr>
        <sz val="12"/>
        <rFont val="Noto Sans"/>
        <family val="2"/>
      </rPr>
      <t xml:space="preserve">通过广汉市三星堆国家文物保护利用片区农村人居环境整治提升项目的实施，确保项目实施区域内 </t>
    </r>
    <r>
      <rPr>
        <sz val="12"/>
        <rFont val="宋体"/>
        <family val="0"/>
        <charset val="134"/>
      </rPr>
      <t xml:space="preserve">23 </t>
    </r>
    <r>
      <rPr>
        <sz val="12"/>
        <rFont val="Noto Sans"/>
        <family val="2"/>
      </rPr>
      <t xml:space="preserve">个村农村生活污水（黑水、灰水）和 </t>
    </r>
    <r>
      <rPr>
        <sz val="12"/>
        <rFont val="宋体"/>
        <family val="0"/>
        <charset val="134"/>
      </rPr>
      <t xml:space="preserve">4 </t>
    </r>
    <r>
      <rPr>
        <sz val="12"/>
        <rFont val="Noto Sans"/>
        <family val="2"/>
      </rPr>
      <t xml:space="preserve">个村农村生活垃圾得到有效的收集和处理。项目实施期完成以后，实施区域内农村人居环境明显改善，村庄环境基本干净整洁，村民环保意识和健康意识普遍增强，人民对美好生活向往的环境需求基本得到满足，乡村振兴的农村生活污水治理生态环境基础基本建立。</t>
    </r>
  </si>
  <si>
    <r>
      <rPr>
        <sz val="12"/>
        <rFont val="Noto Sans"/>
        <family val="2"/>
      </rPr>
      <t xml:space="preserve">提升改造</t>
    </r>
    <r>
      <rPr>
        <sz val="12"/>
        <rFont val="宋体"/>
        <family val="0"/>
        <charset val="134"/>
      </rPr>
      <t xml:space="preserve">7</t>
    </r>
    <r>
      <rPr>
        <sz val="12"/>
        <rFont val="Noto Sans"/>
        <family val="2"/>
      </rPr>
      <t xml:space="preserve">座现有污水处理设施，规模</t>
    </r>
    <r>
      <rPr>
        <sz val="12"/>
        <rFont val="宋体"/>
        <family val="0"/>
        <charset val="134"/>
      </rPr>
      <t xml:space="preserve">430</t>
    </r>
    <r>
      <rPr>
        <sz val="12"/>
        <rFont val="Noto Sans"/>
        <family val="2"/>
      </rPr>
      <t xml:space="preserve">方；新建农村生活污水处理设施：①修建“三格式化粪池</t>
    </r>
    <r>
      <rPr>
        <sz val="12"/>
        <rFont val="宋体"/>
        <family val="0"/>
        <charset val="134"/>
      </rPr>
      <t xml:space="preserve">+</t>
    </r>
    <r>
      <rPr>
        <sz val="12"/>
        <rFont val="Noto Sans"/>
        <family val="2"/>
      </rPr>
      <t xml:space="preserve">回用池”</t>
    </r>
    <r>
      <rPr>
        <sz val="12"/>
        <rFont val="宋体"/>
        <family val="0"/>
        <charset val="134"/>
      </rPr>
      <t xml:space="preserve">268 </t>
    </r>
    <r>
      <rPr>
        <sz val="12"/>
        <rFont val="Noto Sans"/>
        <family val="2"/>
      </rPr>
      <t xml:space="preserve">座，每座设计规模 </t>
    </r>
    <r>
      <rPr>
        <sz val="12"/>
        <rFont val="宋体"/>
        <family val="0"/>
        <charset val="134"/>
      </rPr>
      <t xml:space="preserve">0.5m3/d</t>
    </r>
    <r>
      <rPr>
        <sz val="12"/>
        <rFont val="Noto Sans"/>
        <family val="2"/>
      </rPr>
      <t xml:space="preserve">，建设 </t>
    </r>
    <r>
      <rPr>
        <sz val="12"/>
        <rFont val="宋体"/>
        <family val="0"/>
        <charset val="134"/>
      </rPr>
      <t xml:space="preserve">DN110</t>
    </r>
    <r>
      <rPr>
        <sz val="12"/>
        <rFont val="Noto Sans"/>
        <family val="2"/>
      </rPr>
      <t xml:space="preserve">入户管 </t>
    </r>
    <r>
      <rPr>
        <sz val="12"/>
        <rFont val="宋体"/>
        <family val="0"/>
        <charset val="134"/>
      </rPr>
      <t xml:space="preserve">8200m</t>
    </r>
    <r>
      <rPr>
        <sz val="12"/>
        <rFont val="Noto Sans"/>
        <family val="2"/>
      </rPr>
      <t xml:space="preserve">；②纳管：新建 </t>
    </r>
    <r>
      <rPr>
        <sz val="12"/>
        <rFont val="宋体"/>
        <family val="0"/>
        <charset val="134"/>
      </rPr>
      <t xml:space="preserve">DN300 </t>
    </r>
    <r>
      <rPr>
        <sz val="12"/>
        <rFont val="Noto Sans"/>
        <family val="2"/>
      </rPr>
      <t xml:space="preserve">主管 </t>
    </r>
    <r>
      <rPr>
        <sz val="12"/>
        <rFont val="宋体"/>
        <family val="0"/>
        <charset val="134"/>
      </rPr>
      <t xml:space="preserve">850m</t>
    </r>
    <r>
      <rPr>
        <sz val="12"/>
        <rFont val="Noto Sans"/>
        <family val="2"/>
      </rPr>
      <t xml:space="preserve">，</t>
    </r>
    <r>
      <rPr>
        <sz val="12"/>
        <rFont val="宋体"/>
        <family val="0"/>
        <charset val="134"/>
      </rPr>
      <t xml:space="preserve">DN200</t>
    </r>
    <r>
      <rPr>
        <sz val="12"/>
        <rFont val="Noto Sans"/>
        <family val="2"/>
      </rPr>
      <t xml:space="preserve">支管 </t>
    </r>
    <r>
      <rPr>
        <sz val="12"/>
        <rFont val="宋体"/>
        <family val="0"/>
        <charset val="134"/>
      </rPr>
      <t xml:space="preserve">1150m</t>
    </r>
    <r>
      <rPr>
        <sz val="12"/>
        <rFont val="Noto Sans"/>
        <family val="2"/>
      </rPr>
      <t xml:space="preserve">，</t>
    </r>
    <r>
      <rPr>
        <sz val="12"/>
        <rFont val="宋体"/>
        <family val="0"/>
        <charset val="134"/>
      </rPr>
      <t xml:space="preserve">DN110 </t>
    </r>
    <r>
      <rPr>
        <sz val="12"/>
        <rFont val="Noto Sans"/>
        <family val="2"/>
      </rPr>
      <t xml:space="preserve">入户管 </t>
    </r>
    <r>
      <rPr>
        <sz val="12"/>
        <rFont val="宋体"/>
        <family val="0"/>
        <charset val="134"/>
      </rPr>
      <t xml:space="preserve">4320m</t>
    </r>
    <r>
      <rPr>
        <sz val="12"/>
        <rFont val="Noto Sans"/>
        <family val="2"/>
      </rPr>
      <t xml:space="preserve">，检查井 </t>
    </r>
    <r>
      <rPr>
        <sz val="12"/>
        <rFont val="宋体"/>
        <family val="0"/>
        <charset val="134"/>
      </rPr>
      <t xml:space="preserve">21 </t>
    </r>
    <r>
      <rPr>
        <sz val="12"/>
        <rFont val="Noto Sans"/>
        <family val="2"/>
      </rPr>
      <t xml:space="preserve">座；③修建“三格式厌氧池</t>
    </r>
    <r>
      <rPr>
        <sz val="12"/>
        <rFont val="宋体"/>
        <family val="0"/>
        <charset val="134"/>
      </rPr>
      <t xml:space="preserve">+</t>
    </r>
    <r>
      <rPr>
        <sz val="12"/>
        <rFont val="Noto Sans"/>
        <family val="2"/>
      </rPr>
      <t xml:space="preserve">人工湿地”</t>
    </r>
    <r>
      <rPr>
        <sz val="12"/>
        <rFont val="宋体"/>
        <family val="0"/>
        <charset val="134"/>
      </rPr>
      <t xml:space="preserve">36 </t>
    </r>
    <r>
      <rPr>
        <sz val="12"/>
        <rFont val="Noto Sans"/>
        <family val="2"/>
      </rPr>
      <t xml:space="preserve">套，处理规模共 </t>
    </r>
    <r>
      <rPr>
        <sz val="12"/>
        <rFont val="宋体"/>
        <family val="0"/>
        <charset val="134"/>
      </rPr>
      <t xml:space="preserve">380m3</t>
    </r>
    <r>
      <rPr>
        <sz val="12"/>
        <rFont val="Noto Sans"/>
        <family val="2"/>
      </rPr>
      <t xml:space="preserve">，新建 </t>
    </r>
    <r>
      <rPr>
        <sz val="12"/>
        <rFont val="宋体"/>
        <family val="0"/>
        <charset val="134"/>
      </rPr>
      <t xml:space="preserve">DN300 </t>
    </r>
    <r>
      <rPr>
        <sz val="12"/>
        <rFont val="Noto Sans"/>
        <family val="2"/>
      </rPr>
      <t xml:space="preserve">主管 </t>
    </r>
    <r>
      <rPr>
        <sz val="12"/>
        <rFont val="宋体"/>
        <family val="0"/>
        <charset val="134"/>
      </rPr>
      <t xml:space="preserve">6540m</t>
    </r>
    <r>
      <rPr>
        <sz val="12"/>
        <rFont val="Noto Sans"/>
        <family val="2"/>
      </rPr>
      <t xml:space="preserve">，</t>
    </r>
    <r>
      <rPr>
        <sz val="12"/>
        <rFont val="宋体"/>
        <family val="0"/>
        <charset val="134"/>
      </rPr>
      <t xml:space="preserve">DN200 </t>
    </r>
    <r>
      <rPr>
        <sz val="12"/>
        <rFont val="Noto Sans"/>
        <family val="2"/>
      </rPr>
      <t xml:space="preserve">支管 </t>
    </r>
    <r>
      <rPr>
        <sz val="12"/>
        <rFont val="宋体"/>
        <family val="0"/>
        <charset val="134"/>
      </rPr>
      <t xml:space="preserve">12200m</t>
    </r>
    <r>
      <rPr>
        <sz val="12"/>
        <rFont val="Noto Sans"/>
        <family val="2"/>
      </rPr>
      <t xml:space="preserve">，</t>
    </r>
    <r>
      <rPr>
        <sz val="12"/>
        <rFont val="宋体"/>
        <family val="0"/>
        <charset val="134"/>
      </rPr>
      <t xml:space="preserve">DN110 </t>
    </r>
    <r>
      <rPr>
        <sz val="12"/>
        <rFont val="Noto Sans"/>
        <family val="2"/>
      </rPr>
      <t xml:space="preserve">入户管 </t>
    </r>
    <r>
      <rPr>
        <sz val="12"/>
        <rFont val="宋体"/>
        <family val="0"/>
        <charset val="134"/>
      </rPr>
      <t xml:space="preserve">25460m</t>
    </r>
    <r>
      <rPr>
        <sz val="12"/>
        <rFont val="Noto Sans"/>
        <family val="2"/>
      </rPr>
      <t xml:space="preserve">，检查井 </t>
    </r>
    <r>
      <rPr>
        <sz val="12"/>
        <rFont val="宋体"/>
        <family val="0"/>
        <charset val="134"/>
      </rPr>
      <t xml:space="preserve">170 </t>
    </r>
    <r>
      <rPr>
        <sz val="12"/>
        <rFont val="Noto Sans"/>
        <family val="2"/>
      </rPr>
      <t xml:space="preserve">座；修建公共垃圾收集池 </t>
    </r>
    <r>
      <rPr>
        <sz val="12"/>
        <rFont val="宋体"/>
        <family val="0"/>
        <charset val="134"/>
      </rPr>
      <t xml:space="preserve">3 </t>
    </r>
    <r>
      <rPr>
        <sz val="12"/>
        <rFont val="Noto Sans"/>
        <family val="2"/>
      </rPr>
      <t xml:space="preserve">座，配套 </t>
    </r>
    <r>
      <rPr>
        <sz val="12"/>
        <rFont val="宋体"/>
        <family val="0"/>
        <charset val="134"/>
      </rPr>
      <t xml:space="preserve">50L </t>
    </r>
    <r>
      <rPr>
        <sz val="12"/>
        <rFont val="Noto Sans"/>
        <family val="2"/>
      </rPr>
      <t xml:space="preserve">公共垃圾收集桶 </t>
    </r>
    <r>
      <rPr>
        <sz val="12"/>
        <rFont val="宋体"/>
        <family val="0"/>
        <charset val="134"/>
      </rPr>
      <t xml:space="preserve">66 </t>
    </r>
    <r>
      <rPr>
        <sz val="12"/>
        <rFont val="Noto Sans"/>
        <family val="2"/>
      </rPr>
      <t xml:space="preserve">个，购置垃圾清运车 </t>
    </r>
    <r>
      <rPr>
        <sz val="12"/>
        <rFont val="宋体"/>
        <family val="0"/>
        <charset val="134"/>
      </rPr>
      <t xml:space="preserve">14 </t>
    </r>
    <r>
      <rPr>
        <sz val="12"/>
        <rFont val="Noto Sans"/>
        <family val="2"/>
      </rPr>
      <t xml:space="preserve">辆，购置垃圾转运车 </t>
    </r>
    <r>
      <rPr>
        <sz val="12"/>
        <rFont val="宋体"/>
        <family val="0"/>
        <charset val="134"/>
      </rPr>
      <t xml:space="preserve">4 </t>
    </r>
    <r>
      <rPr>
        <sz val="12"/>
        <rFont val="Noto Sans"/>
        <family val="2"/>
      </rPr>
      <t xml:space="preserve">辆，购置垃圾清扫设备 </t>
    </r>
    <r>
      <rPr>
        <sz val="12"/>
        <rFont val="宋体"/>
        <family val="0"/>
        <charset val="134"/>
      </rPr>
      <t xml:space="preserve">41 </t>
    </r>
    <r>
      <rPr>
        <sz val="12"/>
        <rFont val="Noto Sans"/>
        <family val="2"/>
      </rPr>
      <t xml:space="preserve">套</t>
    </r>
  </si>
  <si>
    <r>
      <rPr>
        <sz val="12"/>
        <rFont val="Noto Sans"/>
        <family val="2"/>
      </rPr>
      <t xml:space="preserve">广发改投〔</t>
    </r>
    <r>
      <rPr>
        <sz val="12"/>
        <rFont val="宋体"/>
        <family val="0"/>
        <charset val="134"/>
      </rPr>
      <t xml:space="preserve">2023</t>
    </r>
    <r>
      <rPr>
        <sz val="12"/>
        <rFont val="Noto Sans"/>
        <family val="2"/>
      </rPr>
      <t xml:space="preserve">〕</t>
    </r>
    <r>
      <rPr>
        <sz val="12"/>
        <rFont val="宋体"/>
        <family val="0"/>
        <charset val="134"/>
      </rPr>
      <t xml:space="preserve">26</t>
    </r>
    <r>
      <rPr>
        <sz val="12"/>
        <rFont val="Noto Sans"/>
        <family val="2"/>
      </rPr>
      <t xml:space="preserve">号</t>
    </r>
  </si>
  <si>
    <r>
      <rPr>
        <sz val="12"/>
        <color rgb="FF000000"/>
        <rFont val="仿宋_GB2312"/>
        <family val="3"/>
        <charset val="134"/>
      </rPr>
      <t xml:space="preserve">2023</t>
    </r>
    <r>
      <rPr>
        <sz val="12"/>
        <color rgb="FF000000"/>
        <rFont val="Noto Sans"/>
        <family val="2"/>
      </rPr>
      <t xml:space="preserve">年第四批</t>
    </r>
  </si>
  <si>
    <t xml:space="preserve">什邡市恒新建设投资有限公司</t>
  </si>
  <si>
    <t xml:space="preserve">2023510682N1-01001</t>
  </si>
  <si>
    <t xml:space="preserve">什邡市农村生活污水治理设施改造项目 （一期）</t>
  </si>
  <si>
    <t xml:space="preserve">通过什邡市农村生活污水治理设施改造项目（一期）的实施，确保项目实施区域内洛水镇和马井镇农村生活污水（黑水、灰水）得到有效的收集和处理。项目实施期完成以后，实施区域内农村人居环境明显改善，村庄环境基本干净整洁，村民环保意识和健康意识普遍增强，人民对美好生活向往的环境需求基本得到满足，乡村振兴的农村生活污水治理生态环境基础基本建立。</t>
  </si>
  <si>
    <r>
      <rPr>
        <sz val="12"/>
        <rFont val="Noto Sans"/>
        <family val="2"/>
      </rPr>
      <t xml:space="preserve">（</t>
    </r>
    <r>
      <rPr>
        <sz val="12"/>
        <rFont val="宋体"/>
        <family val="0"/>
        <charset val="134"/>
      </rPr>
      <t xml:space="preserve">1</t>
    </r>
    <r>
      <rPr>
        <sz val="12"/>
        <rFont val="Noto Sans"/>
        <family val="2"/>
      </rPr>
      <t xml:space="preserve">）洛水镇新建主管网</t>
    </r>
    <r>
      <rPr>
        <sz val="12"/>
        <rFont val="宋体"/>
        <family val="0"/>
        <charset val="134"/>
      </rPr>
      <t xml:space="preserve">7500m</t>
    </r>
    <r>
      <rPr>
        <sz val="12"/>
        <rFont val="Noto Sans"/>
        <family val="2"/>
      </rPr>
      <t xml:space="preserve">、支管网</t>
    </r>
    <r>
      <rPr>
        <sz val="12"/>
        <rFont val="宋体"/>
        <family val="0"/>
        <charset val="134"/>
      </rPr>
      <t xml:space="preserve">2700m</t>
    </r>
    <r>
      <rPr>
        <sz val="12"/>
        <rFont val="Noto Sans"/>
        <family val="2"/>
      </rPr>
      <t xml:space="preserve">、入户管网</t>
    </r>
    <r>
      <rPr>
        <sz val="12"/>
        <rFont val="宋体"/>
        <family val="0"/>
        <charset val="134"/>
      </rPr>
      <t xml:space="preserve">2450m,</t>
    </r>
    <r>
      <rPr>
        <sz val="12"/>
        <rFont val="Noto Sans"/>
        <family val="2"/>
      </rPr>
      <t xml:space="preserve">检查井</t>
    </r>
    <r>
      <rPr>
        <sz val="12"/>
        <rFont val="宋体"/>
        <family val="0"/>
        <charset val="134"/>
      </rPr>
      <t xml:space="preserve">255</t>
    </r>
    <r>
      <rPr>
        <sz val="12"/>
        <rFont val="Noto Sans"/>
        <family val="2"/>
      </rPr>
      <t xml:space="preserve">座；（</t>
    </r>
    <r>
      <rPr>
        <sz val="12"/>
        <rFont val="宋体"/>
        <family val="0"/>
        <charset val="134"/>
      </rPr>
      <t xml:space="preserve">2</t>
    </r>
    <r>
      <rPr>
        <sz val="12"/>
        <rFont val="Noto Sans"/>
        <family val="2"/>
      </rPr>
      <t xml:space="preserve">）马井镇修建污水处理设施</t>
    </r>
    <r>
      <rPr>
        <sz val="12"/>
        <rFont val="宋体"/>
        <family val="0"/>
        <charset val="134"/>
      </rPr>
      <t xml:space="preserve">31</t>
    </r>
    <r>
      <rPr>
        <sz val="12"/>
        <rFont val="Noto Sans"/>
        <family val="2"/>
      </rPr>
      <t xml:space="preserve">座，新建主管网</t>
    </r>
    <r>
      <rPr>
        <sz val="12"/>
        <rFont val="宋体"/>
        <family val="0"/>
        <charset val="134"/>
      </rPr>
      <t xml:space="preserve">12060m</t>
    </r>
    <r>
      <rPr>
        <sz val="12"/>
        <rFont val="Noto Sans"/>
        <family val="2"/>
      </rPr>
      <t xml:space="preserve">、支管网</t>
    </r>
    <r>
      <rPr>
        <sz val="12"/>
        <rFont val="宋体"/>
        <family val="0"/>
        <charset val="134"/>
      </rPr>
      <t xml:space="preserve">6540m</t>
    </r>
    <r>
      <rPr>
        <sz val="12"/>
        <rFont val="Noto Sans"/>
        <family val="2"/>
      </rPr>
      <t xml:space="preserve">、入户管网</t>
    </r>
    <r>
      <rPr>
        <sz val="12"/>
        <rFont val="宋体"/>
        <family val="0"/>
        <charset val="134"/>
      </rPr>
      <t xml:space="preserve">6240m,</t>
    </r>
    <r>
      <rPr>
        <sz val="12"/>
        <rFont val="Noto Sans"/>
        <family val="2"/>
      </rPr>
      <t xml:space="preserve">新建检查井</t>
    </r>
    <r>
      <rPr>
        <sz val="12"/>
        <rFont val="宋体"/>
        <family val="0"/>
        <charset val="134"/>
      </rPr>
      <t xml:space="preserve">467</t>
    </r>
    <r>
      <rPr>
        <sz val="12"/>
        <rFont val="Noto Sans"/>
        <family val="2"/>
      </rPr>
      <t xml:space="preserve">座；（</t>
    </r>
    <r>
      <rPr>
        <sz val="12"/>
        <rFont val="宋体"/>
        <family val="0"/>
        <charset val="134"/>
      </rPr>
      <t xml:space="preserve">3</t>
    </r>
    <r>
      <rPr>
        <sz val="12"/>
        <rFont val="Noto Sans"/>
        <family val="2"/>
      </rPr>
      <t xml:space="preserve">）改造庭院式污水处理设施</t>
    </r>
    <r>
      <rPr>
        <sz val="12"/>
        <rFont val="宋体"/>
        <family val="0"/>
        <charset val="134"/>
      </rPr>
      <t xml:space="preserve">968</t>
    </r>
    <r>
      <rPr>
        <sz val="12"/>
        <rFont val="Noto Sans"/>
        <family val="2"/>
      </rPr>
      <t xml:space="preserve">户，改造入户管网</t>
    </r>
    <r>
      <rPr>
        <sz val="12"/>
        <rFont val="宋体"/>
        <family val="0"/>
        <charset val="134"/>
      </rPr>
      <t xml:space="preserve">11616m</t>
    </r>
    <r>
      <rPr>
        <sz val="12"/>
        <rFont val="Noto Sans"/>
        <family val="2"/>
      </rPr>
      <t xml:space="preserve">。</t>
    </r>
  </si>
  <si>
    <r>
      <rPr>
        <sz val="12"/>
        <rFont val="Noto Sans"/>
        <family val="2"/>
      </rPr>
      <t xml:space="preserve">什发科环资〔</t>
    </r>
    <r>
      <rPr>
        <sz val="12"/>
        <rFont val="宋体"/>
        <family val="0"/>
        <charset val="134"/>
      </rPr>
      <t xml:space="preserve">2023</t>
    </r>
    <r>
      <rPr>
        <sz val="12"/>
        <rFont val="Noto Sans"/>
        <family val="2"/>
      </rPr>
      <t xml:space="preserve">〕</t>
    </r>
    <r>
      <rPr>
        <sz val="12"/>
        <rFont val="宋体"/>
        <family val="0"/>
        <charset val="134"/>
      </rPr>
      <t xml:space="preserve">1</t>
    </r>
    <r>
      <rPr>
        <sz val="12"/>
        <rFont val="Noto Sans"/>
        <family val="2"/>
      </rPr>
      <t xml:space="preserve">号</t>
    </r>
  </si>
  <si>
    <t xml:space="preserve">德阳市人民政府</t>
  </si>
  <si>
    <t xml:space="preserve">2023510699N1-0606001</t>
  </si>
  <si>
    <t xml:space="preserve">黑臭水体整治</t>
  </si>
  <si>
    <r>
      <rPr>
        <sz val="12"/>
        <rFont val="Noto Sans"/>
        <family val="2"/>
      </rPr>
      <t xml:space="preserve">目标</t>
    </r>
    <r>
      <rPr>
        <sz val="12"/>
        <rFont val="宋体"/>
        <family val="0"/>
        <charset val="134"/>
      </rPr>
      <t xml:space="preserve">1</t>
    </r>
    <r>
      <rPr>
        <sz val="12"/>
        <rFont val="Noto Sans"/>
        <family val="2"/>
      </rPr>
      <t xml:space="preserve">：完成</t>
    </r>
    <r>
      <rPr>
        <sz val="12"/>
        <rFont val="宋体"/>
        <family val="0"/>
        <charset val="134"/>
      </rPr>
      <t xml:space="preserve">17</t>
    </r>
    <r>
      <rPr>
        <sz val="12"/>
        <rFont val="Noto Sans"/>
        <family val="2"/>
      </rPr>
      <t xml:space="preserve">条黑臭水体全部消除黑臭，实现流域生态环境质量和水质的持续改善。
目标</t>
    </r>
    <r>
      <rPr>
        <sz val="12"/>
        <rFont val="宋体"/>
        <family val="0"/>
        <charset val="134"/>
      </rPr>
      <t xml:space="preserve">2</t>
    </r>
    <r>
      <rPr>
        <sz val="12"/>
        <rFont val="Noto Sans"/>
        <family val="2"/>
      </rPr>
      <t xml:space="preserve">：居民满意度不低于</t>
    </r>
    <r>
      <rPr>
        <sz val="12"/>
        <rFont val="宋体"/>
        <family val="0"/>
        <charset val="134"/>
      </rPr>
      <t xml:space="preserve">90%</t>
    </r>
    <r>
      <rPr>
        <sz val="12"/>
        <rFont val="Noto Sans"/>
        <family val="2"/>
      </rPr>
      <t xml:space="preserve">。
目标</t>
    </r>
    <r>
      <rPr>
        <sz val="12"/>
        <rFont val="宋体"/>
        <family val="0"/>
        <charset val="134"/>
      </rPr>
      <t xml:space="preserve">3</t>
    </r>
    <r>
      <rPr>
        <sz val="12"/>
        <rFont val="Noto Sans"/>
        <family val="2"/>
      </rPr>
      <t xml:space="preserve">：农村生活污水资源化利用量</t>
    </r>
    <r>
      <rPr>
        <sz val="12"/>
        <rFont val="宋体"/>
        <family val="0"/>
        <charset val="134"/>
      </rPr>
      <t xml:space="preserve">12.60</t>
    </r>
    <r>
      <rPr>
        <sz val="12"/>
        <rFont val="Noto Sans"/>
        <family val="2"/>
      </rPr>
      <t xml:space="preserve">万</t>
    </r>
    <r>
      <rPr>
        <sz val="12"/>
        <rFont val="宋体"/>
        <family val="0"/>
        <charset val="134"/>
      </rPr>
      <t xml:space="preserve">m3/</t>
    </r>
    <r>
      <rPr>
        <sz val="12"/>
        <rFont val="Noto Sans"/>
        <family val="2"/>
      </rPr>
      <t xml:space="preserve">年。
目标</t>
    </r>
    <r>
      <rPr>
        <sz val="12"/>
        <rFont val="宋体"/>
        <family val="0"/>
        <charset val="134"/>
      </rPr>
      <t xml:space="preserve">4</t>
    </r>
    <r>
      <rPr>
        <sz val="12"/>
        <rFont val="Noto Sans"/>
        <family val="2"/>
      </rPr>
      <t xml:space="preserve">：通过长效运行，河流水生态系统具有较强的抗逆性，具备长期、持久净化水质的能力。</t>
    </r>
  </si>
  <si>
    <r>
      <rPr>
        <sz val="12"/>
        <rFont val="Noto Sans"/>
        <family val="2"/>
      </rPr>
      <t xml:space="preserve">建设污水管网</t>
    </r>
    <r>
      <rPr>
        <sz val="12"/>
        <rFont val="宋体"/>
        <family val="0"/>
        <charset val="134"/>
      </rPr>
      <t xml:space="preserve">8.02 km</t>
    </r>
    <r>
      <rPr>
        <sz val="12"/>
        <rFont val="Noto Sans"/>
        <family val="2"/>
      </rPr>
      <t xml:space="preserve">，新建改良式化粪池</t>
    </r>
    <r>
      <rPr>
        <sz val="12"/>
        <rFont val="宋体"/>
        <family val="0"/>
        <charset val="134"/>
      </rPr>
      <t xml:space="preserve">945</t>
    </r>
    <r>
      <rPr>
        <sz val="12"/>
        <rFont val="Noto Sans"/>
        <family val="2"/>
      </rPr>
      <t xml:space="preserve">座，修建污水处理站</t>
    </r>
    <r>
      <rPr>
        <sz val="12"/>
        <rFont val="宋体"/>
        <family val="0"/>
        <charset val="134"/>
      </rPr>
      <t xml:space="preserve">27</t>
    </r>
    <r>
      <rPr>
        <sz val="12"/>
        <rFont val="Noto Sans"/>
        <family val="2"/>
      </rPr>
      <t xml:space="preserve">套，建设高浓度养殖污水处理设施</t>
    </r>
    <r>
      <rPr>
        <sz val="12"/>
        <rFont val="宋体"/>
        <family val="0"/>
        <charset val="134"/>
      </rPr>
      <t xml:space="preserve">1</t>
    </r>
    <r>
      <rPr>
        <sz val="12"/>
        <rFont val="Noto Sans"/>
        <family val="2"/>
      </rPr>
      <t xml:space="preserve">套，植被修复面积</t>
    </r>
    <r>
      <rPr>
        <sz val="12"/>
        <rFont val="宋体"/>
        <family val="0"/>
        <charset val="134"/>
      </rPr>
      <t xml:space="preserve">42813</t>
    </r>
    <r>
      <rPr>
        <sz val="12"/>
        <rFont val="Noto Sans"/>
        <family val="2"/>
      </rPr>
      <t xml:space="preserve">㎡，清淤疏浚</t>
    </r>
    <r>
      <rPr>
        <sz val="12"/>
        <rFont val="宋体"/>
        <family val="0"/>
        <charset val="134"/>
      </rPr>
      <t xml:space="preserve">30341 m3</t>
    </r>
  </si>
  <si>
    <r>
      <rPr>
        <sz val="12"/>
        <rFont val="Noto Sans"/>
        <family val="2"/>
      </rPr>
      <t xml:space="preserve">广发改投〔</t>
    </r>
    <r>
      <rPr>
        <sz val="12"/>
        <rFont val="宋体"/>
        <family val="0"/>
        <charset val="134"/>
      </rPr>
      <t xml:space="preserve">2023</t>
    </r>
    <r>
      <rPr>
        <sz val="12"/>
        <rFont val="Noto Sans"/>
        <family val="2"/>
      </rPr>
      <t xml:space="preserve">〕</t>
    </r>
    <r>
      <rPr>
        <sz val="12"/>
        <rFont val="宋体"/>
        <family val="0"/>
        <charset val="134"/>
      </rPr>
      <t xml:space="preserve">19</t>
    </r>
    <r>
      <rPr>
        <sz val="12"/>
        <rFont val="Noto Sans"/>
        <family val="2"/>
      </rPr>
      <t xml:space="preserve">号竹发改审〔</t>
    </r>
    <r>
      <rPr>
        <sz val="12"/>
        <rFont val="宋体"/>
        <family val="0"/>
        <charset val="134"/>
      </rPr>
      <t xml:space="preserve">2023</t>
    </r>
    <r>
      <rPr>
        <sz val="12"/>
        <rFont val="Noto Sans"/>
        <family val="2"/>
      </rPr>
      <t xml:space="preserve">〕</t>
    </r>
    <r>
      <rPr>
        <sz val="12"/>
        <rFont val="宋体"/>
        <family val="0"/>
        <charset val="134"/>
      </rPr>
      <t xml:space="preserve">20</t>
    </r>
    <r>
      <rPr>
        <sz val="12"/>
        <rFont val="Noto Sans"/>
        <family val="2"/>
      </rPr>
      <t xml:space="preserve">号江发改投资〔</t>
    </r>
    <r>
      <rPr>
        <sz val="12"/>
        <rFont val="宋体"/>
        <family val="0"/>
        <charset val="134"/>
      </rPr>
      <t xml:space="preserve">2023</t>
    </r>
    <r>
      <rPr>
        <sz val="12"/>
        <rFont val="Noto Sans"/>
        <family val="2"/>
      </rPr>
      <t xml:space="preserve">〕</t>
    </r>
    <r>
      <rPr>
        <sz val="12"/>
        <rFont val="宋体"/>
        <family val="0"/>
        <charset val="134"/>
      </rPr>
      <t xml:space="preserve">147</t>
    </r>
    <r>
      <rPr>
        <sz val="12"/>
        <rFont val="Noto Sans"/>
        <family val="2"/>
      </rPr>
      <t xml:space="preserve">号</t>
    </r>
  </si>
  <si>
    <r>
      <rPr>
        <sz val="12"/>
        <color rgb="FF000000"/>
        <rFont val="仿宋_GB2312"/>
        <family val="3"/>
        <charset val="134"/>
      </rPr>
      <t xml:space="preserve">2023</t>
    </r>
    <r>
      <rPr>
        <sz val="12"/>
        <color rgb="FF000000"/>
        <rFont val="Noto Sans"/>
        <family val="2"/>
      </rPr>
      <t xml:space="preserve">年</t>
    </r>
  </si>
  <si>
    <t xml:space="preserve">2023-11-23</t>
  </si>
  <si>
    <t xml:space="preserve">2023510725N1-01001</t>
  </si>
  <si>
    <r>
      <rPr>
        <sz val="12"/>
        <rFont val="Noto Sans"/>
        <family val="2"/>
      </rPr>
      <t xml:space="preserve">通过梓潼县农村生活污水治理提升项目的实施，确保项目实施区域内</t>
    </r>
    <r>
      <rPr>
        <sz val="12"/>
        <rFont val="宋体"/>
        <family val="0"/>
        <charset val="134"/>
      </rPr>
      <t xml:space="preserve">16 </t>
    </r>
    <r>
      <rPr>
        <sz val="12"/>
        <rFont val="Noto Sans"/>
        <family val="2"/>
      </rPr>
      <t xml:space="preserve">个中心村农村生活污水（黑水、灰水）得到有效的收集和处理。项目实施期完成以后，实施区域内农村人居环境明显改善，村庄环境基本干净整洁，村民环保意识和健康意识普遍增强，人民对美好生活向往的环境需求基本得到满足，乡村振兴的农村生活污水治理生态环境基础基本建立。</t>
    </r>
  </si>
  <si>
    <r>
      <rPr>
        <sz val="12"/>
        <rFont val="Noto Sans"/>
        <family val="2"/>
      </rPr>
      <t xml:space="preserve">梓潼县农村生活污水治理提升项目通过对梓潼县撤乡并镇后的</t>
    </r>
    <r>
      <rPr>
        <sz val="12"/>
        <rFont val="宋体"/>
        <family val="0"/>
        <charset val="134"/>
      </rPr>
      <t xml:space="preserve">16</t>
    </r>
    <r>
      <rPr>
        <sz val="12"/>
        <rFont val="Noto Sans"/>
        <family val="2"/>
      </rPr>
      <t xml:space="preserve">个中心村农村生活污水处理设施运行情况和管网收集情况的摸排，针对目前污水处理站存在的主要问题，开展污水处理站改造、污水收集管网建设及散户污水治理三个方面的内容，具体建设内容如下：（</t>
    </r>
    <r>
      <rPr>
        <sz val="12"/>
        <rFont val="宋体"/>
        <family val="0"/>
        <charset val="134"/>
      </rPr>
      <t xml:space="preserve">1</t>
    </r>
    <r>
      <rPr>
        <sz val="12"/>
        <rFont val="Noto Sans"/>
        <family val="2"/>
      </rPr>
      <t xml:space="preserve">）污水处理站改造：为确保污水处理站稳定运行和达标排放，降低运维管理难度和成本，在</t>
    </r>
    <r>
      <rPr>
        <sz val="12"/>
        <rFont val="宋体"/>
        <family val="0"/>
        <charset val="134"/>
      </rPr>
      <t xml:space="preserve">16</t>
    </r>
    <r>
      <rPr>
        <sz val="12"/>
        <rFont val="Noto Sans"/>
        <family val="2"/>
      </rPr>
      <t xml:space="preserve">个中心村中的</t>
    </r>
    <r>
      <rPr>
        <sz val="12"/>
        <rFont val="宋体"/>
        <family val="0"/>
        <charset val="134"/>
      </rPr>
      <t xml:space="preserve">15</t>
    </r>
    <r>
      <rPr>
        <sz val="12"/>
        <rFont val="Noto Sans"/>
        <family val="2"/>
      </rPr>
      <t xml:space="preserve">处“厌氧</t>
    </r>
    <r>
      <rPr>
        <sz val="12"/>
        <rFont val="宋体"/>
        <family val="0"/>
        <charset val="134"/>
      </rPr>
      <t xml:space="preserve">+</t>
    </r>
    <r>
      <rPr>
        <sz val="12"/>
        <rFont val="Noto Sans"/>
        <family val="2"/>
      </rPr>
      <t xml:space="preserve">生物转盘”工艺中增设兼氧池，并将原人工格栅改造为机械格栅（仙峰污水处理站为“</t>
    </r>
    <r>
      <rPr>
        <sz val="12"/>
        <rFont val="宋体"/>
        <family val="0"/>
        <charset val="134"/>
      </rPr>
      <t xml:space="preserve">A2/O”</t>
    </r>
    <r>
      <rPr>
        <sz val="12"/>
        <rFont val="Noto Sans"/>
        <family val="2"/>
      </rPr>
      <t xml:space="preserve">工艺，能满足需求，不改造）；（</t>
    </r>
    <r>
      <rPr>
        <sz val="12"/>
        <rFont val="宋体"/>
        <family val="0"/>
        <charset val="134"/>
      </rPr>
      <t xml:space="preserve">2</t>
    </r>
    <r>
      <rPr>
        <sz val="12"/>
        <rFont val="Noto Sans"/>
        <family val="2"/>
      </rPr>
      <t xml:space="preserve">）污水收集管网建设：因原污水管网仅辐射了部分中心村范围，需对</t>
    </r>
    <r>
      <rPr>
        <sz val="12"/>
        <rFont val="宋体"/>
        <family val="0"/>
        <charset val="134"/>
      </rPr>
      <t xml:space="preserve">16</t>
    </r>
    <r>
      <rPr>
        <sz val="12"/>
        <rFont val="Noto Sans"/>
        <family val="2"/>
      </rPr>
      <t xml:space="preserve">处中心村居民集中居住区管网进行补充完善，确保集聚区的污水都能集中收集处理，新建</t>
    </r>
    <r>
      <rPr>
        <sz val="12"/>
        <rFont val="宋体"/>
        <family val="0"/>
        <charset val="134"/>
      </rPr>
      <t xml:space="preserve">DN300</t>
    </r>
    <r>
      <rPr>
        <sz val="12"/>
        <rFont val="Noto Sans"/>
        <family val="2"/>
      </rPr>
      <t xml:space="preserve">主管</t>
    </r>
    <r>
      <rPr>
        <sz val="12"/>
        <rFont val="宋体"/>
        <family val="0"/>
        <charset val="134"/>
      </rPr>
      <t xml:space="preserve">18166m</t>
    </r>
    <r>
      <rPr>
        <sz val="12"/>
        <rFont val="Noto Sans"/>
        <family val="2"/>
      </rPr>
      <t xml:space="preserve">，</t>
    </r>
    <r>
      <rPr>
        <sz val="12"/>
        <rFont val="宋体"/>
        <family val="0"/>
        <charset val="134"/>
      </rPr>
      <t xml:space="preserve">DN200</t>
    </r>
    <r>
      <rPr>
        <sz val="12"/>
        <rFont val="Noto Sans"/>
        <family val="2"/>
      </rPr>
      <t xml:space="preserve">支管</t>
    </r>
    <r>
      <rPr>
        <sz val="12"/>
        <rFont val="宋体"/>
        <family val="0"/>
        <charset val="134"/>
      </rPr>
      <t xml:space="preserve">35376 m</t>
    </r>
    <r>
      <rPr>
        <sz val="12"/>
        <rFont val="Noto Sans"/>
        <family val="2"/>
      </rPr>
      <t xml:space="preserve">，</t>
    </r>
    <r>
      <rPr>
        <sz val="12"/>
        <rFont val="宋体"/>
        <family val="0"/>
        <charset val="134"/>
      </rPr>
      <t xml:space="preserve">DN100</t>
    </r>
    <r>
      <rPr>
        <sz val="12"/>
        <rFont val="Noto Sans"/>
        <family val="2"/>
      </rPr>
      <t xml:space="preserve">入户管</t>
    </r>
    <r>
      <rPr>
        <sz val="12"/>
        <rFont val="宋体"/>
        <family val="0"/>
        <charset val="134"/>
      </rPr>
      <t xml:space="preserve">23584 m</t>
    </r>
    <r>
      <rPr>
        <sz val="12"/>
        <rFont val="Noto Sans"/>
        <family val="2"/>
      </rPr>
      <t xml:space="preserve">，检查井</t>
    </r>
    <r>
      <rPr>
        <sz val="12"/>
        <rFont val="宋体"/>
        <family val="0"/>
        <charset val="134"/>
      </rPr>
      <t xml:space="preserve">454</t>
    </r>
    <r>
      <rPr>
        <sz val="12"/>
        <rFont val="Noto Sans"/>
        <family val="2"/>
      </rPr>
      <t xml:space="preserve">座；（</t>
    </r>
    <r>
      <rPr>
        <sz val="12"/>
        <rFont val="宋体"/>
        <family val="0"/>
        <charset val="134"/>
      </rPr>
      <t xml:space="preserve">3</t>
    </r>
    <r>
      <rPr>
        <sz val="12"/>
        <rFont val="Noto Sans"/>
        <family val="2"/>
      </rPr>
      <t xml:space="preserve">）对中心村不能集中收集的农户，采用分散处理模式，新建庭院式污水处理设施</t>
    </r>
    <r>
      <rPr>
        <sz val="12"/>
        <rFont val="宋体"/>
        <family val="0"/>
        <charset val="134"/>
      </rPr>
      <t xml:space="preserve">2338</t>
    </r>
    <r>
      <rPr>
        <sz val="12"/>
        <rFont val="Noto Sans"/>
        <family val="2"/>
      </rPr>
      <t xml:space="preserve">户，新建入户管</t>
    </r>
    <r>
      <rPr>
        <sz val="12"/>
        <rFont val="宋体"/>
        <family val="0"/>
        <charset val="134"/>
      </rPr>
      <t xml:space="preserve">28056 m</t>
    </r>
    <r>
      <rPr>
        <sz val="12"/>
        <rFont val="Noto Sans"/>
        <family val="2"/>
      </rPr>
      <t xml:space="preserve">。</t>
    </r>
  </si>
  <si>
    <r>
      <rPr>
        <sz val="12"/>
        <rFont val="Noto Sans"/>
        <family val="2"/>
      </rPr>
      <t xml:space="preserve">梓发改〔</t>
    </r>
    <r>
      <rPr>
        <sz val="12"/>
        <rFont val="宋体"/>
        <family val="0"/>
        <charset val="134"/>
      </rPr>
      <t xml:space="preserve">2023</t>
    </r>
    <r>
      <rPr>
        <sz val="12"/>
        <rFont val="Noto Sans"/>
        <family val="2"/>
      </rPr>
      <t xml:space="preserve">〕</t>
    </r>
    <r>
      <rPr>
        <sz val="12"/>
        <rFont val="宋体"/>
        <family val="0"/>
        <charset val="134"/>
      </rPr>
      <t xml:space="preserve">61</t>
    </r>
    <r>
      <rPr>
        <sz val="12"/>
        <rFont val="Noto Sans"/>
        <family val="2"/>
      </rPr>
      <t xml:space="preserve">号</t>
    </r>
  </si>
  <si>
    <t xml:space="preserve">2023511028N1-0101001</t>
  </si>
  <si>
    <r>
      <rPr>
        <sz val="12"/>
        <rFont val="Noto Sans"/>
        <family val="2"/>
      </rPr>
      <t xml:space="preserve">本项目为隆昌市黄家镇、双凤镇</t>
    </r>
    <r>
      <rPr>
        <sz val="12"/>
        <rFont val="宋体"/>
        <family val="0"/>
        <charset val="134"/>
      </rPr>
      <t xml:space="preserve">2</t>
    </r>
    <r>
      <rPr>
        <sz val="12"/>
        <rFont val="Noto Sans"/>
        <family val="2"/>
      </rPr>
      <t xml:space="preserve">个乡镇所辖的</t>
    </r>
    <r>
      <rPr>
        <sz val="12"/>
        <rFont val="宋体"/>
        <family val="0"/>
        <charset val="134"/>
      </rPr>
      <t xml:space="preserve">10</t>
    </r>
    <r>
      <rPr>
        <sz val="12"/>
        <rFont val="Noto Sans"/>
        <family val="2"/>
      </rPr>
      <t xml:space="preserve">个行政村（酒谷村、龙威村、观音村、施家村、广安村、秧草村、秧田村、芭蕉村、红花村、通盛村）的农村生活污水治理和配套管网建设工程，旨在解决其农村污水收集处理系统建设仍不完善，污水来源分散，污水收集率与处理率低下的问题。项目通过“预处理</t>
    </r>
    <r>
      <rPr>
        <sz val="12"/>
        <rFont val="宋体"/>
        <family val="0"/>
        <charset val="134"/>
      </rPr>
      <t xml:space="preserve">+</t>
    </r>
    <r>
      <rPr>
        <sz val="12"/>
        <rFont val="Noto Sans"/>
        <family val="2"/>
      </rPr>
      <t xml:space="preserve">厌氧生物膜池</t>
    </r>
    <r>
      <rPr>
        <sz val="12"/>
        <rFont val="宋体"/>
        <family val="0"/>
        <charset val="134"/>
      </rPr>
      <t xml:space="preserve">+</t>
    </r>
    <r>
      <rPr>
        <sz val="12"/>
        <rFont val="Noto Sans"/>
        <family val="2"/>
      </rPr>
      <t xml:space="preserve">人工湿地”工艺技术路线，因地制宜，选择污染治理与资源利用相结合、集中与分散相结合的建设模式，总设计处理规模</t>
    </r>
    <r>
      <rPr>
        <sz val="12"/>
        <rFont val="宋体"/>
        <family val="0"/>
        <charset val="134"/>
      </rPr>
      <t xml:space="preserve">330m3/d</t>
    </r>
    <r>
      <rPr>
        <sz val="12"/>
        <rFont val="Noto Sans"/>
        <family val="2"/>
      </rPr>
      <t xml:space="preserve">，其中集中污水处理设施</t>
    </r>
    <r>
      <rPr>
        <sz val="12"/>
        <rFont val="宋体"/>
        <family val="0"/>
        <charset val="134"/>
      </rPr>
      <t xml:space="preserve">17</t>
    </r>
    <r>
      <rPr>
        <sz val="12"/>
        <rFont val="Noto Sans"/>
        <family val="2"/>
      </rPr>
      <t xml:space="preserve">座，散户污水处理设施</t>
    </r>
    <r>
      <rPr>
        <sz val="12"/>
        <rFont val="宋体"/>
        <family val="0"/>
        <charset val="134"/>
      </rPr>
      <t xml:space="preserve">204</t>
    </r>
    <r>
      <rPr>
        <sz val="12"/>
        <rFont val="Noto Sans"/>
        <family val="2"/>
      </rPr>
      <t xml:space="preserve">座。
总体目标：通过开展</t>
    </r>
    <r>
      <rPr>
        <sz val="12"/>
        <rFont val="宋体"/>
        <family val="0"/>
        <charset val="134"/>
      </rPr>
      <t xml:space="preserve">10</t>
    </r>
    <r>
      <rPr>
        <sz val="12"/>
        <rFont val="Noto Sans"/>
        <family val="2"/>
      </rPr>
      <t xml:space="preserve">个行政村的农村生活污水治理和配套管网建设工程，</t>
    </r>
    <r>
      <rPr>
        <sz val="12"/>
        <rFont val="宋体"/>
        <family val="0"/>
        <charset val="134"/>
      </rPr>
      <t xml:space="preserve">10</t>
    </r>
    <r>
      <rPr>
        <sz val="12"/>
        <rFont val="Noto Sans"/>
        <family val="2"/>
      </rPr>
      <t xml:space="preserve">个行政村的生活污水均得到有效治理，农村人居环境质量明显提升，同时助力三江河水质整体改善。</t>
    </r>
  </si>
  <si>
    <r>
      <rPr>
        <sz val="12"/>
        <rFont val="Noto Sans"/>
        <family val="2"/>
      </rPr>
      <t xml:space="preserve">隆昌市黄家镇和双凤镇所辖的</t>
    </r>
    <r>
      <rPr>
        <sz val="12"/>
        <rFont val="宋体"/>
        <family val="0"/>
        <charset val="134"/>
      </rPr>
      <t xml:space="preserve">10</t>
    </r>
    <r>
      <rPr>
        <sz val="12"/>
        <rFont val="Noto Sans"/>
        <family val="2"/>
      </rPr>
      <t xml:space="preserve">个行政村（酒谷村、龙威村、观音村、施家村、广安村、秧草村、秧田村、芭蕉村、红花村、通盛村）的农村生活污水治理和配套管网建设工程，总设计处理规模</t>
    </r>
    <r>
      <rPr>
        <sz val="12"/>
        <rFont val="宋体"/>
        <family val="0"/>
        <charset val="134"/>
      </rPr>
      <t xml:space="preserve">330m3/d</t>
    </r>
    <r>
      <rPr>
        <sz val="12"/>
        <rFont val="Noto Sans"/>
        <family val="2"/>
      </rPr>
      <t xml:space="preserve">，拟采用“预处理</t>
    </r>
    <r>
      <rPr>
        <sz val="12"/>
        <rFont val="宋体"/>
        <family val="0"/>
        <charset val="134"/>
      </rPr>
      <t xml:space="preserve">+</t>
    </r>
    <r>
      <rPr>
        <sz val="12"/>
        <rFont val="Noto Sans"/>
        <family val="2"/>
      </rPr>
      <t xml:space="preserve">厌氧生物膜池</t>
    </r>
    <r>
      <rPr>
        <sz val="12"/>
        <rFont val="宋体"/>
        <family val="0"/>
        <charset val="134"/>
      </rPr>
      <t xml:space="preserve">+</t>
    </r>
    <r>
      <rPr>
        <sz val="12"/>
        <rFont val="Noto Sans"/>
        <family val="2"/>
      </rPr>
      <t xml:space="preserve">人工湿地”的工艺，其中集中污水处理设施</t>
    </r>
    <r>
      <rPr>
        <sz val="12"/>
        <rFont val="宋体"/>
        <family val="0"/>
        <charset val="134"/>
      </rPr>
      <t xml:space="preserve">17</t>
    </r>
    <r>
      <rPr>
        <sz val="12"/>
        <rFont val="Noto Sans"/>
        <family val="2"/>
      </rPr>
      <t xml:space="preserve">座，散户污水处理设施</t>
    </r>
    <r>
      <rPr>
        <sz val="12"/>
        <rFont val="宋体"/>
        <family val="0"/>
        <charset val="134"/>
      </rPr>
      <t xml:space="preserve">204</t>
    </r>
    <r>
      <rPr>
        <sz val="12"/>
        <rFont val="Noto Sans"/>
        <family val="2"/>
      </rPr>
      <t xml:space="preserve">座。</t>
    </r>
  </si>
  <si>
    <r>
      <rPr>
        <sz val="12"/>
        <rFont val="Noto Sans"/>
        <family val="2"/>
      </rPr>
      <t xml:space="preserve">隆发改环资〔</t>
    </r>
    <r>
      <rPr>
        <sz val="12"/>
        <rFont val="宋体"/>
        <family val="0"/>
        <charset val="134"/>
      </rPr>
      <t xml:space="preserve">2023</t>
    </r>
    <r>
      <rPr>
        <sz val="12"/>
        <rFont val="Noto Sans"/>
        <family val="2"/>
      </rPr>
      <t xml:space="preserve">〕</t>
    </r>
    <r>
      <rPr>
        <sz val="12"/>
        <rFont val="宋体"/>
        <family val="0"/>
        <charset val="134"/>
      </rPr>
      <t xml:space="preserve">17</t>
    </r>
    <r>
      <rPr>
        <sz val="12"/>
        <rFont val="Noto Sans"/>
        <family val="2"/>
      </rPr>
      <t xml:space="preserve">号</t>
    </r>
  </si>
  <si>
    <t xml:space="preserve">五通桥区</t>
  </si>
  <si>
    <t xml:space="preserve">乐山市五通桥生态环境局</t>
  </si>
  <si>
    <t xml:space="preserve">2023511112N1-9090001</t>
  </si>
  <si>
    <r>
      <rPr>
        <sz val="12"/>
        <rFont val="Noto Sans"/>
        <family val="2"/>
      </rPr>
      <t xml:space="preserve">项目建成后，可有效削减 </t>
    </r>
    <r>
      <rPr>
        <sz val="12"/>
        <rFont val="宋体"/>
        <family val="0"/>
        <charset val="134"/>
      </rPr>
      <t xml:space="preserve">COD </t>
    </r>
    <r>
      <rPr>
        <sz val="12"/>
        <rFont val="Noto Sans"/>
        <family val="2"/>
      </rPr>
      <t xml:space="preserve">约 </t>
    </r>
    <r>
      <rPr>
        <sz val="12"/>
        <rFont val="宋体"/>
        <family val="0"/>
        <charset val="134"/>
      </rPr>
      <t xml:space="preserve">53.21 </t>
    </r>
    <r>
      <rPr>
        <sz val="12"/>
        <rFont val="Noto Sans"/>
        <family val="2"/>
      </rPr>
      <t xml:space="preserve">吨</t>
    </r>
    <r>
      <rPr>
        <sz val="12"/>
        <rFont val="宋体"/>
        <family val="0"/>
        <charset val="134"/>
      </rPr>
      <t xml:space="preserve">/</t>
    </r>
    <r>
      <rPr>
        <sz val="12"/>
        <rFont val="Noto Sans"/>
        <family val="2"/>
      </rPr>
      <t xml:space="preserve">年、</t>
    </r>
    <r>
      <rPr>
        <sz val="12"/>
        <rFont val="宋体"/>
        <family val="0"/>
        <charset val="134"/>
      </rPr>
      <t xml:space="preserve">NH3-N </t>
    </r>
    <r>
      <rPr>
        <sz val="12"/>
        <rFont val="Noto Sans"/>
        <family val="2"/>
      </rPr>
      <t xml:space="preserve">约 </t>
    </r>
    <r>
      <rPr>
        <sz val="12"/>
        <rFont val="宋体"/>
        <family val="0"/>
        <charset val="134"/>
      </rPr>
      <t xml:space="preserve">2.49</t>
    </r>
    <r>
      <rPr>
        <sz val="12"/>
        <rFont val="Noto Sans"/>
        <family val="2"/>
      </rPr>
      <t xml:space="preserve">吨</t>
    </r>
    <r>
      <rPr>
        <sz val="12"/>
        <rFont val="宋体"/>
        <family val="0"/>
        <charset val="134"/>
      </rPr>
      <t xml:space="preserve">/</t>
    </r>
    <r>
      <rPr>
        <sz val="12"/>
        <rFont val="Noto Sans"/>
        <family val="2"/>
      </rPr>
      <t xml:space="preserve">年、</t>
    </r>
    <r>
      <rPr>
        <sz val="12"/>
        <rFont val="宋体"/>
        <family val="0"/>
        <charset val="134"/>
      </rPr>
      <t xml:space="preserve">TN </t>
    </r>
    <r>
      <rPr>
        <sz val="12"/>
        <rFont val="Noto Sans"/>
        <family val="2"/>
      </rPr>
      <t xml:space="preserve">约 </t>
    </r>
    <r>
      <rPr>
        <sz val="12"/>
        <rFont val="宋体"/>
        <family val="0"/>
        <charset val="134"/>
      </rPr>
      <t xml:space="preserve">3.83 </t>
    </r>
    <r>
      <rPr>
        <sz val="12"/>
        <rFont val="Noto Sans"/>
        <family val="2"/>
      </rPr>
      <t xml:space="preserve">吨</t>
    </r>
    <r>
      <rPr>
        <sz val="12"/>
        <rFont val="宋体"/>
        <family val="0"/>
        <charset val="134"/>
      </rPr>
      <t xml:space="preserve">/</t>
    </r>
    <r>
      <rPr>
        <sz val="12"/>
        <rFont val="Noto Sans"/>
        <family val="2"/>
      </rPr>
      <t xml:space="preserve">年、</t>
    </r>
    <r>
      <rPr>
        <sz val="12"/>
        <rFont val="宋体"/>
        <family val="0"/>
        <charset val="134"/>
      </rPr>
      <t xml:space="preserve">TP </t>
    </r>
    <r>
      <rPr>
        <sz val="12"/>
        <rFont val="Noto Sans"/>
        <family val="2"/>
      </rPr>
      <t xml:space="preserve">约 </t>
    </r>
    <r>
      <rPr>
        <sz val="12"/>
        <rFont val="宋体"/>
        <family val="0"/>
        <charset val="134"/>
      </rPr>
      <t xml:space="preserve">0.52 </t>
    </r>
    <r>
      <rPr>
        <sz val="12"/>
        <rFont val="Noto Sans"/>
        <family val="2"/>
      </rPr>
      <t xml:space="preserve">吨</t>
    </r>
    <r>
      <rPr>
        <sz val="12"/>
        <rFont val="宋体"/>
        <family val="0"/>
        <charset val="134"/>
      </rPr>
      <t xml:space="preserve">/</t>
    </r>
    <r>
      <rPr>
        <sz val="12"/>
        <rFont val="Noto Sans"/>
        <family val="2"/>
      </rPr>
      <t xml:space="preserve">年。本项目的实施将进一步解决五通桥区牛华镇内农村生活污水、生活垃圾及黑臭水体污染等问题，使农村人居环境显著改善，建立管理维护机制，确保治理工程长效运行。</t>
    </r>
  </si>
  <si>
    <r>
      <rPr>
        <sz val="12"/>
        <rFont val="Noto Sans"/>
        <family val="2"/>
      </rPr>
      <t xml:space="preserve">主要建设内容包括建设</t>
    </r>
    <r>
      <rPr>
        <sz val="12"/>
        <rFont val="宋体"/>
        <family val="0"/>
        <charset val="134"/>
      </rPr>
      <t xml:space="preserve">50m3/d</t>
    </r>
    <r>
      <rPr>
        <sz val="12"/>
        <rFont val="Noto Sans"/>
        <family val="2"/>
      </rPr>
      <t xml:space="preserve">一体化污水处理设施</t>
    </r>
    <r>
      <rPr>
        <sz val="12"/>
        <rFont val="宋体"/>
        <family val="0"/>
        <charset val="134"/>
      </rPr>
      <t xml:space="preserve">1</t>
    </r>
    <r>
      <rPr>
        <sz val="12"/>
        <rFont val="Noto Sans"/>
        <family val="2"/>
      </rPr>
      <t xml:space="preserve">座及配套收集管网约</t>
    </r>
    <r>
      <rPr>
        <sz val="12"/>
        <rFont val="宋体"/>
        <family val="0"/>
        <charset val="134"/>
      </rPr>
      <t xml:space="preserve">2850m</t>
    </r>
    <r>
      <rPr>
        <sz val="12"/>
        <rFont val="Noto Sans"/>
        <family val="2"/>
      </rPr>
      <t xml:space="preserve">，对镇内</t>
    </r>
    <r>
      <rPr>
        <sz val="12"/>
        <rFont val="宋体"/>
        <family val="0"/>
        <charset val="134"/>
      </rPr>
      <t xml:space="preserve">5</t>
    </r>
    <r>
      <rPr>
        <sz val="12"/>
        <rFont val="Noto Sans"/>
        <family val="2"/>
      </rPr>
      <t xml:space="preserve">个村约</t>
    </r>
    <r>
      <rPr>
        <sz val="12"/>
        <rFont val="宋体"/>
        <family val="0"/>
        <charset val="134"/>
      </rPr>
      <t xml:space="preserve">75</t>
    </r>
    <r>
      <rPr>
        <sz val="12"/>
        <rFont val="Noto Sans"/>
        <family val="2"/>
      </rPr>
      <t xml:space="preserve">户农村散户生活污水进行资源化利用；完善全镇</t>
    </r>
    <r>
      <rPr>
        <sz val="12"/>
        <rFont val="宋体"/>
        <family val="0"/>
        <charset val="134"/>
      </rPr>
      <t xml:space="preserve">15</t>
    </r>
    <r>
      <rPr>
        <sz val="12"/>
        <rFont val="Noto Sans"/>
        <family val="2"/>
      </rPr>
      <t xml:space="preserve">个村的垃圾分类收集设施；建设生态护岸约</t>
    </r>
    <r>
      <rPr>
        <sz val="12"/>
        <rFont val="宋体"/>
        <family val="0"/>
        <charset val="134"/>
      </rPr>
      <t xml:space="preserve">3650m2</t>
    </r>
    <r>
      <rPr>
        <sz val="12"/>
        <rFont val="Noto Sans"/>
        <family val="2"/>
      </rPr>
      <t xml:space="preserve">、人工湿地</t>
    </r>
    <r>
      <rPr>
        <sz val="12"/>
        <rFont val="宋体"/>
        <family val="0"/>
        <charset val="134"/>
      </rPr>
      <t xml:space="preserve">1</t>
    </r>
    <r>
      <rPr>
        <sz val="12"/>
        <rFont val="Noto Sans"/>
        <family val="2"/>
      </rPr>
      <t xml:space="preserve">座约</t>
    </r>
    <r>
      <rPr>
        <sz val="12"/>
        <rFont val="宋体"/>
        <family val="0"/>
        <charset val="134"/>
      </rPr>
      <t xml:space="preserve">1500</t>
    </r>
    <r>
      <rPr>
        <sz val="12"/>
        <rFont val="Noto Sans"/>
        <family val="2"/>
      </rPr>
      <t xml:space="preserve">平方米（</t>
    </r>
    <r>
      <rPr>
        <sz val="12"/>
        <rFont val="宋体"/>
        <family val="0"/>
        <charset val="134"/>
      </rPr>
      <t xml:space="preserve">2.25</t>
    </r>
    <r>
      <rPr>
        <sz val="12"/>
        <rFont val="Noto Sans"/>
        <family val="2"/>
      </rPr>
      <t xml:space="preserve">亩），同时进行底泥原位修复及生态多样性修复（水生植物群落构建）。</t>
    </r>
  </si>
  <si>
    <r>
      <rPr>
        <sz val="12"/>
        <rFont val="Noto Sans"/>
        <family val="2"/>
      </rPr>
      <t xml:space="preserve">五发改投〔</t>
    </r>
    <r>
      <rPr>
        <sz val="12"/>
        <rFont val="宋体"/>
        <family val="0"/>
        <charset val="134"/>
      </rPr>
      <t xml:space="preserve">2023</t>
    </r>
    <r>
      <rPr>
        <sz val="12"/>
        <rFont val="Noto Sans"/>
        <family val="2"/>
      </rPr>
      <t xml:space="preserve">〕</t>
    </r>
    <r>
      <rPr>
        <sz val="12"/>
        <rFont val="宋体"/>
        <family val="0"/>
        <charset val="134"/>
      </rPr>
      <t xml:space="preserve">28</t>
    </r>
    <r>
      <rPr>
        <sz val="12"/>
        <rFont val="Noto Sans"/>
        <family val="2"/>
      </rPr>
      <t xml:space="preserve">号</t>
    </r>
  </si>
  <si>
    <t xml:space="preserve">2023511321N1-0101001</t>
  </si>
  <si>
    <r>
      <rPr>
        <sz val="12"/>
        <rFont val="Noto Sans"/>
        <family val="2"/>
      </rPr>
      <t xml:space="preserve">通过本项目的实施，确保项目实施区域内</t>
    </r>
    <r>
      <rPr>
        <sz val="12"/>
        <rFont val="宋体"/>
        <family val="0"/>
        <charset val="134"/>
      </rPr>
      <t xml:space="preserve">25</t>
    </r>
    <r>
      <rPr>
        <sz val="12"/>
        <rFont val="Noto Sans"/>
        <family val="2"/>
      </rPr>
      <t xml:space="preserve">个行政村（社区）农村生活污水得到有效的收集和处理，农村生活污水治理率明显提高，村庄内污水乱排乱放情况基本消除，运维管理机制基本建立，村庄环境基本干净整洁，农村人居环境明显改善，村民环保意识和健康意识普遍增强。到</t>
    </r>
    <r>
      <rPr>
        <sz val="12"/>
        <rFont val="宋体"/>
        <family val="0"/>
        <charset val="134"/>
      </rPr>
      <t xml:space="preserve">2025</t>
    </r>
    <r>
      <rPr>
        <sz val="12"/>
        <rFont val="Noto Sans"/>
        <family val="2"/>
      </rPr>
      <t xml:space="preserve">年，南部县行政村（社区）农村生活污水有效治理比例达到</t>
    </r>
    <r>
      <rPr>
        <sz val="12"/>
        <rFont val="宋体"/>
        <family val="0"/>
        <charset val="134"/>
      </rPr>
      <t xml:space="preserve">75%</t>
    </r>
    <r>
      <rPr>
        <sz val="12"/>
        <rFont val="Noto Sans"/>
        <family val="2"/>
      </rPr>
      <t xml:space="preserve">以上，人民对美好生活向往的环境需求基本得到满足。</t>
    </r>
  </si>
  <si>
    <r>
      <rPr>
        <sz val="12"/>
        <rFont val="Noto Sans"/>
        <family val="2"/>
      </rPr>
      <t xml:space="preserve">（</t>
    </r>
    <r>
      <rPr>
        <sz val="12"/>
        <rFont val="宋体"/>
        <family val="0"/>
        <charset val="134"/>
      </rPr>
      <t xml:space="preserve">1</t>
    </r>
    <r>
      <rPr>
        <sz val="12"/>
        <rFont val="Noto Sans"/>
        <family val="2"/>
      </rPr>
      <t xml:space="preserve">）生活污水纳入场镇污水站（厂）进行处理的居民聚居点主要涉及双峰乡羲皇村、花罐镇梁家坝村，共需新建主管网</t>
    </r>
    <r>
      <rPr>
        <sz val="12"/>
        <rFont val="宋体"/>
        <family val="0"/>
        <charset val="134"/>
      </rPr>
      <t xml:space="preserve">1472</t>
    </r>
    <r>
      <rPr>
        <sz val="12"/>
        <rFont val="Noto Sans"/>
        <family val="2"/>
      </rPr>
      <t xml:space="preserve">米，支管</t>
    </r>
    <r>
      <rPr>
        <sz val="12"/>
        <rFont val="宋体"/>
        <family val="0"/>
        <charset val="134"/>
      </rPr>
      <t xml:space="preserve">2653</t>
    </r>
    <r>
      <rPr>
        <sz val="12"/>
        <rFont val="Noto Sans"/>
        <family val="2"/>
      </rPr>
      <t xml:space="preserve">米，检查井</t>
    </r>
    <r>
      <rPr>
        <sz val="12"/>
        <rFont val="宋体"/>
        <family val="0"/>
        <charset val="134"/>
      </rPr>
      <t xml:space="preserve">104</t>
    </r>
    <r>
      <rPr>
        <sz val="12"/>
        <rFont val="Noto Sans"/>
        <family val="2"/>
      </rPr>
      <t xml:space="preserve">座；
（</t>
    </r>
    <r>
      <rPr>
        <sz val="12"/>
        <rFont val="宋体"/>
        <family val="0"/>
        <charset val="134"/>
      </rPr>
      <t xml:space="preserve">2</t>
    </r>
    <r>
      <rPr>
        <sz val="12"/>
        <rFont val="Noto Sans"/>
        <family val="2"/>
      </rPr>
      <t xml:space="preserve">）采用“三格式化粪池</t>
    </r>
    <r>
      <rPr>
        <sz val="12"/>
        <rFont val="宋体"/>
        <family val="0"/>
        <charset val="134"/>
      </rPr>
      <t xml:space="preserve">+</t>
    </r>
    <r>
      <rPr>
        <sz val="12"/>
        <rFont val="Noto Sans"/>
        <family val="2"/>
      </rPr>
      <t xml:space="preserve">厌氧池</t>
    </r>
    <r>
      <rPr>
        <sz val="12"/>
        <rFont val="宋体"/>
        <family val="0"/>
        <charset val="134"/>
      </rPr>
      <t xml:space="preserve">+</t>
    </r>
    <r>
      <rPr>
        <sz val="12"/>
        <rFont val="Noto Sans"/>
        <family val="2"/>
      </rPr>
      <t xml:space="preserve">储液池”方式进行散户污水收集，共需新建三格式化粪池</t>
    </r>
    <r>
      <rPr>
        <sz val="12"/>
        <rFont val="宋体"/>
        <family val="0"/>
        <charset val="134"/>
      </rPr>
      <t xml:space="preserve">+</t>
    </r>
    <r>
      <rPr>
        <sz val="12"/>
        <rFont val="Noto Sans"/>
        <family val="2"/>
      </rPr>
      <t xml:space="preserve">厌氧池</t>
    </r>
    <r>
      <rPr>
        <sz val="12"/>
        <rFont val="宋体"/>
        <family val="0"/>
        <charset val="134"/>
      </rPr>
      <t xml:space="preserve">+</t>
    </r>
    <r>
      <rPr>
        <sz val="12"/>
        <rFont val="Noto Sans"/>
        <family val="2"/>
      </rPr>
      <t xml:space="preserve">储液池</t>
    </r>
    <r>
      <rPr>
        <sz val="12"/>
        <rFont val="宋体"/>
        <family val="0"/>
        <charset val="134"/>
      </rPr>
      <t xml:space="preserve">1291</t>
    </r>
    <r>
      <rPr>
        <sz val="12"/>
        <rFont val="Noto Sans"/>
        <family val="2"/>
      </rPr>
      <t xml:space="preserve">座，改建三格式化粪池</t>
    </r>
    <r>
      <rPr>
        <sz val="12"/>
        <rFont val="宋体"/>
        <family val="0"/>
        <charset val="134"/>
      </rPr>
      <t xml:space="preserve">+</t>
    </r>
    <r>
      <rPr>
        <sz val="12"/>
        <rFont val="Noto Sans"/>
        <family val="2"/>
      </rPr>
      <t xml:space="preserve">厌氧池</t>
    </r>
    <r>
      <rPr>
        <sz val="12"/>
        <rFont val="宋体"/>
        <family val="0"/>
        <charset val="134"/>
      </rPr>
      <t xml:space="preserve">+</t>
    </r>
    <r>
      <rPr>
        <sz val="12"/>
        <rFont val="Noto Sans"/>
        <family val="2"/>
      </rPr>
      <t xml:space="preserve">储液池</t>
    </r>
    <r>
      <rPr>
        <sz val="12"/>
        <rFont val="宋体"/>
        <family val="0"/>
        <charset val="134"/>
      </rPr>
      <t xml:space="preserve">1027</t>
    </r>
    <r>
      <rPr>
        <sz val="12"/>
        <rFont val="Noto Sans"/>
        <family val="2"/>
      </rPr>
      <t xml:space="preserve">座，新建储液池数量（座）</t>
    </r>
    <r>
      <rPr>
        <sz val="12"/>
        <rFont val="宋体"/>
        <family val="0"/>
        <charset val="134"/>
      </rPr>
      <t xml:space="preserve">812</t>
    </r>
    <r>
      <rPr>
        <sz val="12"/>
        <rFont val="Noto Sans"/>
        <family val="2"/>
      </rPr>
      <t xml:space="preserve">座；
（</t>
    </r>
    <r>
      <rPr>
        <sz val="12"/>
        <rFont val="宋体"/>
        <family val="0"/>
        <charset val="134"/>
      </rPr>
      <t xml:space="preserve">3</t>
    </r>
    <r>
      <rPr>
        <sz val="12"/>
        <rFont val="Noto Sans"/>
        <family val="2"/>
      </rPr>
      <t xml:space="preserve">）建设</t>
    </r>
    <r>
      <rPr>
        <sz val="12"/>
        <rFont val="宋体"/>
        <family val="0"/>
        <charset val="134"/>
      </rPr>
      <t xml:space="preserve">69</t>
    </r>
    <r>
      <rPr>
        <sz val="12"/>
        <rFont val="Noto Sans"/>
        <family val="2"/>
      </rPr>
      <t xml:space="preserve">套“三格式化粪池</t>
    </r>
    <r>
      <rPr>
        <sz val="12"/>
        <rFont val="宋体"/>
        <family val="0"/>
        <charset val="134"/>
      </rPr>
      <t xml:space="preserve">+</t>
    </r>
    <r>
      <rPr>
        <sz val="12"/>
        <rFont val="Noto Sans"/>
        <family val="2"/>
      </rPr>
      <t xml:space="preserve">厌氧池</t>
    </r>
    <r>
      <rPr>
        <sz val="12"/>
        <rFont val="宋体"/>
        <family val="0"/>
        <charset val="134"/>
      </rPr>
      <t xml:space="preserve">+</t>
    </r>
    <r>
      <rPr>
        <sz val="12"/>
        <rFont val="Noto Sans"/>
        <family val="2"/>
      </rPr>
      <t xml:space="preserve">人工湿地”污水处理系统收集处理</t>
    </r>
    <r>
      <rPr>
        <sz val="12"/>
        <rFont val="宋体"/>
        <family val="0"/>
        <charset val="134"/>
      </rPr>
      <t xml:space="preserve">69</t>
    </r>
    <r>
      <rPr>
        <sz val="12"/>
        <rFont val="Noto Sans"/>
        <family val="2"/>
      </rPr>
      <t xml:space="preserve">个居民聚居点生活污水，设计处理能力合计</t>
    </r>
    <r>
      <rPr>
        <sz val="12"/>
        <rFont val="宋体"/>
        <family val="0"/>
        <charset val="134"/>
      </rPr>
      <t xml:space="preserve">825m3/d</t>
    </r>
    <r>
      <rPr>
        <sz val="12"/>
        <rFont val="Noto Sans"/>
        <family val="2"/>
      </rPr>
      <t xml:space="preserve">，其中</t>
    </r>
    <r>
      <rPr>
        <sz val="12"/>
        <rFont val="宋体"/>
        <family val="0"/>
        <charset val="134"/>
      </rPr>
      <t xml:space="preserve">10 m3/d</t>
    </r>
    <r>
      <rPr>
        <sz val="12"/>
        <rFont val="Noto Sans"/>
        <family val="2"/>
      </rPr>
      <t xml:space="preserve">污水处理系统</t>
    </r>
    <r>
      <rPr>
        <sz val="12"/>
        <rFont val="宋体"/>
        <family val="0"/>
        <charset val="134"/>
      </rPr>
      <t xml:space="preserve">50</t>
    </r>
    <r>
      <rPr>
        <sz val="12"/>
        <rFont val="Noto Sans"/>
        <family val="2"/>
      </rPr>
      <t xml:space="preserve">套，</t>
    </r>
    <r>
      <rPr>
        <sz val="12"/>
        <rFont val="宋体"/>
        <family val="0"/>
        <charset val="134"/>
      </rPr>
      <t xml:space="preserve">15m3/d</t>
    </r>
    <r>
      <rPr>
        <sz val="12"/>
        <rFont val="Noto Sans"/>
        <family val="2"/>
      </rPr>
      <t xml:space="preserve">污水处理系统</t>
    </r>
    <r>
      <rPr>
        <sz val="12"/>
        <rFont val="宋体"/>
        <family val="0"/>
        <charset val="134"/>
      </rPr>
      <t xml:space="preserve">11</t>
    </r>
    <r>
      <rPr>
        <sz val="12"/>
        <rFont val="Noto Sans"/>
        <family val="2"/>
      </rPr>
      <t xml:space="preserve">套，</t>
    </r>
    <r>
      <rPr>
        <sz val="12"/>
        <rFont val="宋体"/>
        <family val="0"/>
        <charset val="134"/>
      </rPr>
      <t xml:space="preserve">20m3/d</t>
    </r>
    <r>
      <rPr>
        <sz val="12"/>
        <rFont val="Noto Sans"/>
        <family val="2"/>
      </rPr>
      <t xml:space="preserve">污水处理系统</t>
    </r>
    <r>
      <rPr>
        <sz val="12"/>
        <rFont val="宋体"/>
        <family val="0"/>
        <charset val="134"/>
      </rPr>
      <t xml:space="preserve">8</t>
    </r>
    <r>
      <rPr>
        <sz val="12"/>
        <rFont val="Noto Sans"/>
        <family val="2"/>
      </rPr>
      <t xml:space="preserve">套，配套建设污水收集主管网</t>
    </r>
    <r>
      <rPr>
        <sz val="12"/>
        <rFont val="宋体"/>
        <family val="0"/>
        <charset val="134"/>
      </rPr>
      <t xml:space="preserve">21270</t>
    </r>
    <r>
      <rPr>
        <sz val="12"/>
        <rFont val="Noto Sans"/>
        <family val="2"/>
      </rPr>
      <t xml:space="preserve">米，支管</t>
    </r>
    <r>
      <rPr>
        <sz val="12"/>
        <rFont val="宋体"/>
        <family val="0"/>
        <charset val="134"/>
      </rPr>
      <t xml:space="preserve">46794</t>
    </r>
    <r>
      <rPr>
        <sz val="12"/>
        <rFont val="Noto Sans"/>
        <family val="2"/>
      </rPr>
      <t xml:space="preserve">米，检查井</t>
    </r>
    <r>
      <rPr>
        <sz val="12"/>
        <rFont val="宋体"/>
        <family val="0"/>
        <charset val="134"/>
      </rPr>
      <t xml:space="preserve">1702</t>
    </r>
    <r>
      <rPr>
        <sz val="12"/>
        <rFont val="Noto Sans"/>
        <family val="2"/>
      </rPr>
      <t xml:space="preserve">座；
（</t>
    </r>
    <r>
      <rPr>
        <sz val="12"/>
        <rFont val="宋体"/>
        <family val="0"/>
        <charset val="134"/>
      </rPr>
      <t xml:space="preserve">4</t>
    </r>
    <r>
      <rPr>
        <sz val="12"/>
        <rFont val="Noto Sans"/>
        <family val="2"/>
      </rPr>
      <t xml:space="preserve">）建设“预处理</t>
    </r>
    <r>
      <rPr>
        <sz val="12"/>
        <rFont val="宋体"/>
        <family val="0"/>
        <charset val="134"/>
      </rPr>
      <t xml:space="preserve">+A/O</t>
    </r>
    <r>
      <rPr>
        <sz val="12"/>
        <rFont val="Noto Sans"/>
        <family val="2"/>
      </rPr>
      <t xml:space="preserve">一体化处理设备”污水处理设施</t>
    </r>
    <r>
      <rPr>
        <sz val="12"/>
        <rFont val="宋体"/>
        <family val="0"/>
        <charset val="134"/>
      </rPr>
      <t xml:space="preserve">2</t>
    </r>
    <r>
      <rPr>
        <sz val="12"/>
        <rFont val="Noto Sans"/>
        <family val="2"/>
      </rPr>
      <t xml:space="preserve">座，用于收集处理</t>
    </r>
    <r>
      <rPr>
        <sz val="12"/>
        <rFont val="宋体"/>
        <family val="0"/>
        <charset val="134"/>
      </rPr>
      <t xml:space="preserve">2</t>
    </r>
    <r>
      <rPr>
        <sz val="12"/>
        <rFont val="Noto Sans"/>
        <family val="2"/>
      </rPr>
      <t xml:space="preserve">个居民聚居点生活污水，设计处理能力合计</t>
    </r>
    <r>
      <rPr>
        <sz val="12"/>
        <rFont val="宋体"/>
        <family val="0"/>
        <charset val="134"/>
      </rPr>
      <t xml:space="preserve">55m3/d</t>
    </r>
    <r>
      <rPr>
        <sz val="12"/>
        <rFont val="Noto Sans"/>
        <family val="2"/>
      </rPr>
      <t xml:space="preserve">，配套建设污水收集主管网</t>
    </r>
    <r>
      <rPr>
        <sz val="12"/>
        <rFont val="宋体"/>
        <family val="0"/>
        <charset val="134"/>
      </rPr>
      <t xml:space="preserve">1635</t>
    </r>
    <r>
      <rPr>
        <sz val="12"/>
        <rFont val="Noto Sans"/>
        <family val="2"/>
      </rPr>
      <t xml:space="preserve">米，支管</t>
    </r>
    <r>
      <rPr>
        <sz val="12"/>
        <rFont val="宋体"/>
        <family val="0"/>
        <charset val="134"/>
      </rPr>
      <t xml:space="preserve">4544</t>
    </r>
    <r>
      <rPr>
        <sz val="12"/>
        <rFont val="Noto Sans"/>
        <family val="2"/>
      </rPr>
      <t xml:space="preserve">米，检查井</t>
    </r>
    <r>
      <rPr>
        <sz val="12"/>
        <rFont val="宋体"/>
        <family val="0"/>
        <charset val="134"/>
      </rPr>
      <t xml:space="preserve">156</t>
    </r>
    <r>
      <rPr>
        <sz val="12"/>
        <rFont val="Noto Sans"/>
        <family val="2"/>
      </rPr>
      <t xml:space="preserve">座。</t>
    </r>
  </si>
  <si>
    <r>
      <rPr>
        <sz val="12"/>
        <rFont val="Noto Sans"/>
        <family val="2"/>
      </rPr>
      <t xml:space="preserve">南发改〔</t>
    </r>
    <r>
      <rPr>
        <sz val="12"/>
        <rFont val="宋体"/>
        <family val="0"/>
        <charset val="134"/>
      </rPr>
      <t xml:space="preserve">2023</t>
    </r>
    <r>
      <rPr>
        <sz val="12"/>
        <rFont val="Noto Sans"/>
        <family val="2"/>
      </rPr>
      <t xml:space="preserve">〕</t>
    </r>
    <r>
      <rPr>
        <sz val="12"/>
        <rFont val="宋体"/>
        <family val="0"/>
        <charset val="134"/>
      </rPr>
      <t xml:space="preserve">217</t>
    </r>
    <r>
      <rPr>
        <sz val="12"/>
        <rFont val="Noto Sans"/>
        <family val="2"/>
      </rPr>
      <t xml:space="preserve">号</t>
    </r>
  </si>
  <si>
    <r>
      <rPr>
        <sz val="12"/>
        <color rgb="FF000000"/>
        <rFont val="Noto Sans"/>
        <family val="2"/>
      </rPr>
      <t xml:space="preserve">服务对象满意度指标值建议不低于</t>
    </r>
    <r>
      <rPr>
        <sz val="12"/>
        <color rgb="FF000000"/>
        <rFont val="仿宋_GB2312"/>
        <family val="3"/>
        <charset val="134"/>
      </rPr>
      <t xml:space="preserve">90%</t>
    </r>
  </si>
  <si>
    <t xml:space="preserve">2023511603N1-01001</t>
  </si>
  <si>
    <r>
      <rPr>
        <sz val="12"/>
        <rFont val="Noto Sans"/>
        <family val="2"/>
      </rPr>
      <t xml:space="preserve">完成前锋区</t>
    </r>
    <r>
      <rPr>
        <sz val="12"/>
        <rFont val="宋体"/>
        <family val="0"/>
        <charset val="134"/>
      </rPr>
      <t xml:space="preserve">3</t>
    </r>
    <r>
      <rPr>
        <sz val="12"/>
        <rFont val="Noto Sans"/>
        <family val="2"/>
      </rPr>
      <t xml:space="preserve">个乡镇</t>
    </r>
    <r>
      <rPr>
        <sz val="12"/>
        <rFont val="宋体"/>
        <family val="0"/>
        <charset val="134"/>
      </rPr>
      <t xml:space="preserve">13</t>
    </r>
    <r>
      <rPr>
        <sz val="12"/>
        <rFont val="Noto Sans"/>
        <family val="2"/>
      </rPr>
      <t xml:space="preserve">个行政村的农村生活污水治理工作。项目实施区域内农村生活污水治理率明显提高，村庄内污水横流、乱排乱放情况基本消除，运维管理机制基本建立，农村人居环境脏、乱、差现象进一步改善，人民生活水平和生活质量不断提升。</t>
    </r>
  </si>
  <si>
    <r>
      <rPr>
        <sz val="12"/>
        <rFont val="Noto Sans"/>
        <family val="2"/>
      </rPr>
      <t xml:space="preserve">项目主要内容为开展前锋区</t>
    </r>
    <r>
      <rPr>
        <sz val="12"/>
        <rFont val="宋体"/>
        <family val="0"/>
        <charset val="134"/>
      </rPr>
      <t xml:space="preserve">3</t>
    </r>
    <r>
      <rPr>
        <sz val="12"/>
        <rFont val="Noto Sans"/>
        <family val="2"/>
      </rPr>
      <t xml:space="preserve">个乡镇</t>
    </r>
    <r>
      <rPr>
        <sz val="12"/>
        <rFont val="宋体"/>
        <family val="0"/>
        <charset val="134"/>
      </rPr>
      <t xml:space="preserve">13</t>
    </r>
    <r>
      <rPr>
        <sz val="12"/>
        <rFont val="Noto Sans"/>
        <family val="2"/>
      </rPr>
      <t xml:space="preserve">个行政村的农村生活污水治理，治理模式及工程内容如下：
</t>
    </r>
    <r>
      <rPr>
        <sz val="12"/>
        <rFont val="宋体"/>
        <family val="0"/>
        <charset val="134"/>
      </rPr>
      <t xml:space="preserve">1</t>
    </r>
    <r>
      <rPr>
        <sz val="12"/>
        <rFont val="Noto Sans"/>
        <family val="2"/>
      </rPr>
      <t xml:space="preserve">、分散处理模式：散户采用“三格式化粪池</t>
    </r>
    <r>
      <rPr>
        <sz val="12"/>
        <rFont val="宋体"/>
        <family val="0"/>
        <charset val="134"/>
      </rPr>
      <t xml:space="preserve">+</t>
    </r>
    <r>
      <rPr>
        <sz val="12"/>
        <rFont val="Noto Sans"/>
        <family val="2"/>
      </rPr>
      <t xml:space="preserve">人工湿地”的处理模式进行污水处理和资源化利用，建设</t>
    </r>
    <r>
      <rPr>
        <sz val="12"/>
        <rFont val="宋体"/>
        <family val="0"/>
        <charset val="134"/>
      </rPr>
      <t xml:space="preserve">1.5m3</t>
    </r>
    <r>
      <rPr>
        <sz val="12"/>
        <rFont val="Noto Sans"/>
        <family val="2"/>
      </rPr>
      <t xml:space="preserve">户用三格式化粪池、户用隔油井、户用人工湿地各</t>
    </r>
    <r>
      <rPr>
        <sz val="12"/>
        <rFont val="宋体"/>
        <family val="0"/>
        <charset val="134"/>
      </rPr>
      <t xml:space="preserve">2371</t>
    </r>
    <r>
      <rPr>
        <sz val="12"/>
        <rFont val="Noto Sans"/>
        <family val="2"/>
      </rPr>
      <t xml:space="preserve">座。
</t>
    </r>
    <r>
      <rPr>
        <sz val="12"/>
        <rFont val="宋体"/>
        <family val="0"/>
        <charset val="134"/>
      </rPr>
      <t xml:space="preserve">2</t>
    </r>
    <r>
      <rPr>
        <sz val="12"/>
        <rFont val="Noto Sans"/>
        <family val="2"/>
      </rPr>
      <t xml:space="preserve">、集中处理模式：
（</t>
    </r>
    <r>
      <rPr>
        <sz val="12"/>
        <rFont val="宋体"/>
        <family val="0"/>
        <charset val="134"/>
      </rPr>
      <t xml:space="preserve">1</t>
    </r>
    <r>
      <rPr>
        <sz val="12"/>
        <rFont val="Noto Sans"/>
        <family val="2"/>
      </rPr>
      <t xml:space="preserve">）污水处理规模为</t>
    </r>
    <r>
      <rPr>
        <sz val="12"/>
        <rFont val="宋体"/>
        <family val="0"/>
        <charset val="134"/>
      </rPr>
      <t xml:space="preserve">20m3/d</t>
    </r>
    <r>
      <rPr>
        <sz val="12"/>
        <rFont val="Noto Sans"/>
        <family val="2"/>
      </rPr>
      <t xml:space="preserve">的大型聚居点建设“预处理</t>
    </r>
    <r>
      <rPr>
        <sz val="12"/>
        <rFont val="宋体"/>
        <family val="0"/>
        <charset val="134"/>
      </rPr>
      <t xml:space="preserve">+</t>
    </r>
    <r>
      <rPr>
        <sz val="12"/>
        <rFont val="Noto Sans"/>
        <family val="2"/>
      </rPr>
      <t xml:space="preserve">缺氧</t>
    </r>
    <r>
      <rPr>
        <sz val="12"/>
        <rFont val="宋体"/>
        <family val="0"/>
        <charset val="134"/>
      </rPr>
      <t xml:space="preserve">-</t>
    </r>
    <r>
      <rPr>
        <sz val="12"/>
        <rFont val="Noto Sans"/>
        <family val="2"/>
      </rPr>
      <t xml:space="preserve">生物接触氧化池</t>
    </r>
    <r>
      <rPr>
        <sz val="12"/>
        <rFont val="宋体"/>
        <family val="0"/>
        <charset val="134"/>
      </rPr>
      <t xml:space="preserve">+</t>
    </r>
    <r>
      <rPr>
        <sz val="12"/>
        <rFont val="Noto Sans"/>
        <family val="2"/>
      </rPr>
      <t xml:space="preserve">沉淀池</t>
    </r>
    <r>
      <rPr>
        <sz val="12"/>
        <rFont val="宋体"/>
        <family val="0"/>
        <charset val="134"/>
      </rPr>
      <t xml:space="preserve">+</t>
    </r>
    <r>
      <rPr>
        <sz val="12"/>
        <rFont val="Noto Sans"/>
        <family val="2"/>
      </rPr>
      <t xml:space="preserve">人工湿地”污水处理设施</t>
    </r>
    <r>
      <rPr>
        <sz val="12"/>
        <rFont val="宋体"/>
        <family val="0"/>
        <charset val="134"/>
      </rPr>
      <t xml:space="preserve">2</t>
    </r>
    <r>
      <rPr>
        <sz val="12"/>
        <rFont val="Noto Sans"/>
        <family val="2"/>
      </rPr>
      <t xml:space="preserve">座；（</t>
    </r>
    <r>
      <rPr>
        <sz val="12"/>
        <rFont val="宋体"/>
        <family val="0"/>
        <charset val="134"/>
      </rPr>
      <t xml:space="preserve">2</t>
    </r>
    <r>
      <rPr>
        <sz val="12"/>
        <rFont val="Noto Sans"/>
        <family val="2"/>
      </rPr>
      <t xml:space="preserve">）污水处理规模为</t>
    </r>
    <r>
      <rPr>
        <sz val="12"/>
        <rFont val="宋体"/>
        <family val="0"/>
        <charset val="134"/>
      </rPr>
      <t xml:space="preserve">5~15m3/d</t>
    </r>
    <r>
      <rPr>
        <sz val="12"/>
        <rFont val="Noto Sans"/>
        <family val="2"/>
      </rPr>
      <t xml:space="preserve">的小型聚居点建设“预处理</t>
    </r>
    <r>
      <rPr>
        <sz val="12"/>
        <rFont val="宋体"/>
        <family val="0"/>
        <charset val="134"/>
      </rPr>
      <t xml:space="preserve">+</t>
    </r>
    <r>
      <rPr>
        <sz val="12"/>
        <rFont val="Noto Sans"/>
        <family val="2"/>
      </rPr>
      <t xml:space="preserve">厌氧生物滤池</t>
    </r>
    <r>
      <rPr>
        <sz val="12"/>
        <rFont val="宋体"/>
        <family val="0"/>
        <charset val="134"/>
      </rPr>
      <t xml:space="preserve">+</t>
    </r>
    <r>
      <rPr>
        <sz val="12"/>
        <rFont val="Noto Sans"/>
        <family val="2"/>
      </rPr>
      <t xml:space="preserve">人工湿地”污水处理设施</t>
    </r>
    <r>
      <rPr>
        <sz val="12"/>
        <rFont val="宋体"/>
        <family val="0"/>
        <charset val="134"/>
      </rPr>
      <t xml:space="preserve">11</t>
    </r>
    <r>
      <rPr>
        <sz val="12"/>
        <rFont val="Noto Sans"/>
        <family val="2"/>
      </rPr>
      <t xml:space="preserve">座。
新建设施配套污水收集管网：</t>
    </r>
    <r>
      <rPr>
        <sz val="12"/>
        <rFont val="宋体"/>
        <family val="0"/>
        <charset val="134"/>
      </rPr>
      <t xml:space="preserve">DN300</t>
    </r>
    <r>
      <rPr>
        <sz val="12"/>
        <rFont val="Noto Sans"/>
        <family val="2"/>
      </rPr>
      <t xml:space="preserve">主管</t>
    </r>
    <r>
      <rPr>
        <sz val="12"/>
        <rFont val="宋体"/>
        <family val="0"/>
        <charset val="134"/>
      </rPr>
      <t xml:space="preserve">5.59km</t>
    </r>
    <r>
      <rPr>
        <sz val="12"/>
        <rFont val="Noto Sans"/>
        <family val="2"/>
      </rPr>
      <t xml:space="preserve">，主管检查井</t>
    </r>
    <r>
      <rPr>
        <sz val="12"/>
        <rFont val="宋体"/>
        <family val="0"/>
        <charset val="134"/>
      </rPr>
      <t xml:space="preserve">80</t>
    </r>
    <r>
      <rPr>
        <sz val="12"/>
        <rFont val="Noto Sans"/>
        <family val="2"/>
      </rPr>
      <t xml:space="preserve">座，</t>
    </r>
    <r>
      <rPr>
        <sz val="12"/>
        <rFont val="宋体"/>
        <family val="0"/>
        <charset val="134"/>
      </rPr>
      <t xml:space="preserve">DN200</t>
    </r>
    <r>
      <rPr>
        <sz val="12"/>
        <rFont val="Noto Sans"/>
        <family val="2"/>
      </rPr>
      <t xml:space="preserve">支管</t>
    </r>
    <r>
      <rPr>
        <sz val="12"/>
        <rFont val="宋体"/>
        <family val="0"/>
        <charset val="134"/>
      </rPr>
      <t xml:space="preserve">9.31km</t>
    </r>
    <r>
      <rPr>
        <sz val="12"/>
        <rFont val="Noto Sans"/>
        <family val="2"/>
      </rPr>
      <t xml:space="preserve">，</t>
    </r>
    <r>
      <rPr>
        <sz val="12"/>
        <rFont val="宋体"/>
        <family val="0"/>
        <charset val="134"/>
      </rPr>
      <t xml:space="preserve">DN110</t>
    </r>
    <r>
      <rPr>
        <sz val="12"/>
        <rFont val="Noto Sans"/>
        <family val="2"/>
      </rPr>
      <t xml:space="preserve">入户管</t>
    </r>
    <r>
      <rPr>
        <sz val="12"/>
        <rFont val="宋体"/>
        <family val="0"/>
        <charset val="134"/>
      </rPr>
      <t xml:space="preserve">25.40km</t>
    </r>
    <r>
      <rPr>
        <sz val="12"/>
        <rFont val="Noto Sans"/>
        <family val="2"/>
      </rPr>
      <t xml:space="preserve">。</t>
    </r>
  </si>
  <si>
    <r>
      <rPr>
        <sz val="12"/>
        <rFont val="Noto Sans"/>
        <family val="2"/>
      </rPr>
      <t xml:space="preserve">前区发改项目〔</t>
    </r>
    <r>
      <rPr>
        <sz val="12"/>
        <rFont val="宋体"/>
        <family val="0"/>
        <charset val="134"/>
      </rPr>
      <t xml:space="preserve">2023</t>
    </r>
    <r>
      <rPr>
        <sz val="12"/>
        <rFont val="Noto Sans"/>
        <family val="2"/>
      </rPr>
      <t xml:space="preserve">〕</t>
    </r>
    <r>
      <rPr>
        <sz val="12"/>
        <rFont val="宋体"/>
        <family val="0"/>
        <charset val="134"/>
      </rPr>
      <t xml:space="preserve">6</t>
    </r>
    <r>
      <rPr>
        <sz val="12"/>
        <rFont val="Noto Sans"/>
        <family val="2"/>
      </rPr>
      <t xml:space="preserve">号</t>
    </r>
  </si>
  <si>
    <r>
      <rPr>
        <sz val="12"/>
        <color rgb="FF000000"/>
        <rFont val="仿宋_GB2312"/>
        <family val="3"/>
        <charset val="134"/>
      </rPr>
      <t xml:space="preserve">2023</t>
    </r>
    <r>
      <rPr>
        <sz val="12"/>
        <color rgb="FF000000"/>
        <rFont val="Noto Sans"/>
        <family val="2"/>
      </rPr>
      <t xml:space="preserve">年第三批</t>
    </r>
  </si>
  <si>
    <t xml:space="preserve">达州市人民政府</t>
  </si>
  <si>
    <t xml:space="preserve">2023511703N1-0606001</t>
  </si>
  <si>
    <r>
      <rPr>
        <sz val="12"/>
        <rFont val="Noto Sans"/>
        <family val="2"/>
      </rPr>
      <t xml:space="preserve">以建设“宜居宜业和美乡村”为核心，强化源头减量、资源利用、污染治理和生态修复，通过农村黑臭水体治理统筹推进农村生活污水垃圾治理、种植业面源污染防治、水系连通、农村人居环境整治以及流域综合整治，服务于“川东菜篮子”建设，建立“可复制、可推广”的农村黑臭水体治理模式和经验做法。到</t>
    </r>
    <r>
      <rPr>
        <sz val="12"/>
        <rFont val="宋体"/>
        <family val="0"/>
        <charset val="134"/>
      </rPr>
      <t xml:space="preserve">2024</t>
    </r>
    <r>
      <rPr>
        <sz val="12"/>
        <rFont val="Noto Sans"/>
        <family val="2"/>
      </rPr>
      <t xml:space="preserve">年，全面消除治理范围内</t>
    </r>
    <r>
      <rPr>
        <sz val="12"/>
        <rFont val="宋体"/>
        <family val="0"/>
        <charset val="134"/>
      </rPr>
      <t xml:space="preserve">6</t>
    </r>
    <r>
      <rPr>
        <sz val="12"/>
        <rFont val="Noto Sans"/>
        <family val="2"/>
      </rPr>
      <t xml:space="preserve">条农村黑臭水体，健全长效管护机制，实现水体的“长治久清”，总结凝练出“环境敏感型小微水体”、“乡村振兴产业</t>
    </r>
    <r>
      <rPr>
        <sz val="12"/>
        <rFont val="宋体"/>
        <family val="0"/>
        <charset val="134"/>
      </rPr>
      <t xml:space="preserve">+</t>
    </r>
    <r>
      <rPr>
        <sz val="12"/>
        <rFont val="Noto Sans"/>
        <family val="2"/>
      </rPr>
      <t xml:space="preserve">农旅融合型”、“农业灌溉型</t>
    </r>
    <r>
      <rPr>
        <sz val="12"/>
        <rFont val="宋体"/>
        <family val="0"/>
        <charset val="134"/>
      </rPr>
      <t xml:space="preserve">+</t>
    </r>
    <r>
      <rPr>
        <sz val="12"/>
        <rFont val="Noto Sans"/>
        <family val="2"/>
      </rPr>
      <t xml:space="preserve">景观休闲型”三种达州特色的治理模式。</t>
    </r>
  </si>
  <si>
    <r>
      <rPr>
        <sz val="12"/>
        <rFont val="Noto Sans"/>
        <family val="2"/>
      </rPr>
      <t xml:space="preserve">主要工程内容有：生活污水治理方面，新建污水处理设施</t>
    </r>
    <r>
      <rPr>
        <sz val="12"/>
        <rFont val="宋体"/>
        <family val="0"/>
        <charset val="134"/>
      </rPr>
      <t xml:space="preserve">3</t>
    </r>
    <r>
      <rPr>
        <sz val="12"/>
        <rFont val="Noto Sans"/>
        <family val="2"/>
      </rPr>
      <t xml:space="preserve">座，单户三格化粪池</t>
    </r>
    <r>
      <rPr>
        <sz val="12"/>
        <rFont val="宋体"/>
        <family val="0"/>
        <charset val="134"/>
      </rPr>
      <t xml:space="preserve">692</t>
    </r>
    <r>
      <rPr>
        <sz val="12"/>
        <rFont val="Noto Sans"/>
        <family val="2"/>
      </rPr>
      <t xml:space="preserve">座，建设污水管网</t>
    </r>
    <r>
      <rPr>
        <sz val="12"/>
        <rFont val="宋体"/>
        <family val="0"/>
        <charset val="134"/>
      </rPr>
      <t xml:space="preserve">29.712km</t>
    </r>
    <r>
      <rPr>
        <sz val="12"/>
        <rFont val="Noto Sans"/>
        <family val="2"/>
      </rPr>
      <t xml:space="preserve">。清淤疏浚</t>
    </r>
    <r>
      <rPr>
        <sz val="12"/>
        <rFont val="宋体"/>
        <family val="0"/>
        <charset val="134"/>
      </rPr>
      <t xml:space="preserve">49059.5m3</t>
    </r>
    <r>
      <rPr>
        <sz val="12"/>
        <rFont val="Noto Sans"/>
        <family val="2"/>
      </rPr>
      <t xml:space="preserve">，实施底质改良</t>
    </r>
    <r>
      <rPr>
        <sz val="12"/>
        <rFont val="宋体"/>
        <family val="0"/>
        <charset val="134"/>
      </rPr>
      <t xml:space="preserve">29137.5m3</t>
    </r>
    <r>
      <rPr>
        <sz val="12"/>
        <rFont val="Noto Sans"/>
        <family val="2"/>
      </rPr>
      <t xml:space="preserve">，修建生态护岸</t>
    </r>
    <r>
      <rPr>
        <sz val="12"/>
        <rFont val="宋体"/>
        <family val="0"/>
        <charset val="134"/>
      </rPr>
      <t xml:space="preserve">3.4km</t>
    </r>
    <r>
      <rPr>
        <sz val="12"/>
        <rFont val="Noto Sans"/>
        <family val="2"/>
      </rPr>
      <t xml:space="preserve">，修建生态缓冲带</t>
    </r>
    <r>
      <rPr>
        <sz val="12"/>
        <rFont val="宋体"/>
        <family val="0"/>
        <charset val="134"/>
      </rPr>
      <t xml:space="preserve">3.9km</t>
    </r>
    <r>
      <rPr>
        <sz val="12"/>
        <rFont val="Noto Sans"/>
        <family val="2"/>
      </rPr>
      <t xml:space="preserve">，水生态系统构建</t>
    </r>
    <r>
      <rPr>
        <sz val="12"/>
        <rFont val="宋体"/>
        <family val="0"/>
        <charset val="134"/>
      </rPr>
      <t xml:space="preserve">10672m2</t>
    </r>
    <r>
      <rPr>
        <sz val="12"/>
        <rFont val="Noto Sans"/>
        <family val="2"/>
      </rPr>
      <t xml:space="preserve">，新建引水管渠长度约</t>
    </r>
    <r>
      <rPr>
        <sz val="12"/>
        <rFont val="宋体"/>
        <family val="0"/>
        <charset val="134"/>
      </rPr>
      <t xml:space="preserve">3050m</t>
    </r>
    <r>
      <rPr>
        <sz val="12"/>
        <rFont val="Noto Sans"/>
        <family val="2"/>
      </rPr>
      <t xml:space="preserve">。</t>
    </r>
  </si>
  <si>
    <r>
      <rPr>
        <sz val="12"/>
        <rFont val="Noto Sans"/>
        <family val="2"/>
      </rPr>
      <t xml:space="preserve">达市府函〔</t>
    </r>
    <r>
      <rPr>
        <sz val="12"/>
        <rFont val="宋体"/>
        <family val="0"/>
        <charset val="134"/>
      </rPr>
      <t xml:space="preserve">2023</t>
    </r>
    <r>
      <rPr>
        <sz val="12"/>
        <rFont val="Noto Sans"/>
        <family val="2"/>
      </rPr>
      <t xml:space="preserve">〕</t>
    </r>
    <r>
      <rPr>
        <sz val="12"/>
        <rFont val="宋体"/>
        <family val="0"/>
        <charset val="134"/>
      </rPr>
      <t xml:space="preserve">64</t>
    </r>
    <r>
      <rPr>
        <sz val="12"/>
        <rFont val="Noto Sans"/>
        <family val="2"/>
      </rPr>
      <t xml:space="preserve">号</t>
    </r>
  </si>
  <si>
    <t xml:space="preserve">壤塘县</t>
  </si>
  <si>
    <t xml:space="preserve">阿坝州壤塘生态环境局</t>
  </si>
  <si>
    <t xml:space="preserve">2023513230N1-01001</t>
  </si>
  <si>
    <r>
      <rPr>
        <sz val="12"/>
        <rFont val="Noto Sans"/>
        <family val="2"/>
      </rPr>
      <t xml:space="preserve">项目实施后，壤塘县农村基础设施进一步完善，全县农村生活污水治理率提高到</t>
    </r>
    <r>
      <rPr>
        <sz val="12"/>
        <rFont val="宋体"/>
        <family val="0"/>
        <charset val="134"/>
      </rPr>
      <t xml:space="preserve">78%</t>
    </r>
    <r>
      <rPr>
        <sz val="12"/>
        <rFont val="Noto Sans"/>
        <family val="2"/>
      </rPr>
      <t xml:space="preserve">。</t>
    </r>
  </si>
  <si>
    <r>
      <rPr>
        <sz val="12"/>
        <rFont val="Noto Sans"/>
        <family val="2"/>
      </rPr>
      <t xml:space="preserve">新建</t>
    </r>
    <r>
      <rPr>
        <sz val="12"/>
        <rFont val="宋体"/>
        <family val="0"/>
        <charset val="134"/>
      </rPr>
      <t xml:space="preserve">1253</t>
    </r>
    <r>
      <rPr>
        <sz val="12"/>
        <rFont val="Noto Sans"/>
        <family val="2"/>
      </rPr>
      <t xml:space="preserve">座单户三格式化粪池、</t>
    </r>
    <r>
      <rPr>
        <sz val="12"/>
        <rFont val="宋体"/>
        <family val="0"/>
        <charset val="134"/>
      </rPr>
      <t xml:space="preserve">1253</t>
    </r>
    <r>
      <rPr>
        <sz val="12"/>
        <rFont val="Noto Sans"/>
        <family val="2"/>
      </rPr>
      <t xml:space="preserve">座储液池、</t>
    </r>
    <r>
      <rPr>
        <sz val="12"/>
        <rFont val="宋体"/>
        <family val="0"/>
        <charset val="134"/>
      </rPr>
      <t xml:space="preserve">1</t>
    </r>
    <r>
      <rPr>
        <sz val="12"/>
        <rFont val="Noto Sans"/>
        <family val="2"/>
      </rPr>
      <t xml:space="preserve">座</t>
    </r>
    <r>
      <rPr>
        <sz val="12"/>
        <rFont val="宋体"/>
        <family val="0"/>
        <charset val="134"/>
      </rPr>
      <t xml:space="preserve">20m3</t>
    </r>
    <r>
      <rPr>
        <sz val="12"/>
        <rFont val="Noto Sans"/>
        <family val="2"/>
      </rPr>
      <t xml:space="preserve">三格式化粪池及铺设生活污水管道</t>
    </r>
    <r>
      <rPr>
        <sz val="12"/>
        <rFont val="宋体"/>
        <family val="0"/>
        <charset val="134"/>
      </rPr>
      <t xml:space="preserve">25500m</t>
    </r>
    <r>
      <rPr>
        <sz val="12"/>
        <rFont val="Noto Sans"/>
        <family val="2"/>
      </rPr>
      <t xml:space="preserve">。</t>
    </r>
  </si>
  <si>
    <r>
      <rPr>
        <sz val="12"/>
        <rFont val="Noto Sans"/>
        <family val="2"/>
      </rPr>
      <t xml:space="preserve">壤发改行审〔</t>
    </r>
    <r>
      <rPr>
        <sz val="12"/>
        <rFont val="宋体"/>
        <family val="0"/>
        <charset val="134"/>
      </rPr>
      <t xml:space="preserve">2022</t>
    </r>
    <r>
      <rPr>
        <sz val="12"/>
        <rFont val="Noto Sans"/>
        <family val="2"/>
      </rPr>
      <t xml:space="preserve">〕 </t>
    </r>
    <r>
      <rPr>
        <sz val="12"/>
        <rFont val="宋体"/>
        <family val="0"/>
        <charset val="134"/>
      </rPr>
      <t xml:space="preserve">456</t>
    </r>
    <r>
      <rPr>
        <sz val="12"/>
        <rFont val="Noto Sans"/>
        <family val="2"/>
      </rPr>
      <t xml:space="preserve">号</t>
    </r>
  </si>
  <si>
    <r>
      <rPr>
        <sz val="12"/>
        <color rgb="FF000000"/>
        <rFont val="仿宋_GB2312"/>
        <family val="3"/>
        <charset val="134"/>
      </rPr>
      <t xml:space="preserve">1.</t>
    </r>
    <r>
      <rPr>
        <sz val="12"/>
        <color rgb="FF000000"/>
        <rFont val="Noto Sans"/>
        <family val="2"/>
      </rPr>
      <t xml:space="preserve">灰水不应进入化粪池，需考虑灰水处理达到灌溉利用要求。
</t>
    </r>
    <r>
      <rPr>
        <sz val="12"/>
        <color rgb="FF000000"/>
        <rFont val="仿宋_GB2312"/>
        <family val="3"/>
        <charset val="134"/>
      </rPr>
      <t xml:space="preserve">2.</t>
    </r>
    <r>
      <rPr>
        <sz val="12"/>
        <color rgb="FF000000"/>
        <rFont val="Noto Sans"/>
        <family val="2"/>
      </rPr>
      <t xml:space="preserve">本项目主要工程量是化粪池建设，属于改厕范畴。</t>
    </r>
  </si>
  <si>
    <t xml:space="preserve">2023513221N1-01001</t>
  </si>
  <si>
    <r>
      <rPr>
        <sz val="12"/>
        <rFont val="Noto Sans"/>
        <family val="2"/>
      </rPr>
      <t xml:space="preserve">通过汶川县</t>
    </r>
    <r>
      <rPr>
        <sz val="12"/>
        <rFont val="宋体"/>
        <family val="0"/>
        <charset val="134"/>
      </rPr>
      <t xml:space="preserve">2022-2023</t>
    </r>
    <r>
      <rPr>
        <sz val="12"/>
        <rFont val="Noto Sans"/>
        <family val="2"/>
      </rPr>
      <t xml:space="preserve">年农村生活污水治理提升项目的实施，确保项目实施区域内</t>
    </r>
    <r>
      <rPr>
        <sz val="12"/>
        <rFont val="宋体"/>
        <family val="0"/>
        <charset val="134"/>
      </rPr>
      <t xml:space="preserve">12</t>
    </r>
    <r>
      <rPr>
        <sz val="12"/>
        <rFont val="Noto Sans"/>
        <family val="2"/>
      </rPr>
      <t xml:space="preserve">个行政村农村生活污水（黑水、灰水）得到有效的收集和处理，项目区域内农村生活污水有效治理率从</t>
    </r>
    <r>
      <rPr>
        <sz val="12"/>
        <rFont val="宋体"/>
        <family val="0"/>
        <charset val="134"/>
      </rPr>
      <t xml:space="preserve">62.32%</t>
    </r>
    <r>
      <rPr>
        <sz val="12"/>
        <rFont val="Noto Sans"/>
        <family val="2"/>
      </rPr>
      <t xml:space="preserve">提高到 </t>
    </r>
    <r>
      <rPr>
        <sz val="12"/>
        <rFont val="宋体"/>
        <family val="0"/>
        <charset val="134"/>
      </rPr>
      <t xml:space="preserve">79.71%</t>
    </r>
    <r>
      <rPr>
        <sz val="12"/>
        <rFont val="Noto Sans"/>
        <family val="2"/>
      </rPr>
      <t xml:space="preserve">（增加</t>
    </r>
    <r>
      <rPr>
        <sz val="12"/>
        <rFont val="宋体"/>
        <family val="0"/>
        <charset val="134"/>
      </rPr>
      <t xml:space="preserve">17.39%</t>
    </r>
    <r>
      <rPr>
        <sz val="12"/>
        <rFont val="Noto Sans"/>
        <family val="2"/>
      </rPr>
      <t xml:space="preserve">），实现区域内农村人居环境明显改善，村庄环境基本干净整洁，村民环保意识和健康意识普遍增强，人民对美好生活向往的环境需求基本得到满足，乡村振兴的农村生活污水治理生态环境基础基本建立。</t>
    </r>
  </si>
  <si>
    <r>
      <rPr>
        <sz val="12"/>
        <rFont val="Noto Sans"/>
        <family val="2"/>
      </rPr>
      <t xml:space="preserve">拟新建集中污水处理设施</t>
    </r>
    <r>
      <rPr>
        <sz val="12"/>
        <rFont val="宋体"/>
        <family val="0"/>
        <charset val="134"/>
      </rPr>
      <t xml:space="preserve">22</t>
    </r>
    <r>
      <rPr>
        <sz val="12"/>
        <rFont val="Noto Sans"/>
        <family val="2"/>
      </rPr>
      <t xml:space="preserve">座，</t>
    </r>
    <r>
      <rPr>
        <sz val="12"/>
        <rFont val="宋体"/>
        <family val="0"/>
        <charset val="134"/>
      </rPr>
      <t xml:space="preserve">0.5-1m3/d</t>
    </r>
    <r>
      <rPr>
        <sz val="12"/>
        <rFont val="Noto Sans"/>
        <family val="2"/>
      </rPr>
      <t xml:space="preserve">庭院式处理设施</t>
    </r>
    <r>
      <rPr>
        <sz val="12"/>
        <rFont val="宋体"/>
        <family val="0"/>
        <charset val="134"/>
      </rPr>
      <t xml:space="preserve">118</t>
    </r>
    <r>
      <rPr>
        <sz val="12"/>
        <rFont val="Noto Sans"/>
        <family val="2"/>
      </rPr>
      <t xml:space="preserve">座；改造已建污水处理设施</t>
    </r>
    <r>
      <rPr>
        <sz val="12"/>
        <rFont val="宋体"/>
        <family val="0"/>
        <charset val="134"/>
      </rPr>
      <t xml:space="preserve">4</t>
    </r>
    <r>
      <rPr>
        <sz val="12"/>
        <rFont val="Noto Sans"/>
        <family val="2"/>
      </rPr>
      <t xml:space="preserve">座；新建污水管网</t>
    </r>
    <r>
      <rPr>
        <sz val="12"/>
        <rFont val="宋体"/>
        <family val="0"/>
        <charset val="134"/>
      </rPr>
      <t xml:space="preserve">36.352km</t>
    </r>
    <r>
      <rPr>
        <sz val="12"/>
        <rFont val="Noto Sans"/>
        <family val="2"/>
      </rPr>
      <t xml:space="preserve">，检查井</t>
    </r>
    <r>
      <rPr>
        <sz val="12"/>
        <rFont val="宋体"/>
        <family val="0"/>
        <charset val="134"/>
      </rPr>
      <t xml:space="preserve">/</t>
    </r>
    <r>
      <rPr>
        <sz val="12"/>
        <rFont val="Noto Sans"/>
        <family val="2"/>
      </rPr>
      <t xml:space="preserve">消能井</t>
    </r>
    <r>
      <rPr>
        <sz val="12"/>
        <rFont val="宋体"/>
        <family val="0"/>
        <charset val="134"/>
      </rPr>
      <t xml:space="preserve">1006</t>
    </r>
    <r>
      <rPr>
        <sz val="12"/>
        <rFont val="Noto Sans"/>
        <family val="2"/>
      </rPr>
      <t xml:space="preserve">座。</t>
    </r>
  </si>
  <si>
    <r>
      <rPr>
        <sz val="12"/>
        <rFont val="Noto Sans"/>
        <family val="2"/>
      </rPr>
      <t xml:space="preserve">汶发改行审〔</t>
    </r>
    <r>
      <rPr>
        <sz val="12"/>
        <rFont val="宋体"/>
        <family val="0"/>
        <charset val="134"/>
      </rPr>
      <t xml:space="preserve">2022</t>
    </r>
    <r>
      <rPr>
        <sz val="12"/>
        <rFont val="Noto Sans"/>
        <family val="2"/>
      </rPr>
      <t xml:space="preserve">〕 </t>
    </r>
    <r>
      <rPr>
        <sz val="12"/>
        <rFont val="宋体"/>
        <family val="0"/>
        <charset val="134"/>
      </rPr>
      <t xml:space="preserve">238</t>
    </r>
    <r>
      <rPr>
        <sz val="12"/>
        <rFont val="Noto Sans"/>
        <family val="2"/>
      </rPr>
      <t xml:space="preserve">号</t>
    </r>
  </si>
  <si>
    <t xml:space="preserve">2023510182Q1-20006</t>
  </si>
  <si>
    <t xml:space="preserve">四川兰丰水泥有限公司</t>
  </si>
  <si>
    <r>
      <rPr>
        <sz val="12"/>
        <rFont val="Noto Sans"/>
        <family val="2"/>
      </rPr>
      <t xml:space="preserve">四川兰丰水泥有限公司</t>
    </r>
    <r>
      <rPr>
        <sz val="12"/>
        <rFont val="宋体"/>
        <family val="0"/>
        <charset val="134"/>
      </rPr>
      <t xml:space="preserve">1</t>
    </r>
    <r>
      <rPr>
        <sz val="12"/>
        <rFont val="Noto Sans"/>
        <family val="2"/>
      </rPr>
      <t xml:space="preserve">＃窑尾</t>
    </r>
    <r>
      <rPr>
        <sz val="12"/>
        <rFont val="宋体"/>
        <family val="0"/>
        <charset val="134"/>
      </rPr>
      <t xml:space="preserve">SCR</t>
    </r>
    <r>
      <rPr>
        <sz val="12"/>
        <rFont val="Noto Sans"/>
        <family val="2"/>
      </rPr>
      <t xml:space="preserve">脱硝系统技改工程</t>
    </r>
  </si>
  <si>
    <r>
      <rPr>
        <sz val="12"/>
        <rFont val="Noto Sans"/>
        <family val="2"/>
      </rPr>
      <t xml:space="preserve">采用水泥窑中低温</t>
    </r>
    <r>
      <rPr>
        <sz val="12"/>
        <rFont val="宋体"/>
        <family val="0"/>
        <charset val="134"/>
      </rPr>
      <t xml:space="preserve">SCR</t>
    </r>
    <r>
      <rPr>
        <sz val="12"/>
        <rFont val="Noto Sans"/>
        <family val="2"/>
      </rPr>
      <t xml:space="preserve">脱硝技术为四川兰丰水泥有限公司</t>
    </r>
    <r>
      <rPr>
        <sz val="12"/>
        <rFont val="宋体"/>
        <family val="0"/>
        <charset val="134"/>
      </rPr>
      <t xml:space="preserve">1#4500t/d</t>
    </r>
    <r>
      <rPr>
        <sz val="12"/>
        <rFont val="Noto Sans"/>
        <family val="2"/>
      </rPr>
      <t xml:space="preserve">熟料线窑尾烟气新建一套</t>
    </r>
    <r>
      <rPr>
        <sz val="12"/>
        <rFont val="宋体"/>
        <family val="0"/>
        <charset val="134"/>
      </rPr>
      <t xml:space="preserve">SCR</t>
    </r>
    <r>
      <rPr>
        <sz val="12"/>
        <rFont val="Noto Sans"/>
        <family val="2"/>
      </rPr>
      <t xml:space="preserve">脱硝装置。经</t>
    </r>
    <r>
      <rPr>
        <sz val="12"/>
        <rFont val="宋体"/>
        <family val="0"/>
        <charset val="134"/>
      </rPr>
      <t xml:space="preserve">SCR</t>
    </r>
    <r>
      <rPr>
        <sz val="12"/>
        <rFont val="Noto Sans"/>
        <family val="2"/>
      </rPr>
      <t xml:space="preserve">系统处理后，窑尾烟气中</t>
    </r>
    <r>
      <rPr>
        <sz val="12"/>
        <rFont val="宋体"/>
        <family val="0"/>
        <charset val="134"/>
      </rPr>
      <t xml:space="preserve">NOX</t>
    </r>
    <r>
      <rPr>
        <sz val="12"/>
        <rFont val="Noto Sans"/>
        <family val="2"/>
      </rPr>
      <t xml:space="preserve">的排放达到现超低排放要求（</t>
    </r>
    <r>
      <rPr>
        <sz val="12"/>
        <rFont val="宋体"/>
        <family val="0"/>
        <charset val="134"/>
      </rPr>
      <t xml:space="preserve">NOX≤45mg/Nm3, NH3≤5mg/Nm3</t>
    </r>
    <r>
      <rPr>
        <sz val="12"/>
        <rFont val="Noto Sans"/>
        <family val="2"/>
      </rPr>
      <t xml:space="preserve">）。</t>
    </r>
  </si>
  <si>
    <r>
      <rPr>
        <sz val="12"/>
        <rFont val="Noto Sans"/>
        <family val="2"/>
      </rPr>
      <t xml:space="preserve">川投资备【</t>
    </r>
    <r>
      <rPr>
        <sz val="12"/>
        <rFont val="宋体"/>
        <family val="0"/>
        <charset val="134"/>
      </rPr>
      <t xml:space="preserve">2301-510182-04-02-796825</t>
    </r>
    <r>
      <rPr>
        <sz val="12"/>
        <rFont val="Noto Sans"/>
        <family val="2"/>
      </rPr>
      <t xml:space="preserve">】</t>
    </r>
    <r>
      <rPr>
        <sz val="12"/>
        <rFont val="宋体"/>
        <family val="0"/>
        <charset val="134"/>
      </rPr>
      <t xml:space="preserve">JXQB-0010</t>
    </r>
    <r>
      <rPr>
        <sz val="12"/>
        <rFont val="Noto Sans"/>
        <family val="2"/>
      </rPr>
      <t xml:space="preserve">号</t>
    </r>
  </si>
  <si>
    <r>
      <rPr>
        <b val="true"/>
        <sz val="12"/>
        <rFont val="Noto Sans"/>
        <family val="2"/>
      </rPr>
      <t xml:space="preserve">附表</t>
    </r>
    <r>
      <rPr>
        <b val="true"/>
        <sz val="12"/>
        <rFont val="宋体"/>
        <family val="0"/>
        <charset val="134"/>
      </rPr>
      <t xml:space="preserve">3</t>
    </r>
  </si>
  <si>
    <t xml:space="preserve">水污染防治资金项目入库审核有异议项目反馈表</t>
  </si>
  <si>
    <t xml:space="preserve">是否通过审核</t>
  </si>
  <si>
    <t xml:space="preserve">专家审核意见</t>
  </si>
  <si>
    <t xml:space="preserve">异议</t>
  </si>
  <si>
    <t xml:space="preserve">理由</t>
  </si>
  <si>
    <t xml:space="preserve">与试点实施方案内容无法完全对应，投资额也无法核实。</t>
  </si>
  <si>
    <t xml:space="preserve">《内江市中心城区再生水循环利用试点实施方案》已调整修改，目前内江市谢家河再生水厂尾水湿地净化及循环利用工程与试点方案内容一致。</t>
  </si>
  <si>
    <t xml:space="preserve">广元市苍溪县</t>
  </si>
  <si>
    <r>
      <rPr>
        <sz val="12"/>
        <rFont val="Noto Sans"/>
        <family val="2"/>
      </rPr>
      <t xml:space="preserve">该申请入库项目缺乏问题导向，建议修改完善后入库。
</t>
    </r>
    <r>
      <rPr>
        <sz val="11"/>
        <color rgb="FF000000"/>
        <rFont val="Noto Sans"/>
        <family val="2"/>
      </rPr>
      <t xml:space="preserve">存在问题：
</t>
    </r>
    <r>
      <rPr>
        <sz val="11"/>
        <color rgb="FF000000"/>
        <rFont val="Times New Roman"/>
        <family val="1"/>
      </rPr>
      <t xml:space="preserve">1</t>
    </r>
    <r>
      <rPr>
        <sz val="11"/>
        <color rgb="FF000000"/>
        <rFont val="Noto Sans"/>
        <family val="2"/>
      </rPr>
      <t xml:space="preserve">、水质自动监测装置配备和安装费用占比较大，基于问题导向的必要性分析不足
</t>
    </r>
    <r>
      <rPr>
        <sz val="11"/>
        <color rgb="FF000000"/>
        <rFont val="Times New Roman"/>
        <family val="1"/>
      </rPr>
      <t xml:space="preserve">2</t>
    </r>
    <r>
      <rPr>
        <sz val="11"/>
        <color rgb="FF000000"/>
        <rFont val="Noto Sans"/>
        <family val="2"/>
      </rPr>
      <t xml:space="preserve">、未见流域主管部门意见
</t>
    </r>
    <r>
      <rPr>
        <sz val="11"/>
        <color rgb="FF000000"/>
        <rFont val="Times New Roman"/>
        <family val="1"/>
      </rPr>
      <t xml:space="preserve">3</t>
    </r>
    <r>
      <rPr>
        <sz val="11"/>
        <color rgb="FF000000"/>
        <rFont val="Noto Sans"/>
        <family val="2"/>
      </rPr>
      <t xml:space="preserve">、工程概算不详实。
建议：
</t>
    </r>
    <r>
      <rPr>
        <sz val="11"/>
        <color rgb="FF000000"/>
        <rFont val="Times New Roman"/>
        <family val="1"/>
      </rPr>
      <t xml:space="preserve">1</t>
    </r>
    <r>
      <rPr>
        <sz val="11"/>
        <color rgb="FF000000"/>
        <rFont val="Noto Sans"/>
        <family val="2"/>
      </rPr>
      <t xml:space="preserve">、优化完善方案
</t>
    </r>
    <r>
      <rPr>
        <sz val="11"/>
        <color rgb="FF000000"/>
        <rFont val="Times New Roman"/>
        <family val="1"/>
      </rPr>
      <t xml:space="preserve">2</t>
    </r>
    <r>
      <rPr>
        <sz val="11"/>
        <color rgb="FF000000"/>
        <rFont val="Noto Sans"/>
        <family val="2"/>
      </rPr>
      <t xml:space="preserve">、补充流域主管部门意见。
</t>
    </r>
    <r>
      <rPr>
        <sz val="11"/>
        <color rgb="FF000000"/>
        <rFont val="Times New Roman"/>
        <family val="1"/>
      </rPr>
      <t xml:space="preserve">3</t>
    </r>
    <r>
      <rPr>
        <sz val="11"/>
        <color rgb="FF000000"/>
        <rFont val="Noto Sans"/>
        <family val="2"/>
      </rPr>
      <t xml:space="preserve">、核实工程概算。</t>
    </r>
  </si>
  <si>
    <r>
      <rPr>
        <sz val="12"/>
        <rFont val="Noto Sans"/>
        <family val="2"/>
      </rPr>
      <t xml:space="preserve">对于专家提出的意见第</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点，提出异议。</t>
    </r>
  </si>
  <si>
    <r>
      <rPr>
        <sz val="12"/>
        <rFont val="宋体"/>
        <family val="0"/>
        <charset val="134"/>
      </rPr>
      <t xml:space="preserve"> 1</t>
    </r>
    <r>
      <rPr>
        <sz val="12"/>
        <rFont val="Noto Sans"/>
        <family val="2"/>
      </rPr>
      <t xml:space="preserve">、根据广元市苍溪县排口相关工作实际开展，该项目申请水污染防治资金主要想通过水质自动监测装置，完善苍溪县水环境监测能力，提高环境监管能力，实现苍溪县重点流域环境情况实时跟踪，便于制定苍溪县环境监测、监察工作计划，所以本项目中水质自动监测装置配备和安装费用占比较大，希望专家可以重新考虑审核。                            
</t>
    </r>
    <r>
      <rPr>
        <sz val="12"/>
        <rFont val="Times New Roman"/>
        <family val="1"/>
      </rPr>
      <t xml:space="preserve">2</t>
    </r>
    <r>
      <rPr>
        <sz val="12"/>
        <rFont val="Noto Sans"/>
        <family val="2"/>
      </rPr>
      <t xml:space="preserve">、我们将积极与流域主管部门沟通协调，补充完善相关部门意见。                            </t>
    </r>
    <r>
      <rPr>
        <sz val="12"/>
        <rFont val="Times New Roman"/>
        <family val="1"/>
      </rPr>
      <t xml:space="preserve">3</t>
    </r>
    <r>
      <rPr>
        <sz val="12"/>
        <rFont val="Noto Sans"/>
        <family val="2"/>
      </rPr>
      <t xml:space="preserve">、我们将立即补充可研文件中关于工程概算内容，细化工程概算细节。</t>
    </r>
  </si>
  <si>
    <r>
      <rPr>
        <sz val="11"/>
        <color rgb="FF000000"/>
        <rFont val="Times New Roman"/>
        <family val="1"/>
      </rPr>
      <t xml:space="preserve">1.</t>
    </r>
    <r>
      <rPr>
        <sz val="11"/>
        <color rgb="FF000000"/>
        <rFont val="Noto Sans"/>
        <family val="2"/>
      </rPr>
      <t xml:space="preserve">水资源、水生态监测能力调研和分析不足，水环境问题现状分析不够精准，未识别重点指标和重点区域。
</t>
    </r>
    <r>
      <rPr>
        <sz val="11"/>
        <color rgb="FF000000"/>
        <rFont val="Times New Roman"/>
        <family val="1"/>
      </rPr>
      <t xml:space="preserve">2</t>
    </r>
    <r>
      <rPr>
        <sz val="11"/>
        <color rgb="FF000000"/>
        <rFont val="Noto Sans"/>
        <family val="2"/>
      </rPr>
      <t xml:space="preserve">、自动监测平台与现有国控、省控环境监测网络关系未做论述，对当前水生态环境监管能力的突出短板论证不充分。
</t>
    </r>
    <r>
      <rPr>
        <sz val="11"/>
        <color rgb="FF000000"/>
        <rFont val="Times New Roman"/>
        <family val="1"/>
      </rPr>
      <t xml:space="preserve">3</t>
    </r>
    <r>
      <rPr>
        <sz val="11"/>
        <color rgb="FF000000"/>
        <rFont val="Noto Sans"/>
        <family val="2"/>
      </rPr>
      <t xml:space="preserve">、项目主要水质自动监测等实验仪器设备购置为主要内容。</t>
    </r>
  </si>
  <si>
    <r>
      <rPr>
        <sz val="11"/>
        <rFont val="Times New Roman"/>
        <family val="1"/>
      </rPr>
      <t xml:space="preserve"> 1.</t>
    </r>
    <r>
      <rPr>
        <sz val="11"/>
        <rFont val="Noto Sans"/>
        <family val="2"/>
      </rPr>
      <t xml:space="preserve">通过对全县流域内主要监测断面、集中式饮用水水源地以及国控、省控断面进行现场调研，结合收集到的资料对全县的监测断面分布、监测方式及水质监测情况进行了分析，指出当前存在的问题，详见</t>
    </r>
    <r>
      <rPr>
        <sz val="11"/>
        <rFont val="Times New Roman"/>
        <family val="1"/>
      </rPr>
      <t xml:space="preserve">P43-P57</t>
    </r>
    <r>
      <rPr>
        <sz val="11"/>
        <rFont val="Noto Sans"/>
        <family val="2"/>
      </rPr>
      <t xml:space="preserve">；通过现状调查、问题导向的需求分析、项目建设的意义等，提出了项目建设重要指标和重点区域，在重要河流汇入口、集中式饮用水水源地等地建设水质自动监测站，同时将所有监测数据接入智慧监管平台，指出考核的重点指标，详见</t>
    </r>
    <r>
      <rPr>
        <sz val="11"/>
        <rFont val="Times New Roman"/>
        <family val="1"/>
      </rPr>
      <t xml:space="preserve">P58-P62</t>
    </r>
    <r>
      <rPr>
        <sz val="11"/>
        <rFont val="Noto Sans"/>
        <family val="2"/>
      </rPr>
      <t xml:space="preserve">。
</t>
    </r>
    <r>
      <rPr>
        <sz val="11"/>
        <rFont val="Times New Roman"/>
        <family val="1"/>
      </rPr>
      <t xml:space="preserve">2.</t>
    </r>
    <r>
      <rPr>
        <sz val="11"/>
        <rFont val="Noto Sans"/>
        <family val="2"/>
      </rPr>
      <t xml:space="preserve">项目将现有国控、省控水质监测站数据接入智慧监管平台，详见报告</t>
    </r>
    <r>
      <rPr>
        <sz val="11"/>
        <rFont val="Times New Roman"/>
        <family val="1"/>
      </rPr>
      <t xml:space="preserve">P90-P94</t>
    </r>
    <r>
      <rPr>
        <sz val="11"/>
        <rFont val="Noto Sans"/>
        <family val="2"/>
      </rPr>
      <t xml:space="preserve">，形成的水环境监测网络覆盖有限，水环境监管能力不足，因此需要进一步完善地表水监测断面，见报告</t>
    </r>
    <r>
      <rPr>
        <sz val="11"/>
        <rFont val="Times New Roman"/>
        <family val="1"/>
      </rPr>
      <t xml:space="preserve">P56-P57</t>
    </r>
    <r>
      <rPr>
        <sz val="11"/>
        <rFont val="Noto Sans"/>
        <family val="2"/>
      </rPr>
      <t xml:space="preserve">；通过新建水质自动监测站，监测数据同现有国控、省控水质监测站数据一同接入智慧监管平台，形成新的水环境监测网络，详见报告</t>
    </r>
    <r>
      <rPr>
        <sz val="11"/>
        <rFont val="Times New Roman"/>
        <family val="1"/>
      </rPr>
      <t xml:space="preserve">P70-P77</t>
    </r>
    <r>
      <rPr>
        <sz val="11"/>
        <rFont val="Noto Sans"/>
        <family val="2"/>
      </rPr>
      <t xml:space="preserve">、</t>
    </r>
    <r>
      <rPr>
        <sz val="11"/>
        <rFont val="Times New Roman"/>
        <family val="1"/>
      </rPr>
      <t xml:space="preserve">P90-P91</t>
    </r>
    <r>
      <rPr>
        <sz val="11"/>
        <rFont val="Noto Sans"/>
        <family val="2"/>
      </rPr>
      <t xml:space="preserve">。
</t>
    </r>
    <r>
      <rPr>
        <sz val="11"/>
        <rFont val="Times New Roman"/>
        <family val="1"/>
      </rPr>
      <t xml:space="preserve">3.</t>
    </r>
    <r>
      <rPr>
        <sz val="11"/>
        <rFont val="Noto Sans"/>
        <family val="2"/>
      </rPr>
      <t xml:space="preserve">项目以增加苍溪县嘉陵江流域水环境精细化监管能力为主体，主要开展的是水质自动监测站和智慧监管平台建设，智慧监管平台主要通过水环境数据采集系统、网络传输系统、数据存储系统等多个系统进行建设，详见报告</t>
    </r>
    <r>
      <rPr>
        <sz val="11"/>
        <rFont val="Times New Roman"/>
        <family val="1"/>
      </rPr>
      <t xml:space="preserve">P12-P17</t>
    </r>
    <r>
      <rPr>
        <sz val="11"/>
        <rFont val="Noto Sans"/>
        <family val="2"/>
      </rPr>
      <t xml:space="preserve">工程投资估算汇总表、</t>
    </r>
    <r>
      <rPr>
        <sz val="11"/>
        <rFont val="Times New Roman"/>
        <family val="1"/>
      </rPr>
      <t xml:space="preserve">P90-94</t>
    </r>
    <r>
      <rPr>
        <sz val="11"/>
        <rFont val="Noto Sans"/>
        <family val="2"/>
      </rPr>
      <t xml:space="preserve">智慧监管平台建设。</t>
    </r>
  </si>
  <si>
    <r>
      <rPr>
        <sz val="12"/>
        <rFont val="Noto Sans"/>
        <family val="2"/>
      </rPr>
      <t xml:space="preserve">项目技术方案具有不确定性，建议暂不入库。
存在问题：
</t>
    </r>
    <r>
      <rPr>
        <sz val="12"/>
        <rFont val="宋体"/>
        <family val="0"/>
        <charset val="134"/>
      </rPr>
      <t xml:space="preserve">1</t>
    </r>
    <r>
      <rPr>
        <sz val="12"/>
        <rFont val="Noto Sans"/>
        <family val="2"/>
      </rPr>
      <t xml:space="preserve">、项目建设背景、必要性分析相关章节，与地方十四五水生态环境保护规划的衔接不足
</t>
    </r>
    <r>
      <rPr>
        <sz val="12"/>
        <rFont val="宋体"/>
        <family val="0"/>
        <charset val="134"/>
      </rPr>
      <t xml:space="preserve">2</t>
    </r>
    <r>
      <rPr>
        <sz val="12"/>
        <rFont val="Noto Sans"/>
        <family val="2"/>
      </rPr>
      <t xml:space="preserve">、田间储液池仅用于农村污水储存，建设费用占比较大，后期运维具有不确定性
</t>
    </r>
    <r>
      <rPr>
        <sz val="12"/>
        <rFont val="宋体"/>
        <family val="0"/>
        <charset val="134"/>
      </rPr>
      <t xml:space="preserve">3</t>
    </r>
    <r>
      <rPr>
        <sz val="12"/>
        <rFont val="Noto Sans"/>
        <family val="2"/>
      </rPr>
      <t xml:space="preserve">、工程建设方案以工程地点、工程量统计为主体内容，论述不够充分
</t>
    </r>
    <r>
      <rPr>
        <sz val="12"/>
        <rFont val="宋体"/>
        <family val="0"/>
        <charset val="134"/>
      </rPr>
      <t xml:space="preserve">4</t>
    </r>
    <r>
      <rPr>
        <sz val="12"/>
        <rFont val="Noto Sans"/>
        <family val="2"/>
      </rPr>
      <t xml:space="preserve">、无用地预审相关材料
完善意见：
</t>
    </r>
    <r>
      <rPr>
        <sz val="12"/>
        <rFont val="宋体"/>
        <family val="0"/>
        <charset val="134"/>
      </rPr>
      <t xml:space="preserve">1</t>
    </r>
    <r>
      <rPr>
        <sz val="12"/>
        <rFont val="Noto Sans"/>
        <family val="2"/>
      </rPr>
      <t xml:space="preserve">、必要性分析中，补充项目与地方十四五水生态环境保护规划的衔接
</t>
    </r>
    <r>
      <rPr>
        <sz val="12"/>
        <rFont val="宋体"/>
        <family val="0"/>
        <charset val="134"/>
      </rPr>
      <t xml:space="preserve">2</t>
    </r>
    <r>
      <rPr>
        <sz val="12"/>
        <rFont val="Noto Sans"/>
        <family val="2"/>
      </rPr>
      <t xml:space="preserve">、建议结合用地、经济、可维护型等状况，开展小型湿地、氧化塘、一体化污水处理站等分散式污水技术比选论证</t>
    </r>
    <r>
      <rPr>
        <sz val="12"/>
        <rFont val="宋体"/>
        <family val="0"/>
        <charset val="134"/>
      </rPr>
      <t xml:space="preserve">3</t>
    </r>
    <r>
      <rPr>
        <sz val="12"/>
        <rFont val="Noto Sans"/>
        <family val="2"/>
      </rPr>
      <t xml:space="preserve">、建议进一步明确水源地环境现状及存在问题，充分论证项目需求，在此基础上论述和细化建设方案
</t>
    </r>
    <r>
      <rPr>
        <sz val="12"/>
        <rFont val="宋体"/>
        <family val="0"/>
        <charset val="134"/>
      </rPr>
      <t xml:space="preserve">4</t>
    </r>
    <r>
      <rPr>
        <sz val="12"/>
        <rFont val="Noto Sans"/>
        <family val="2"/>
      </rPr>
      <t xml:space="preserve">、建议报告补充用地情况说明；建议补充自然资源部门出具的土地预审材料</t>
    </r>
  </si>
  <si>
    <r>
      <rPr>
        <sz val="12"/>
        <rFont val="Noto Sans"/>
        <family val="2"/>
      </rPr>
      <t xml:space="preserve">对于专家提出的意见第</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点，提出异议。</t>
    </r>
  </si>
  <si>
    <r>
      <rPr>
        <sz val="12"/>
        <rFont val="宋体"/>
        <family val="0"/>
        <charset val="134"/>
      </rPr>
      <t xml:space="preserve">1</t>
    </r>
    <r>
      <rPr>
        <sz val="12"/>
        <rFont val="Noto Sans"/>
        <family val="2"/>
      </rPr>
      <t xml:space="preserve">、根据工作开展，补充《广元市“十四五”重点流域水生态环境保护规划》                            </t>
    </r>
    <r>
      <rPr>
        <sz val="12"/>
        <rFont val="宋体"/>
        <family val="0"/>
        <charset val="134"/>
      </rPr>
      <t xml:space="preserve">2</t>
    </r>
    <r>
      <rPr>
        <sz val="12"/>
        <rFont val="Noto Sans"/>
        <family val="2"/>
      </rPr>
      <t xml:space="preserve">、补充完善补充工艺选择中技术比选                           
</t>
    </r>
    <r>
      <rPr>
        <sz val="12"/>
        <rFont val="宋体"/>
        <family val="0"/>
        <charset val="134"/>
      </rPr>
      <t xml:space="preserve">3</t>
    </r>
    <r>
      <rPr>
        <sz val="12"/>
        <rFont val="Noto Sans"/>
        <family val="2"/>
      </rPr>
      <t xml:space="preserve">、我们将立即补充可研文件中关于工程建设内容论述。 
</t>
    </r>
    <r>
      <rPr>
        <sz val="12"/>
        <rFont val="宋体"/>
        <family val="0"/>
        <charset val="134"/>
      </rPr>
      <t xml:space="preserve">4</t>
    </r>
    <r>
      <rPr>
        <sz val="12"/>
        <rFont val="Noto Sans"/>
        <family val="2"/>
      </rPr>
      <t xml:space="preserve">、加强与自然资源部门协调沟通，补充用地情况及出具土地预审材料。</t>
    </r>
  </si>
  <si>
    <t xml:space="preserve">……</t>
  </si>
  <si>
    <t xml:space="preserve">中央地表水污染防治项目储备库申报项目信息表</t>
  </si>
  <si>
    <t xml:space="preserve">中央预算（万元）</t>
  </si>
  <si>
    <t xml:space="preserve">对应具体国控断面</t>
  </si>
  <si>
    <t xml:space="preserve">饮用水水源名称</t>
  </si>
  <si>
    <t xml:space="preserve">是否与“十四五”重点流域水生态环境保护规划等衔接</t>
  </si>
  <si>
    <t xml:space="preserve">对应的规划名称</t>
  </si>
  <si>
    <t xml:space="preserve">对应的项目名称</t>
  </si>
  <si>
    <t xml:space="preserve">对应的主要问题</t>
  </si>
  <si>
    <t xml:space="preserve">对应的主要任务</t>
  </si>
  <si>
    <r>
      <rPr>
        <b val="true"/>
        <sz val="12"/>
        <rFont val="Noto Sans"/>
        <family val="2"/>
      </rPr>
      <t xml:space="preserve">附表</t>
    </r>
    <r>
      <rPr>
        <b val="true"/>
        <sz val="12"/>
        <rFont val="宋体"/>
        <family val="0"/>
        <charset val="134"/>
      </rPr>
      <t xml:space="preserve">5</t>
    </r>
  </si>
  <si>
    <t xml:space="preserve">中央地下水污染防治项目储备库申报项目信息表</t>
  </si>
</sst>
</file>

<file path=xl/styles.xml><?xml version="1.0" encoding="utf-8"?>
<styleSheet xmlns="http://schemas.openxmlformats.org/spreadsheetml/2006/main">
  <numFmts count="4">
    <numFmt numFmtId="164" formatCode="General"/>
    <numFmt numFmtId="165" formatCode="@"/>
    <numFmt numFmtId="166" formatCode="yyyy\-mm\-dd;@"/>
    <numFmt numFmtId="167" formatCode="0.00;[RED]0.00"/>
  </numFmts>
  <fonts count="30">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黑体"/>
      <family val="3"/>
      <charset val="134"/>
    </font>
    <font>
      <sz val="11"/>
      <color rgb="FF000000"/>
      <name val="黑体"/>
      <family val="3"/>
      <charset val="134"/>
    </font>
    <font>
      <sz val="22"/>
      <color rgb="FF000000"/>
      <name val="Noto Sans"/>
      <family val="2"/>
    </font>
    <font>
      <sz val="22"/>
      <color rgb="FF000000"/>
      <name val="方正小标宋简体"/>
      <family val="0"/>
      <charset val="134"/>
    </font>
    <font>
      <b val="true"/>
      <sz val="12"/>
      <name val="Noto Sans"/>
      <family val="2"/>
    </font>
    <font>
      <b val="true"/>
      <sz val="12"/>
      <name val="Times New Roman"/>
      <family val="1"/>
    </font>
    <font>
      <b val="true"/>
      <sz val="12"/>
      <color rgb="FF000000"/>
      <name val="Noto Sans"/>
      <family val="2"/>
    </font>
    <font>
      <b val="true"/>
      <sz val="12"/>
      <name val="SimSun"/>
      <family val="0"/>
      <charset val="134"/>
    </font>
    <font>
      <b val="true"/>
      <sz val="12"/>
      <name val="宋体"/>
      <family val="0"/>
      <charset val="134"/>
    </font>
    <font>
      <sz val="12"/>
      <name val="Noto Sans"/>
      <family val="2"/>
    </font>
    <font>
      <sz val="12"/>
      <name val="Times New Roman"/>
      <family val="1"/>
    </font>
    <font>
      <sz val="12"/>
      <color rgb="FF000000"/>
      <name val="宋体"/>
      <family val="0"/>
      <charset val="134"/>
    </font>
    <font>
      <sz val="11"/>
      <color rgb="FF000000"/>
      <name val="Noto Sans"/>
      <family val="2"/>
    </font>
    <font>
      <sz val="11"/>
      <color rgb="FF000000"/>
      <name val="仿宋_GB2312"/>
      <family val="3"/>
      <charset val="134"/>
    </font>
    <font>
      <b val="true"/>
      <sz val="13"/>
      <name val="Noto Sans"/>
      <family val="2"/>
    </font>
    <font>
      <b val="true"/>
      <sz val="13"/>
      <name val="宋体"/>
      <family val="0"/>
      <charset val="134"/>
    </font>
    <font>
      <b val="true"/>
      <sz val="13"/>
      <color rgb="FF333333"/>
      <name val="Noto Sans"/>
      <family val="2"/>
    </font>
    <font>
      <b val="true"/>
      <sz val="13"/>
      <color rgb="FF333333"/>
      <name val="宋体"/>
      <family val="0"/>
      <charset val="134"/>
    </font>
    <font>
      <sz val="12"/>
      <color rgb="FF000000"/>
      <name val="仿宋_GB2312"/>
      <family val="3"/>
      <charset val="134"/>
    </font>
    <font>
      <b val="true"/>
      <sz val="18"/>
      <color rgb="FF000000"/>
      <name val="Noto Sans"/>
      <family val="2"/>
    </font>
    <font>
      <sz val="11"/>
      <name val="Noto Sans"/>
      <family val="2"/>
    </font>
    <font>
      <sz val="11"/>
      <color rgb="FF000000"/>
      <name val="Times New Roman"/>
      <family val="1"/>
    </font>
    <font>
      <sz val="11"/>
      <name val="Times New Roman"/>
      <family val="1"/>
    </font>
    <font>
      <b val="true"/>
      <sz val="20"/>
      <name val="Noto Sans"/>
      <family val="2"/>
    </font>
    <font>
      <b val="true"/>
      <sz val="20"/>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5" fontId="14" fillId="0" borderId="1" xfId="21"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5" fontId="14" fillId="0" borderId="1" xfId="21"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7" fontId="0" fillId="4" borderId="1" xfId="0" applyFont="false" applyBorder="true" applyAlignment="true" applyProtection="false">
      <alignment horizontal="center" vertical="center" textRotation="0" wrapText="true" indent="0" shrinkToFit="false"/>
      <protection locked="true" hidden="false"/>
    </xf>
    <xf numFmtId="165" fontId="0" fillId="4"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0"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5" fillId="0" borderId="1" xfId="23" applyFont="true" applyBorder="true" applyAlignment="true" applyProtection="false">
      <alignment horizontal="center" vertical="center" textRotation="0" wrapText="false" indent="0" shrinkToFit="false"/>
      <protection locked="true" hidden="false"/>
    </xf>
    <xf numFmtId="164" fontId="26" fillId="0" borderId="1" xfId="23" applyFont="true" applyBorder="true" applyAlignment="true" applyProtection="false">
      <alignment horizontal="justify" vertical="center" textRotation="0" wrapText="true" indent="0" shrinkToFit="false"/>
      <protection locked="true" hidden="false"/>
    </xf>
    <xf numFmtId="164" fontId="27" fillId="0" borderId="1" xfId="23" applyFont="true" applyBorder="true" applyAlignment="true" applyProtection="false">
      <alignment horizontal="general" vertical="center" textRotation="0" wrapText="true" indent="0" shrinkToFit="false"/>
      <protection locked="true" hidden="false"/>
    </xf>
    <xf numFmtId="164" fontId="14" fillId="0" borderId="1" xfId="23" applyFont="true" applyBorder="tru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4" fontId="0" fillId="0" borderId="1" xfId="23"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0" fillId="0" borderId="5" xfId="20" applyFont="false" applyBorder="true" applyAlignment="true" applyProtection="false">
      <alignment horizontal="center" vertical="center" textRotation="0" wrapText="true" indent="0" shrinkToFit="false"/>
      <protection locked="true" hidden="false"/>
    </xf>
    <xf numFmtId="165" fontId="0" fillId="0" borderId="5" xfId="20" applyFont="false" applyBorder="true" applyAlignment="true" applyProtection="false">
      <alignment horizontal="general" vertical="center" textRotation="0" wrapText="true" indent="0" shrinkToFit="false"/>
      <protection locked="true" hidden="false"/>
    </xf>
    <xf numFmtId="164" fontId="0" fillId="0" borderId="5" xfId="20" applyFont="false" applyBorder="true" applyAlignment="true" applyProtection="false">
      <alignment horizontal="general" vertical="center" textRotation="0" wrapText="true" indent="0" shrinkToFit="false"/>
      <protection locked="true" hidden="false"/>
    </xf>
    <xf numFmtId="164" fontId="0" fillId="0" borderId="5" xfId="20" applyFont="false" applyBorder="true" applyAlignment="true" applyProtection="false">
      <alignment horizontal="center" vertical="center" textRotation="0" wrapText="true" indent="0" shrinkToFit="false"/>
      <protection locked="true" hidden="false"/>
    </xf>
    <xf numFmtId="164" fontId="0" fillId="0" borderId="7" xfId="20" applyFont="false" applyBorder="true" applyAlignment="true" applyProtection="false">
      <alignment horizontal="general" vertical="center" textRotation="0" wrapText="true" indent="0" shrinkToFit="false"/>
      <protection locked="true" hidden="false"/>
    </xf>
    <xf numFmtId="164" fontId="28" fillId="0" borderId="2"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5" fontId="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5" fontId="0" fillId="0" borderId="1" xfId="20" applyFont="false" applyBorder="true" applyAlignment="true" applyProtection="false">
      <alignment horizontal="general" vertical="center" textRotation="0" wrapText="true" indent="0" shrinkToFit="false"/>
      <protection locked="true" hidden="false"/>
    </xf>
    <xf numFmtId="165" fontId="0" fillId="0" borderId="1" xfId="20" applyFont="false" applyBorder="true" applyAlignment="true" applyProtection="false">
      <alignment horizontal="center"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样式 15" xfId="23"/>
  </cellStyles>
  <dxfs count="10">
    <dxf>
      <fill>
        <patternFill patternType="solid">
          <fgColor rgb="00FFFFFF"/>
        </patternFill>
      </fill>
    </dxf>
    <dxf>
      <fill>
        <patternFill patternType="solid">
          <fgColor rgb="FFFFFF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ill>
        <patternFill patternType="solid">
          <fgColor rgb="FF000000"/>
          <bgColor rgb="FFFFFFFF"/>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5" topLeftCell="K6" activePane="bottomRight" state="frozen"/>
      <selection pane="topLeft" activeCell="A1" activeCellId="0" sqref="A1"/>
      <selection pane="topRight" activeCell="K1" activeCellId="0" sqref="K1"/>
      <selection pane="bottomLeft" activeCell="A6" activeCellId="0" sqref="A6"/>
      <selection pane="bottomRight" activeCell="G21" activeCellId="0" sqref="G21"/>
    </sheetView>
  </sheetViews>
  <sheetFormatPr defaultColWidth="8.74609375" defaultRowHeight="27" zeroHeight="false" outlineLevelRow="0" outlineLevelCol="0"/>
  <cols>
    <col collapsed="false" customWidth="true" hidden="false" outlineLevel="0" max="1" min="1" style="1" width="5.11"/>
    <col collapsed="false" customWidth="true" hidden="false" outlineLevel="0" max="2" min="2" style="2" width="10.24"/>
    <col collapsed="false" customWidth="true" hidden="false" outlineLevel="0" max="3" min="3" style="2" width="11.24"/>
    <col collapsed="false" customWidth="false" hidden="false" outlineLevel="0" max="4" min="4" style="2" width="8.74"/>
    <col collapsed="false" customWidth="true" hidden="false" outlineLevel="0" max="5" min="5" style="3" width="15.24"/>
    <col collapsed="false" customWidth="true" hidden="false" outlineLevel="0" max="6" min="6" style="3" width="19.24"/>
    <col collapsed="false" customWidth="true" hidden="false" outlineLevel="0" max="7" min="7" style="3" width="24.99"/>
    <col collapsed="false" customWidth="true" hidden="false" outlineLevel="0" max="8" min="8" style="3" width="35.5"/>
    <col collapsed="false" customWidth="true" hidden="false" outlineLevel="0" max="9" min="9" style="3" width="25.99"/>
    <col collapsed="false" customWidth="true" hidden="false" outlineLevel="0" max="10" min="10" style="2" width="13.99"/>
    <col collapsed="false" customWidth="true" hidden="false" outlineLevel="0" max="11" min="11" style="2" width="13.49"/>
    <col collapsed="false" customWidth="true" hidden="false" outlineLevel="0" max="12" min="12" style="2" width="11.99"/>
    <col collapsed="false" customWidth="true" hidden="false" outlineLevel="0" max="13" min="13" style="2" width="11.5"/>
    <col collapsed="false" customWidth="true" hidden="false" outlineLevel="0" max="14" min="14" style="4" width="24.99"/>
    <col collapsed="false" customWidth="true" hidden="false" outlineLevel="0" max="15" min="15" style="4" width="24.24"/>
    <col collapsed="false" customWidth="true" hidden="false" outlineLevel="0" max="16" min="16" style="4" width="15.5"/>
    <col collapsed="false" customWidth="true" hidden="false" outlineLevel="0" max="17" min="17" style="4" width="11.5"/>
    <col collapsed="false" customWidth="true" hidden="false" outlineLevel="0" max="18" min="18" style="4" width="16.24"/>
    <col collapsed="false" customWidth="true" hidden="false" outlineLevel="0" max="19" min="19" style="4" width="10.24"/>
    <col collapsed="false" customWidth="true" hidden="false" outlineLevel="0" max="20" min="20" style="4" width="9.5"/>
    <col collapsed="false" customWidth="true" hidden="false" outlineLevel="0" max="21" min="21" style="4" width="10.74"/>
    <col collapsed="false" customWidth="true" hidden="false" outlineLevel="0" max="23" min="22" style="4" width="11.24"/>
    <col collapsed="false" customWidth="true" hidden="false" outlineLevel="0" max="25" min="24" style="4" width="11.74"/>
    <col collapsed="false" customWidth="true" hidden="false" outlineLevel="0" max="27" min="26" style="4" width="12.99"/>
    <col collapsed="false" customWidth="true" hidden="false" outlineLevel="0" max="28" min="28" style="1" width="9.24"/>
    <col collapsed="false" customWidth="true" hidden="false" outlineLevel="0" max="29" min="29" style="4" width="20.62"/>
    <col collapsed="false" customWidth="true" hidden="false" outlineLevel="0" max="30" min="30" style="1" width="11.74"/>
    <col collapsed="false" customWidth="true" hidden="false" outlineLevel="0" max="31" min="31" style="1" width="9.75"/>
    <col collapsed="false" customWidth="true" hidden="false" outlineLevel="0" max="38" min="32" style="4" width="13.24"/>
    <col collapsed="false" customWidth="true" hidden="false" outlineLevel="0" max="39" min="39" style="5" width="7.12"/>
    <col collapsed="false" customWidth="true" hidden="false" outlineLevel="0" max="40" min="40" style="5" width="14.12"/>
    <col collapsed="false" customWidth="true" hidden="false" outlineLevel="0" max="41" min="41" style="6" width="9.99"/>
    <col collapsed="false" customWidth="true" hidden="false" outlineLevel="0" max="42" min="42" style="1" width="15.75"/>
    <col collapsed="false" customWidth="true" hidden="false" outlineLevel="0" max="43" min="43" style="5" width="16.37"/>
    <col collapsed="false" customWidth="true" hidden="false" outlineLevel="0" max="44" min="44" style="5" width="38.5"/>
    <col collapsed="false" customWidth="false" hidden="false" outlineLevel="0" max="257" min="45" style="5" width="8.74"/>
  </cols>
  <sheetData>
    <row r="1" s="9" customFormat="true" ht="14.25" hidden="false" customHeight="true" outlineLevel="0" collapsed="false">
      <c r="A1" s="7" t="s">
        <v>0</v>
      </c>
      <c r="B1" s="8"/>
      <c r="O1" s="10"/>
      <c r="AG1" s="10"/>
      <c r="AJ1" s="10"/>
    </row>
    <row r="2" s="14" customFormat="true" ht="38.45"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2"/>
      <c r="AL2" s="12"/>
      <c r="AM2" s="12"/>
      <c r="AN2" s="12"/>
      <c r="AO2" s="13"/>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row>
    <row r="3" s="20" customFormat="true" ht="20.25" hidden="false" customHeight="true" outlineLevel="0" collapsed="false">
      <c r="A3" s="15" t="s">
        <v>2</v>
      </c>
      <c r="B3" s="16" t="s">
        <v>3</v>
      </c>
      <c r="C3" s="16"/>
      <c r="D3" s="16"/>
      <c r="E3" s="15" t="s">
        <v>4</v>
      </c>
      <c r="F3" s="15" t="s">
        <v>5</v>
      </c>
      <c r="G3" s="15" t="s">
        <v>6</v>
      </c>
      <c r="H3" s="15" t="s">
        <v>7</v>
      </c>
      <c r="I3" s="15" t="s">
        <v>8</v>
      </c>
      <c r="J3" s="15" t="s">
        <v>9</v>
      </c>
      <c r="K3" s="15" t="s">
        <v>10</v>
      </c>
      <c r="L3" s="17" t="s">
        <v>11</v>
      </c>
      <c r="M3" s="17"/>
      <c r="N3" s="15" t="s">
        <v>12</v>
      </c>
      <c r="O3" s="15" t="s">
        <v>13</v>
      </c>
      <c r="P3" s="15" t="s">
        <v>14</v>
      </c>
      <c r="Q3" s="15" t="s">
        <v>15</v>
      </c>
      <c r="R3" s="15" t="s">
        <v>16</v>
      </c>
      <c r="S3" s="15" t="s">
        <v>17</v>
      </c>
      <c r="T3" s="15" t="s">
        <v>18</v>
      </c>
      <c r="U3" s="15"/>
      <c r="V3" s="15"/>
      <c r="W3" s="15"/>
      <c r="X3" s="15"/>
      <c r="Y3" s="15"/>
      <c r="Z3" s="15"/>
      <c r="AA3" s="15"/>
      <c r="AB3" s="15" t="s">
        <v>19</v>
      </c>
      <c r="AC3" s="15" t="s">
        <v>20</v>
      </c>
      <c r="AD3" s="15" t="s">
        <v>21</v>
      </c>
      <c r="AE3" s="15" t="s">
        <v>22</v>
      </c>
      <c r="AF3" s="18" t="s">
        <v>23</v>
      </c>
      <c r="AG3" s="18" t="s">
        <v>24</v>
      </c>
      <c r="AH3" s="15" t="s">
        <v>25</v>
      </c>
      <c r="AI3" s="15" t="s">
        <v>26</v>
      </c>
      <c r="AJ3" s="15" t="s">
        <v>27</v>
      </c>
      <c r="AK3" s="15" t="s">
        <v>28</v>
      </c>
      <c r="AL3" s="15" t="s">
        <v>29</v>
      </c>
      <c r="AM3" s="15" t="s">
        <v>30</v>
      </c>
      <c r="AN3" s="19" t="s">
        <v>31</v>
      </c>
      <c r="AO3" s="19" t="s">
        <v>32</v>
      </c>
      <c r="AP3" s="19" t="s">
        <v>33</v>
      </c>
      <c r="AQ3" s="19" t="s">
        <v>34</v>
      </c>
      <c r="AR3" s="19" t="s">
        <v>35</v>
      </c>
    </row>
    <row r="4" s="20" customFormat="true" ht="20.25" hidden="false" customHeight="true" outlineLevel="0" collapsed="false">
      <c r="A4" s="15"/>
      <c r="B4" s="15" t="s">
        <v>36</v>
      </c>
      <c r="C4" s="15" t="s">
        <v>37</v>
      </c>
      <c r="D4" s="15" t="s">
        <v>38</v>
      </c>
      <c r="E4" s="15"/>
      <c r="F4" s="15"/>
      <c r="G4" s="15"/>
      <c r="H4" s="15"/>
      <c r="I4" s="15"/>
      <c r="J4" s="15"/>
      <c r="K4" s="15"/>
      <c r="L4" s="17" t="s">
        <v>39</v>
      </c>
      <c r="M4" s="17" t="s">
        <v>40</v>
      </c>
      <c r="N4" s="15"/>
      <c r="O4" s="15"/>
      <c r="P4" s="15"/>
      <c r="Q4" s="15"/>
      <c r="R4" s="15"/>
      <c r="S4" s="15"/>
      <c r="T4" s="15" t="s">
        <v>41</v>
      </c>
      <c r="U4" s="21" t="s">
        <v>42</v>
      </c>
      <c r="V4" s="21"/>
      <c r="W4" s="21"/>
      <c r="X4" s="21"/>
      <c r="Y4" s="21"/>
      <c r="Z4" s="15" t="s">
        <v>43</v>
      </c>
      <c r="AA4" s="15" t="s">
        <v>44</v>
      </c>
      <c r="AB4" s="15"/>
      <c r="AC4" s="15"/>
      <c r="AD4" s="15"/>
      <c r="AE4" s="15"/>
      <c r="AF4" s="18"/>
      <c r="AG4" s="18"/>
      <c r="AH4" s="15"/>
      <c r="AI4" s="15"/>
      <c r="AJ4" s="15"/>
      <c r="AK4" s="15"/>
      <c r="AL4" s="15"/>
      <c r="AM4" s="15"/>
      <c r="AN4" s="19"/>
      <c r="AO4" s="19"/>
      <c r="AP4" s="19"/>
      <c r="AQ4" s="19"/>
      <c r="AR4" s="19"/>
    </row>
    <row r="5" s="23" customFormat="true" ht="20.25" hidden="false" customHeight="true" outlineLevel="0" collapsed="false">
      <c r="A5" s="15"/>
      <c r="B5" s="15"/>
      <c r="C5" s="15"/>
      <c r="D5" s="15"/>
      <c r="E5" s="15"/>
      <c r="F5" s="15"/>
      <c r="G5" s="15"/>
      <c r="H5" s="15"/>
      <c r="I5" s="15"/>
      <c r="J5" s="15"/>
      <c r="K5" s="15"/>
      <c r="L5" s="17"/>
      <c r="M5" s="17"/>
      <c r="N5" s="15"/>
      <c r="O5" s="15"/>
      <c r="P5" s="15"/>
      <c r="Q5" s="15"/>
      <c r="R5" s="15"/>
      <c r="S5" s="15"/>
      <c r="T5" s="15"/>
      <c r="U5" s="22" t="s">
        <v>45</v>
      </c>
      <c r="V5" s="22" t="s">
        <v>46</v>
      </c>
      <c r="W5" s="22" t="s">
        <v>47</v>
      </c>
      <c r="X5" s="15" t="s">
        <v>48</v>
      </c>
      <c r="Y5" s="15" t="s">
        <v>49</v>
      </c>
      <c r="Z5" s="15"/>
      <c r="AA5" s="15"/>
      <c r="AB5" s="15"/>
      <c r="AC5" s="15"/>
      <c r="AD5" s="15"/>
      <c r="AE5" s="15"/>
      <c r="AF5" s="18"/>
      <c r="AG5" s="18"/>
      <c r="AH5" s="15"/>
      <c r="AI5" s="15"/>
      <c r="AJ5" s="15"/>
      <c r="AK5" s="15"/>
      <c r="AL5" s="15"/>
      <c r="AM5" s="15"/>
      <c r="AN5" s="19"/>
      <c r="AO5" s="19"/>
      <c r="AP5" s="19"/>
      <c r="AQ5" s="19"/>
      <c r="AR5" s="19"/>
    </row>
    <row r="6" customFormat="false" ht="27" hidden="false" customHeight="true" outlineLevel="0" collapsed="false">
      <c r="A6" s="1" t="n">
        <v>1</v>
      </c>
      <c r="B6" s="24" t="s">
        <v>50</v>
      </c>
      <c r="C6" s="24" t="s">
        <v>51</v>
      </c>
      <c r="D6" s="24" t="s">
        <v>52</v>
      </c>
      <c r="E6" s="25" t="s">
        <v>53</v>
      </c>
      <c r="F6" s="25" t="s">
        <v>54</v>
      </c>
      <c r="G6" s="3" t="s">
        <v>55</v>
      </c>
      <c r="H6" s="25" t="s">
        <v>56</v>
      </c>
      <c r="I6" s="25" t="s">
        <v>52</v>
      </c>
      <c r="J6" s="2" t="n">
        <v>104.32</v>
      </c>
      <c r="K6" s="2" t="n">
        <v>30.29</v>
      </c>
      <c r="L6" s="2" t="s">
        <v>57</v>
      </c>
      <c r="M6" s="2" t="s">
        <v>58</v>
      </c>
      <c r="N6" s="26" t="s">
        <v>59</v>
      </c>
      <c r="O6" s="26" t="s">
        <v>60</v>
      </c>
      <c r="P6" s="4" t="n">
        <v>274.401</v>
      </c>
      <c r="Q6" s="4" t="n">
        <v>137.2005</v>
      </c>
      <c r="R6" s="4" t="n">
        <v>137.2005</v>
      </c>
      <c r="S6" s="4" t="n">
        <v>0</v>
      </c>
      <c r="T6" s="26" t="s">
        <v>61</v>
      </c>
      <c r="U6" s="4" t="n">
        <v>0</v>
      </c>
      <c r="V6" s="4" t="n">
        <v>0</v>
      </c>
      <c r="W6" s="4" t="n">
        <v>0</v>
      </c>
      <c r="X6" s="4" t="n">
        <v>0</v>
      </c>
      <c r="Y6" s="4" t="n">
        <v>0</v>
      </c>
      <c r="Z6" s="4" t="n">
        <v>0</v>
      </c>
      <c r="AB6" s="27" t="s">
        <v>62</v>
      </c>
      <c r="AC6" s="26" t="s">
        <v>63</v>
      </c>
      <c r="AD6" s="27" t="s">
        <v>64</v>
      </c>
      <c r="AE6" s="27" t="s">
        <v>65</v>
      </c>
      <c r="AF6" s="4" t="s">
        <v>66</v>
      </c>
      <c r="AG6" s="26" t="s">
        <v>67</v>
      </c>
      <c r="AH6" s="26" t="s">
        <v>68</v>
      </c>
      <c r="AI6" s="26" t="s">
        <v>69</v>
      </c>
      <c r="AJ6" s="26" t="s">
        <v>70</v>
      </c>
      <c r="AK6" s="26" t="s">
        <v>71</v>
      </c>
      <c r="AL6" s="4" t="s">
        <v>66</v>
      </c>
      <c r="AM6" s="26"/>
      <c r="AN6" s="28" t="s">
        <v>72</v>
      </c>
      <c r="AO6" s="27" t="s">
        <v>73</v>
      </c>
      <c r="AP6" s="29" t="n">
        <v>45286</v>
      </c>
      <c r="AQ6" s="28"/>
      <c r="AR6" s="26" t="s">
        <v>74</v>
      </c>
    </row>
    <row r="7" customFormat="false" ht="27" hidden="false" customHeight="true" outlineLevel="0" collapsed="false">
      <c r="A7" s="1" t="n">
        <v>2</v>
      </c>
      <c r="B7" s="24" t="s">
        <v>50</v>
      </c>
      <c r="C7" s="24" t="s">
        <v>51</v>
      </c>
      <c r="D7" s="24" t="s">
        <v>75</v>
      </c>
      <c r="E7" s="25" t="s">
        <v>76</v>
      </c>
      <c r="F7" s="25" t="s">
        <v>77</v>
      </c>
      <c r="G7" s="30" t="s">
        <v>78</v>
      </c>
      <c r="H7" s="25" t="s">
        <v>79</v>
      </c>
      <c r="I7" s="25" t="s">
        <v>80</v>
      </c>
      <c r="J7" s="2" t="n">
        <v>104.22</v>
      </c>
      <c r="K7" s="2" t="n">
        <v>30.59</v>
      </c>
      <c r="L7" s="2" t="s">
        <v>81</v>
      </c>
      <c r="M7" s="2" t="s">
        <v>82</v>
      </c>
      <c r="N7" s="26" t="s">
        <v>83</v>
      </c>
      <c r="O7" s="4" t="s">
        <v>84</v>
      </c>
      <c r="P7" s="4" t="n">
        <v>901.93</v>
      </c>
      <c r="Q7" s="4" t="n">
        <v>721.54</v>
      </c>
      <c r="R7" s="4" t="n">
        <v>180.39</v>
      </c>
      <c r="S7" s="4" t="n">
        <v>0</v>
      </c>
      <c r="T7" s="26" t="s">
        <v>85</v>
      </c>
      <c r="U7" s="4" t="n">
        <v>0</v>
      </c>
      <c r="V7" s="4" t="n">
        <v>0</v>
      </c>
      <c r="W7" s="4" t="n">
        <v>0</v>
      </c>
      <c r="X7" s="4" t="n">
        <v>0</v>
      </c>
      <c r="Y7" s="4" t="n">
        <v>0</v>
      </c>
      <c r="Z7" s="4" t="n">
        <v>0</v>
      </c>
      <c r="AB7" s="27" t="s">
        <v>62</v>
      </c>
      <c r="AC7" s="26" t="s">
        <v>86</v>
      </c>
      <c r="AD7" s="27" t="s">
        <v>64</v>
      </c>
      <c r="AE7" s="27" t="s">
        <v>65</v>
      </c>
      <c r="AF7" s="26" t="s">
        <v>87</v>
      </c>
      <c r="AG7" s="26" t="s">
        <v>88</v>
      </c>
      <c r="AH7" s="26" t="s">
        <v>68</v>
      </c>
      <c r="AI7" s="26" t="s">
        <v>69</v>
      </c>
      <c r="AJ7" s="26" t="s">
        <v>70</v>
      </c>
      <c r="AK7" s="26" t="s">
        <v>89</v>
      </c>
      <c r="AL7" s="26" t="s">
        <v>90</v>
      </c>
      <c r="AM7" s="26"/>
      <c r="AN7" s="28" t="s">
        <v>91</v>
      </c>
      <c r="AO7" s="27" t="s">
        <v>73</v>
      </c>
      <c r="AP7" s="29" t="n">
        <v>45286</v>
      </c>
      <c r="AQ7" s="26"/>
      <c r="AR7" s="26" t="s">
        <v>92</v>
      </c>
    </row>
    <row r="8" customFormat="false" ht="27" hidden="false" customHeight="true" outlineLevel="0" collapsed="false">
      <c r="A8" s="1" t="n">
        <v>3</v>
      </c>
      <c r="B8" s="24" t="s">
        <v>50</v>
      </c>
      <c r="C8" s="24" t="s">
        <v>51</v>
      </c>
      <c r="D8" s="24" t="s">
        <v>93</v>
      </c>
      <c r="E8" s="25" t="s">
        <v>76</v>
      </c>
      <c r="F8" s="25" t="s">
        <v>94</v>
      </c>
      <c r="G8" s="30" t="s">
        <v>95</v>
      </c>
      <c r="H8" s="25" t="s">
        <v>96</v>
      </c>
      <c r="I8" s="25" t="s">
        <v>97</v>
      </c>
      <c r="J8" s="2" t="n">
        <v>103.126528</v>
      </c>
      <c r="K8" s="2" t="n">
        <v>30.343353</v>
      </c>
      <c r="L8" s="2" t="s">
        <v>98</v>
      </c>
      <c r="M8" s="2" t="s">
        <v>99</v>
      </c>
      <c r="N8" s="26" t="s">
        <v>100</v>
      </c>
      <c r="O8" s="26" t="s">
        <v>101</v>
      </c>
      <c r="P8" s="4" t="n">
        <v>371.43</v>
      </c>
      <c r="Q8" s="4" t="n">
        <v>297.144</v>
      </c>
      <c r="R8" s="4" t="n">
        <v>74.286</v>
      </c>
      <c r="S8" s="4" t="n">
        <v>0</v>
      </c>
      <c r="T8" s="26" t="s">
        <v>102</v>
      </c>
      <c r="U8" s="4" t="n">
        <v>0</v>
      </c>
      <c r="V8" s="4" t="n">
        <v>0</v>
      </c>
      <c r="W8" s="4" t="n">
        <v>0</v>
      </c>
      <c r="X8" s="4" t="n">
        <v>0</v>
      </c>
      <c r="Y8" s="4" t="n">
        <v>0</v>
      </c>
      <c r="Z8" s="4" t="n">
        <v>0</v>
      </c>
      <c r="AB8" s="27" t="s">
        <v>62</v>
      </c>
      <c r="AC8" s="26" t="s">
        <v>103</v>
      </c>
      <c r="AD8" s="27" t="s">
        <v>64</v>
      </c>
      <c r="AE8" s="27" t="s">
        <v>65</v>
      </c>
      <c r="AF8" s="4" t="s">
        <v>66</v>
      </c>
      <c r="AG8" s="26" t="s">
        <v>104</v>
      </c>
      <c r="AH8" s="26" t="s">
        <v>68</v>
      </c>
      <c r="AI8" s="26" t="s">
        <v>105</v>
      </c>
      <c r="AJ8" s="26" t="s">
        <v>106</v>
      </c>
      <c r="AK8" s="26" t="s">
        <v>107</v>
      </c>
      <c r="AL8" s="4" t="s">
        <v>66</v>
      </c>
      <c r="AM8" s="26"/>
      <c r="AN8" s="28" t="s">
        <v>72</v>
      </c>
      <c r="AO8" s="27" t="s">
        <v>73</v>
      </c>
      <c r="AP8" s="29" t="n">
        <v>45286</v>
      </c>
      <c r="AQ8" s="26"/>
      <c r="AR8" s="26" t="s">
        <v>108</v>
      </c>
    </row>
    <row r="9" customFormat="false" ht="27" hidden="false" customHeight="true" outlineLevel="0" collapsed="false">
      <c r="A9" s="1" t="n">
        <v>4</v>
      </c>
      <c r="B9" s="24" t="s">
        <v>50</v>
      </c>
      <c r="C9" s="24" t="s">
        <v>109</v>
      </c>
      <c r="D9" s="24" t="s">
        <v>110</v>
      </c>
      <c r="E9" s="25" t="s">
        <v>53</v>
      </c>
      <c r="F9" s="25" t="s">
        <v>54</v>
      </c>
      <c r="G9" s="30" t="s">
        <v>111</v>
      </c>
      <c r="H9" s="25" t="s">
        <v>112</v>
      </c>
      <c r="I9" s="25" t="s">
        <v>113</v>
      </c>
      <c r="J9" s="2" t="n">
        <v>105.026461</v>
      </c>
      <c r="K9" s="2" t="n">
        <v>29.258532</v>
      </c>
      <c r="L9" s="2" t="s">
        <v>114</v>
      </c>
      <c r="M9" s="2" t="s">
        <v>58</v>
      </c>
      <c r="N9" s="26" t="s">
        <v>115</v>
      </c>
      <c r="O9" s="26" t="s">
        <v>116</v>
      </c>
      <c r="P9" s="4" t="n">
        <v>1657.34</v>
      </c>
      <c r="Q9" s="4" t="n">
        <v>1143.57</v>
      </c>
      <c r="R9" s="4" t="n">
        <v>513.77</v>
      </c>
      <c r="S9" s="4" t="n">
        <v>0</v>
      </c>
      <c r="T9" s="26" t="s">
        <v>117</v>
      </c>
      <c r="U9" s="4" t="n">
        <v>0</v>
      </c>
      <c r="V9" s="4" t="n">
        <v>0</v>
      </c>
      <c r="W9" s="4" t="n">
        <v>0</v>
      </c>
      <c r="X9" s="4" t="n">
        <v>0</v>
      </c>
      <c r="Y9" s="4" t="n">
        <v>0</v>
      </c>
      <c r="Z9" s="4" t="n">
        <v>0</v>
      </c>
      <c r="AB9" s="27" t="s">
        <v>62</v>
      </c>
      <c r="AC9" s="26" t="s">
        <v>118</v>
      </c>
      <c r="AD9" s="27" t="s">
        <v>119</v>
      </c>
      <c r="AE9" s="27" t="s">
        <v>65</v>
      </c>
      <c r="AF9" s="26" t="s">
        <v>120</v>
      </c>
      <c r="AG9" s="26" t="s">
        <v>121</v>
      </c>
      <c r="AH9" s="26" t="s">
        <v>68</v>
      </c>
      <c r="AI9" s="26" t="s">
        <v>117</v>
      </c>
      <c r="AJ9" s="26" t="s">
        <v>122</v>
      </c>
      <c r="AK9" s="26" t="s">
        <v>123</v>
      </c>
      <c r="AL9" s="26" t="s">
        <v>124</v>
      </c>
      <c r="AM9" s="26"/>
      <c r="AN9" s="28" t="s">
        <v>72</v>
      </c>
      <c r="AO9" s="27" t="s">
        <v>73</v>
      </c>
      <c r="AP9" s="29" t="n">
        <v>45286</v>
      </c>
      <c r="AQ9" s="26"/>
      <c r="AR9" s="26" t="s">
        <v>125</v>
      </c>
    </row>
    <row r="10" customFormat="false" ht="27" hidden="false" customHeight="true" outlineLevel="0" collapsed="false">
      <c r="A10" s="1" t="n">
        <v>5</v>
      </c>
      <c r="B10" s="24" t="s">
        <v>50</v>
      </c>
      <c r="C10" s="24" t="s">
        <v>109</v>
      </c>
      <c r="D10" s="24" t="s">
        <v>110</v>
      </c>
      <c r="E10" s="25" t="s">
        <v>53</v>
      </c>
      <c r="F10" s="25" t="s">
        <v>126</v>
      </c>
      <c r="G10" s="30" t="s">
        <v>127</v>
      </c>
      <c r="H10" s="25" t="s">
        <v>128</v>
      </c>
      <c r="I10" s="25" t="s">
        <v>129</v>
      </c>
      <c r="J10" s="2" t="n">
        <v>105.25844</v>
      </c>
      <c r="K10" s="2" t="n">
        <v>28.948214</v>
      </c>
      <c r="L10" s="2" t="s">
        <v>114</v>
      </c>
      <c r="M10" s="2" t="s">
        <v>130</v>
      </c>
      <c r="N10" s="26" t="s">
        <v>131</v>
      </c>
      <c r="O10" s="26" t="s">
        <v>132</v>
      </c>
      <c r="P10" s="4" t="n">
        <v>4874.41</v>
      </c>
      <c r="Q10" s="4" t="n">
        <v>3960.04</v>
      </c>
      <c r="R10" s="4" t="n">
        <v>914.37</v>
      </c>
      <c r="S10" s="4" t="n">
        <v>0</v>
      </c>
      <c r="T10" s="26" t="s">
        <v>117</v>
      </c>
      <c r="U10" s="4" t="n">
        <v>40.21</v>
      </c>
      <c r="V10" s="4" t="n">
        <v>0</v>
      </c>
      <c r="W10" s="4" t="n">
        <v>0.5</v>
      </c>
      <c r="X10" s="4" t="n">
        <v>4.4</v>
      </c>
      <c r="Y10" s="4" t="s">
        <v>133</v>
      </c>
      <c r="Z10" s="4" t="n">
        <v>0.0843</v>
      </c>
      <c r="AB10" s="27" t="s">
        <v>62</v>
      </c>
      <c r="AC10" s="26" t="s">
        <v>134</v>
      </c>
      <c r="AD10" s="27" t="s">
        <v>119</v>
      </c>
      <c r="AE10" s="27" t="s">
        <v>65</v>
      </c>
      <c r="AF10" s="26" t="s">
        <v>120</v>
      </c>
      <c r="AG10" s="26" t="s">
        <v>121</v>
      </c>
      <c r="AH10" s="26" t="s">
        <v>68</v>
      </c>
      <c r="AI10" s="26" t="s">
        <v>117</v>
      </c>
      <c r="AJ10" s="26" t="s">
        <v>122</v>
      </c>
      <c r="AK10" s="26" t="s">
        <v>123</v>
      </c>
      <c r="AL10" s="26" t="s">
        <v>124</v>
      </c>
      <c r="AM10" s="26"/>
      <c r="AN10" s="28" t="s">
        <v>72</v>
      </c>
      <c r="AO10" s="27" t="s">
        <v>73</v>
      </c>
      <c r="AP10" s="29" t="n">
        <v>45286</v>
      </c>
      <c r="AQ10" s="26"/>
      <c r="AR10" s="26" t="s">
        <v>135</v>
      </c>
    </row>
    <row r="11" customFormat="false" ht="27" hidden="false" customHeight="true" outlineLevel="0" collapsed="false">
      <c r="A11" s="1" t="n">
        <v>6</v>
      </c>
      <c r="B11" s="24" t="s">
        <v>50</v>
      </c>
      <c r="C11" s="24" t="s">
        <v>109</v>
      </c>
      <c r="D11" s="24" t="s">
        <v>110</v>
      </c>
      <c r="E11" s="25" t="s">
        <v>76</v>
      </c>
      <c r="F11" s="25" t="s">
        <v>136</v>
      </c>
      <c r="G11" s="30" t="s">
        <v>137</v>
      </c>
      <c r="H11" s="25" t="s">
        <v>138</v>
      </c>
      <c r="I11" s="25" t="s">
        <v>139</v>
      </c>
      <c r="J11" s="2" t="n">
        <v>104.732778</v>
      </c>
      <c r="K11" s="2" t="n">
        <v>29.093611</v>
      </c>
      <c r="L11" s="2" t="s">
        <v>98</v>
      </c>
      <c r="M11" s="2" t="s">
        <v>99</v>
      </c>
      <c r="N11" s="26" t="s">
        <v>140</v>
      </c>
      <c r="O11" s="26" t="s">
        <v>141</v>
      </c>
      <c r="P11" s="4" t="n">
        <v>4891.69</v>
      </c>
      <c r="Q11" s="4" t="n">
        <v>3424</v>
      </c>
      <c r="R11" s="4" t="n">
        <v>1467.69</v>
      </c>
      <c r="S11" s="4" t="n">
        <v>0</v>
      </c>
      <c r="T11" s="26" t="s">
        <v>142</v>
      </c>
      <c r="U11" s="4" t="n">
        <v>140.63</v>
      </c>
      <c r="V11" s="4" t="n">
        <v>0</v>
      </c>
      <c r="W11" s="4" t="n">
        <v>3.68</v>
      </c>
      <c r="X11" s="4" t="n">
        <v>25.31</v>
      </c>
      <c r="Y11" s="4" t="n">
        <v>0</v>
      </c>
      <c r="Z11" s="4" t="n">
        <v>0.048</v>
      </c>
      <c r="AB11" s="27" t="s">
        <v>62</v>
      </c>
      <c r="AC11" s="26" t="s">
        <v>143</v>
      </c>
      <c r="AD11" s="27" t="s">
        <v>119</v>
      </c>
      <c r="AE11" s="27" t="s">
        <v>65</v>
      </c>
      <c r="AF11" s="26" t="s">
        <v>144</v>
      </c>
      <c r="AG11" s="26" t="s">
        <v>145</v>
      </c>
      <c r="AH11" s="26" t="s">
        <v>68</v>
      </c>
      <c r="AI11" s="26" t="s">
        <v>117</v>
      </c>
      <c r="AJ11" s="26" t="s">
        <v>122</v>
      </c>
      <c r="AK11" s="26" t="s">
        <v>123</v>
      </c>
      <c r="AL11" s="26" t="s">
        <v>146</v>
      </c>
      <c r="AM11" s="26"/>
      <c r="AN11" s="28" t="s">
        <v>91</v>
      </c>
      <c r="AO11" s="27" t="s">
        <v>73</v>
      </c>
      <c r="AP11" s="29" t="n">
        <v>45286</v>
      </c>
      <c r="AQ11" s="26"/>
      <c r="AR11" s="26" t="s">
        <v>147</v>
      </c>
    </row>
    <row r="12" customFormat="false" ht="27" hidden="false" customHeight="true" outlineLevel="0" collapsed="false">
      <c r="A12" s="1" t="n">
        <v>7</v>
      </c>
      <c r="B12" s="24" t="s">
        <v>50</v>
      </c>
      <c r="C12" s="24" t="s">
        <v>109</v>
      </c>
      <c r="D12" s="24" t="s">
        <v>148</v>
      </c>
      <c r="E12" s="25" t="s">
        <v>53</v>
      </c>
      <c r="F12" s="25" t="s">
        <v>126</v>
      </c>
      <c r="G12" s="30" t="s">
        <v>149</v>
      </c>
      <c r="H12" s="25" t="s">
        <v>150</v>
      </c>
      <c r="I12" s="25" t="s">
        <v>151</v>
      </c>
      <c r="J12" s="2" t="n">
        <v>104.624393</v>
      </c>
      <c r="K12" s="2" t="n">
        <v>29.303126</v>
      </c>
      <c r="L12" s="2" t="s">
        <v>98</v>
      </c>
      <c r="M12" s="2" t="s">
        <v>130</v>
      </c>
      <c r="N12" s="26" t="s">
        <v>152</v>
      </c>
      <c r="O12" s="26" t="s">
        <v>153</v>
      </c>
      <c r="P12" s="4" t="n">
        <v>3062.16</v>
      </c>
      <c r="Q12" s="4" t="n">
        <v>2143</v>
      </c>
      <c r="R12" s="4" t="n">
        <v>0</v>
      </c>
      <c r="S12" s="4" t="n">
        <v>919.16</v>
      </c>
      <c r="T12" s="26" t="s">
        <v>154</v>
      </c>
      <c r="U12" s="4" t="n">
        <v>14.56</v>
      </c>
      <c r="V12" s="4" t="n">
        <v>4.1</v>
      </c>
      <c r="W12" s="4" t="n">
        <v>0.5</v>
      </c>
      <c r="X12" s="4" t="n">
        <v>2.44</v>
      </c>
      <c r="Y12" s="4" t="s">
        <v>66</v>
      </c>
      <c r="Z12" s="4" t="n">
        <v>0.005</v>
      </c>
      <c r="AB12" s="27" t="s">
        <v>62</v>
      </c>
      <c r="AC12" s="26" t="s">
        <v>155</v>
      </c>
      <c r="AD12" s="27" t="s">
        <v>119</v>
      </c>
      <c r="AE12" s="27" t="s">
        <v>65</v>
      </c>
      <c r="AF12" s="26" t="s">
        <v>156</v>
      </c>
      <c r="AG12" s="4" t="s">
        <v>66</v>
      </c>
      <c r="AH12" s="26" t="s">
        <v>68</v>
      </c>
      <c r="AI12" s="26" t="s">
        <v>157</v>
      </c>
      <c r="AJ12" s="26" t="s">
        <v>158</v>
      </c>
      <c r="AK12" s="26" t="s">
        <v>159</v>
      </c>
      <c r="AL12" s="26" t="s">
        <v>160</v>
      </c>
      <c r="AM12" s="26"/>
      <c r="AN12" s="28" t="s">
        <v>161</v>
      </c>
      <c r="AO12" s="27" t="s">
        <v>73</v>
      </c>
      <c r="AP12" s="29" t="n">
        <v>45286</v>
      </c>
      <c r="AQ12" s="26"/>
      <c r="AR12" s="26" t="s">
        <v>162</v>
      </c>
    </row>
    <row r="13" customFormat="false" ht="27" hidden="false" customHeight="true" outlineLevel="0" collapsed="false">
      <c r="A13" s="1" t="n">
        <v>8</v>
      </c>
      <c r="B13" s="24" t="s">
        <v>50</v>
      </c>
      <c r="C13" s="24" t="s">
        <v>109</v>
      </c>
      <c r="D13" s="24" t="s">
        <v>148</v>
      </c>
      <c r="E13" s="25" t="s">
        <v>53</v>
      </c>
      <c r="F13" s="25" t="s">
        <v>126</v>
      </c>
      <c r="G13" s="30" t="s">
        <v>163</v>
      </c>
      <c r="H13" s="25" t="s">
        <v>164</v>
      </c>
      <c r="I13" s="25" t="s">
        <v>151</v>
      </c>
      <c r="J13" s="2" t="n">
        <v>104.682671</v>
      </c>
      <c r="K13" s="2" t="n">
        <v>29.366066</v>
      </c>
      <c r="L13" s="2" t="s">
        <v>98</v>
      </c>
      <c r="M13" s="2" t="s">
        <v>130</v>
      </c>
      <c r="N13" s="26" t="s">
        <v>152</v>
      </c>
      <c r="O13" s="26" t="s">
        <v>165</v>
      </c>
      <c r="P13" s="4" t="n">
        <v>3984.31</v>
      </c>
      <c r="Q13" s="4" t="n">
        <v>3306.98</v>
      </c>
      <c r="R13" s="4" t="n">
        <v>0</v>
      </c>
      <c r="S13" s="4" t="n">
        <v>677.33</v>
      </c>
      <c r="T13" s="26" t="s">
        <v>154</v>
      </c>
      <c r="U13" s="4" t="n">
        <v>27.598</v>
      </c>
      <c r="V13" s="4" t="n">
        <v>0</v>
      </c>
      <c r="W13" s="4" t="n">
        <v>1.13</v>
      </c>
      <c r="X13" s="4" t="n">
        <v>6.43</v>
      </c>
      <c r="Y13" s="4" t="s">
        <v>66</v>
      </c>
      <c r="Z13" s="4" t="n">
        <v>0.011</v>
      </c>
      <c r="AB13" s="27" t="s">
        <v>62</v>
      </c>
      <c r="AC13" s="26" t="s">
        <v>166</v>
      </c>
      <c r="AD13" s="27" t="s">
        <v>119</v>
      </c>
      <c r="AE13" s="27" t="s">
        <v>65</v>
      </c>
      <c r="AF13" s="26" t="s">
        <v>156</v>
      </c>
      <c r="AG13" s="4" t="s">
        <v>66</v>
      </c>
      <c r="AH13" s="26" t="s">
        <v>68</v>
      </c>
      <c r="AI13" s="26" t="s">
        <v>157</v>
      </c>
      <c r="AJ13" s="26" t="s">
        <v>158</v>
      </c>
      <c r="AK13" s="26" t="s">
        <v>159</v>
      </c>
      <c r="AL13" s="26" t="s">
        <v>160</v>
      </c>
      <c r="AM13" s="26"/>
      <c r="AN13" s="28" t="s">
        <v>161</v>
      </c>
      <c r="AO13" s="27" t="s">
        <v>73</v>
      </c>
      <c r="AP13" s="29" t="n">
        <v>45286</v>
      </c>
      <c r="AQ13" s="26"/>
      <c r="AR13" s="26" t="s">
        <v>167</v>
      </c>
    </row>
    <row r="14" customFormat="false" ht="27" hidden="false" customHeight="true" outlineLevel="0" collapsed="false">
      <c r="A14" s="1" t="n">
        <v>9</v>
      </c>
      <c r="B14" s="24" t="s">
        <v>50</v>
      </c>
      <c r="C14" s="24" t="s">
        <v>109</v>
      </c>
      <c r="D14" s="24" t="s">
        <v>148</v>
      </c>
      <c r="E14" s="25" t="s">
        <v>53</v>
      </c>
      <c r="F14" s="25" t="s">
        <v>126</v>
      </c>
      <c r="G14" s="30" t="s">
        <v>168</v>
      </c>
      <c r="H14" s="25" t="s">
        <v>169</v>
      </c>
      <c r="I14" s="25" t="s">
        <v>151</v>
      </c>
      <c r="J14" s="2" t="n">
        <v>104.704716</v>
      </c>
      <c r="K14" s="2" t="n">
        <v>29.33709</v>
      </c>
      <c r="L14" s="2" t="s">
        <v>98</v>
      </c>
      <c r="M14" s="2" t="s">
        <v>130</v>
      </c>
      <c r="N14" s="26" t="s">
        <v>152</v>
      </c>
      <c r="O14" s="26" t="s">
        <v>170</v>
      </c>
      <c r="P14" s="4" t="n">
        <v>3993.84</v>
      </c>
      <c r="Q14" s="4" t="n">
        <v>3274.95</v>
      </c>
      <c r="R14" s="4" t="n">
        <v>0</v>
      </c>
      <c r="S14" s="4" t="n">
        <v>718.89</v>
      </c>
      <c r="T14" s="26" t="s">
        <v>154</v>
      </c>
      <c r="U14" s="4" t="n">
        <v>43.2222</v>
      </c>
      <c r="V14" s="4" t="n">
        <v>0</v>
      </c>
      <c r="W14" s="4" t="n">
        <v>1.3008</v>
      </c>
      <c r="X14" s="4" t="n">
        <v>9.5223</v>
      </c>
      <c r="Y14" s="4" t="s">
        <v>66</v>
      </c>
      <c r="Z14" s="4" t="n">
        <v>0.0091</v>
      </c>
      <c r="AB14" s="27" t="s">
        <v>62</v>
      </c>
      <c r="AC14" s="26" t="s">
        <v>171</v>
      </c>
      <c r="AD14" s="27" t="s">
        <v>119</v>
      </c>
      <c r="AE14" s="27" t="s">
        <v>65</v>
      </c>
      <c r="AF14" s="26" t="s">
        <v>156</v>
      </c>
      <c r="AG14" s="4" t="s">
        <v>66</v>
      </c>
      <c r="AH14" s="26" t="s">
        <v>68</v>
      </c>
      <c r="AI14" s="26" t="s">
        <v>157</v>
      </c>
      <c r="AJ14" s="26" t="s">
        <v>158</v>
      </c>
      <c r="AK14" s="26" t="s">
        <v>159</v>
      </c>
      <c r="AL14" s="26" t="s">
        <v>160</v>
      </c>
      <c r="AM14" s="26"/>
      <c r="AN14" s="28" t="s">
        <v>161</v>
      </c>
      <c r="AO14" s="27" t="s">
        <v>73</v>
      </c>
      <c r="AP14" s="29" t="n">
        <v>45286</v>
      </c>
      <c r="AQ14" s="26"/>
      <c r="AR14" s="26" t="s">
        <v>172</v>
      </c>
    </row>
    <row r="15" customFormat="false" ht="27" hidden="false" customHeight="true" outlineLevel="0" collapsed="false">
      <c r="A15" s="1" t="n">
        <v>10</v>
      </c>
      <c r="B15" s="24" t="s">
        <v>50</v>
      </c>
      <c r="C15" s="24" t="s">
        <v>109</v>
      </c>
      <c r="D15" s="24" t="s">
        <v>148</v>
      </c>
      <c r="E15" s="25" t="s">
        <v>76</v>
      </c>
      <c r="F15" s="25" t="s">
        <v>77</v>
      </c>
      <c r="G15" s="30" t="s">
        <v>173</v>
      </c>
      <c r="H15" s="25" t="s">
        <v>174</v>
      </c>
      <c r="I15" s="25" t="s">
        <v>175</v>
      </c>
      <c r="J15" s="2" t="n">
        <v>104.3454</v>
      </c>
      <c r="K15" s="2" t="n">
        <v>29.1249</v>
      </c>
      <c r="L15" s="2" t="s">
        <v>176</v>
      </c>
      <c r="M15" s="2" t="s">
        <v>177</v>
      </c>
      <c r="N15" s="26" t="s">
        <v>152</v>
      </c>
      <c r="O15" s="26" t="s">
        <v>178</v>
      </c>
      <c r="P15" s="4" t="n">
        <v>1050</v>
      </c>
      <c r="Q15" s="4" t="n">
        <v>500</v>
      </c>
      <c r="R15" s="4" t="n">
        <v>550</v>
      </c>
      <c r="S15" s="4" t="n">
        <v>0</v>
      </c>
      <c r="T15" s="26" t="s">
        <v>179</v>
      </c>
      <c r="U15" s="4" t="n">
        <v>8.9</v>
      </c>
      <c r="V15" s="4" t="n">
        <v>0.4</v>
      </c>
      <c r="W15" s="4" t="n">
        <v>0.6</v>
      </c>
      <c r="X15" s="4" t="n">
        <v>0</v>
      </c>
      <c r="Y15" s="4" t="n">
        <v>0</v>
      </c>
      <c r="Z15" s="4" t="n">
        <v>0</v>
      </c>
      <c r="AB15" s="27" t="s">
        <v>62</v>
      </c>
      <c r="AC15" s="26" t="s">
        <v>180</v>
      </c>
      <c r="AD15" s="27" t="s">
        <v>119</v>
      </c>
      <c r="AE15" s="27" t="s">
        <v>65</v>
      </c>
      <c r="AF15" s="26" t="s">
        <v>181</v>
      </c>
      <c r="AG15" s="26" t="s">
        <v>182</v>
      </c>
      <c r="AH15" s="26" t="s">
        <v>68</v>
      </c>
      <c r="AI15" s="26" t="s">
        <v>179</v>
      </c>
      <c r="AJ15" s="26" t="s">
        <v>183</v>
      </c>
      <c r="AK15" s="26" t="s">
        <v>181</v>
      </c>
      <c r="AL15" s="26" t="s">
        <v>184</v>
      </c>
      <c r="AM15" s="26"/>
      <c r="AN15" s="28" t="s">
        <v>72</v>
      </c>
      <c r="AO15" s="27" t="s">
        <v>73</v>
      </c>
      <c r="AP15" s="29" t="n">
        <v>45286</v>
      </c>
      <c r="AQ15" s="26"/>
      <c r="AR15" s="26" t="s">
        <v>185</v>
      </c>
    </row>
    <row r="16" customFormat="false" ht="27" hidden="false" customHeight="true" outlineLevel="0" collapsed="false">
      <c r="A16" s="1" t="n">
        <v>11</v>
      </c>
      <c r="B16" s="24" t="s">
        <v>50</v>
      </c>
      <c r="C16" s="24" t="s">
        <v>109</v>
      </c>
      <c r="D16" s="24" t="s">
        <v>186</v>
      </c>
      <c r="E16" s="25" t="s">
        <v>187</v>
      </c>
      <c r="F16" s="25" t="s">
        <v>188</v>
      </c>
      <c r="G16" s="30" t="s">
        <v>189</v>
      </c>
      <c r="H16" s="25" t="s">
        <v>190</v>
      </c>
      <c r="I16" s="25" t="s">
        <v>191</v>
      </c>
      <c r="J16" s="2" t="n">
        <v>104.333097</v>
      </c>
      <c r="K16" s="2" t="n">
        <v>29.469789</v>
      </c>
      <c r="L16" s="2" t="s">
        <v>192</v>
      </c>
      <c r="M16" s="2" t="s">
        <v>193</v>
      </c>
      <c r="N16" s="26" t="s">
        <v>194</v>
      </c>
      <c r="O16" s="26" t="s">
        <v>195</v>
      </c>
      <c r="P16" s="4" t="n">
        <v>3930.23</v>
      </c>
      <c r="Q16" s="4" t="n">
        <v>3100</v>
      </c>
      <c r="R16" s="4" t="n">
        <v>830.23</v>
      </c>
      <c r="S16" s="4" t="n">
        <v>0</v>
      </c>
      <c r="T16" s="26" t="s">
        <v>179</v>
      </c>
      <c r="U16" s="4" t="n">
        <v>37.97</v>
      </c>
      <c r="V16" s="4" t="n">
        <v>3.86</v>
      </c>
      <c r="W16" s="4" t="n">
        <v>0.43</v>
      </c>
      <c r="X16" s="4" t="n">
        <v>2.65</v>
      </c>
      <c r="Y16" s="4" t="n">
        <v>0</v>
      </c>
      <c r="Z16" s="4" t="n">
        <v>0.095</v>
      </c>
      <c r="AB16" s="27" t="s">
        <v>62</v>
      </c>
      <c r="AC16" s="26" t="s">
        <v>196</v>
      </c>
      <c r="AD16" s="27" t="s">
        <v>119</v>
      </c>
      <c r="AE16" s="27" t="s">
        <v>65</v>
      </c>
      <c r="AF16" s="26" t="s">
        <v>197</v>
      </c>
      <c r="AG16" s="4" t="s">
        <v>66</v>
      </c>
      <c r="AH16" s="26" t="s">
        <v>68</v>
      </c>
      <c r="AI16" s="26" t="s">
        <v>179</v>
      </c>
      <c r="AJ16" s="26" t="s">
        <v>183</v>
      </c>
      <c r="AK16" s="26" t="s">
        <v>198</v>
      </c>
      <c r="AL16" s="26" t="s">
        <v>179</v>
      </c>
      <c r="AM16" s="26"/>
      <c r="AN16" s="28" t="s">
        <v>91</v>
      </c>
      <c r="AO16" s="27" t="s">
        <v>73</v>
      </c>
      <c r="AP16" s="29" t="n">
        <v>45286</v>
      </c>
      <c r="AQ16" s="26"/>
      <c r="AR16" s="26" t="s">
        <v>199</v>
      </c>
    </row>
    <row r="17" customFormat="false" ht="27" hidden="false" customHeight="true" outlineLevel="0" collapsed="false">
      <c r="A17" s="1" t="n">
        <v>12</v>
      </c>
      <c r="B17" s="24" t="s">
        <v>50</v>
      </c>
      <c r="C17" s="24" t="s">
        <v>109</v>
      </c>
      <c r="D17" s="24" t="s">
        <v>186</v>
      </c>
      <c r="E17" s="25" t="s">
        <v>53</v>
      </c>
      <c r="F17" s="25" t="s">
        <v>188</v>
      </c>
      <c r="G17" s="30" t="s">
        <v>200</v>
      </c>
      <c r="H17" s="25" t="s">
        <v>201</v>
      </c>
      <c r="I17" s="25" t="s">
        <v>202</v>
      </c>
      <c r="J17" s="2" t="n">
        <v>104.28708045</v>
      </c>
      <c r="K17" s="2" t="n">
        <v>29.54463876</v>
      </c>
      <c r="L17" s="2" t="s">
        <v>203</v>
      </c>
      <c r="M17" s="2" t="s">
        <v>130</v>
      </c>
      <c r="N17" s="26" t="s">
        <v>204</v>
      </c>
      <c r="O17" s="26" t="s">
        <v>205</v>
      </c>
      <c r="P17" s="4" t="n">
        <v>3584.56</v>
      </c>
      <c r="Q17" s="4" t="n">
        <v>2867.65</v>
      </c>
      <c r="R17" s="4" t="n">
        <v>716.91</v>
      </c>
      <c r="S17" s="4" t="n">
        <v>0</v>
      </c>
      <c r="T17" s="26" t="s">
        <v>179</v>
      </c>
      <c r="U17" s="4" t="n">
        <v>44.89</v>
      </c>
      <c r="V17" s="4" t="n">
        <v>0</v>
      </c>
      <c r="W17" s="4" t="n">
        <v>4.17</v>
      </c>
      <c r="X17" s="4" t="n">
        <v>10.79</v>
      </c>
      <c r="Y17" s="4" t="n">
        <v>0</v>
      </c>
      <c r="Z17" s="4" t="n">
        <v>0.082</v>
      </c>
      <c r="AB17" s="27" t="s">
        <v>62</v>
      </c>
      <c r="AC17" s="26" t="s">
        <v>206</v>
      </c>
      <c r="AD17" s="27" t="s">
        <v>119</v>
      </c>
      <c r="AE17" s="27" t="s">
        <v>65</v>
      </c>
      <c r="AF17" s="26" t="s">
        <v>197</v>
      </c>
      <c r="AG17" s="4" t="s">
        <v>66</v>
      </c>
      <c r="AH17" s="26" t="s">
        <v>68</v>
      </c>
      <c r="AI17" s="26" t="s">
        <v>179</v>
      </c>
      <c r="AJ17" s="26" t="s">
        <v>183</v>
      </c>
      <c r="AK17" s="26" t="s">
        <v>198</v>
      </c>
      <c r="AL17" s="26" t="s">
        <v>179</v>
      </c>
      <c r="AM17" s="26"/>
      <c r="AN17" s="28" t="s">
        <v>91</v>
      </c>
      <c r="AO17" s="27" t="s">
        <v>73</v>
      </c>
      <c r="AP17" s="29" t="n">
        <v>45286</v>
      </c>
      <c r="AQ17" s="26"/>
      <c r="AR17" s="26" t="s">
        <v>207</v>
      </c>
    </row>
    <row r="18" customFormat="false" ht="27" hidden="false" customHeight="true" outlineLevel="0" collapsed="false">
      <c r="A18" s="1" t="n">
        <v>13</v>
      </c>
      <c r="B18" s="24" t="s">
        <v>50</v>
      </c>
      <c r="C18" s="24" t="s">
        <v>109</v>
      </c>
      <c r="D18" s="24" t="s">
        <v>186</v>
      </c>
      <c r="E18" s="25" t="s">
        <v>53</v>
      </c>
      <c r="F18" s="25" t="s">
        <v>126</v>
      </c>
      <c r="G18" s="30" t="s">
        <v>208</v>
      </c>
      <c r="H18" s="25" t="s">
        <v>209</v>
      </c>
      <c r="I18" s="25" t="s">
        <v>191</v>
      </c>
      <c r="J18" s="2" t="n">
        <v>104.23431777</v>
      </c>
      <c r="K18" s="2" t="n">
        <v>29.4892743</v>
      </c>
      <c r="L18" s="2" t="s">
        <v>203</v>
      </c>
      <c r="M18" s="2" t="s">
        <v>130</v>
      </c>
      <c r="N18" s="26" t="s">
        <v>210</v>
      </c>
      <c r="O18" s="26" t="s">
        <v>211</v>
      </c>
      <c r="P18" s="4" t="n">
        <v>3164.54</v>
      </c>
      <c r="Q18" s="4" t="n">
        <v>2500</v>
      </c>
      <c r="R18" s="4" t="n">
        <v>664.54</v>
      </c>
      <c r="S18" s="4" t="n">
        <v>0</v>
      </c>
      <c r="T18" s="26" t="s">
        <v>179</v>
      </c>
      <c r="U18" s="4" t="n">
        <v>13.29</v>
      </c>
      <c r="V18" s="4" t="n">
        <v>0</v>
      </c>
      <c r="W18" s="4" t="n">
        <v>0.95</v>
      </c>
      <c r="X18" s="4" t="n">
        <v>3.65</v>
      </c>
      <c r="Y18" s="4" t="n">
        <v>0</v>
      </c>
      <c r="Z18" s="4" t="n">
        <v>0.0481</v>
      </c>
      <c r="AB18" s="27" t="s">
        <v>62</v>
      </c>
      <c r="AC18" s="26" t="s">
        <v>212</v>
      </c>
      <c r="AD18" s="27" t="s">
        <v>119</v>
      </c>
      <c r="AE18" s="27" t="s">
        <v>65</v>
      </c>
      <c r="AF18" s="26" t="s">
        <v>197</v>
      </c>
      <c r="AG18" s="4" t="s">
        <v>66</v>
      </c>
      <c r="AH18" s="26" t="s">
        <v>68</v>
      </c>
      <c r="AI18" s="26" t="s">
        <v>179</v>
      </c>
      <c r="AJ18" s="26" t="s">
        <v>183</v>
      </c>
      <c r="AK18" s="26" t="s">
        <v>198</v>
      </c>
      <c r="AL18" s="26" t="s">
        <v>179</v>
      </c>
      <c r="AM18" s="26"/>
      <c r="AN18" s="28" t="s">
        <v>91</v>
      </c>
      <c r="AO18" s="27" t="s">
        <v>73</v>
      </c>
      <c r="AP18" s="29" t="n">
        <v>45286</v>
      </c>
      <c r="AQ18" s="26"/>
      <c r="AR18" s="31" t="s">
        <v>213</v>
      </c>
    </row>
    <row r="19" customFormat="false" ht="27" hidden="false" customHeight="true" outlineLevel="0" collapsed="false">
      <c r="A19" s="1" t="n">
        <v>14</v>
      </c>
      <c r="B19" s="24" t="s">
        <v>50</v>
      </c>
      <c r="C19" s="24" t="s">
        <v>109</v>
      </c>
      <c r="D19" s="24" t="s">
        <v>186</v>
      </c>
      <c r="E19" s="25" t="s">
        <v>76</v>
      </c>
      <c r="F19" s="25" t="s">
        <v>136</v>
      </c>
      <c r="G19" s="30" t="s">
        <v>214</v>
      </c>
      <c r="H19" s="25" t="s">
        <v>215</v>
      </c>
      <c r="I19" s="25" t="s">
        <v>216</v>
      </c>
      <c r="J19" s="2" t="n">
        <v>104.1903501</v>
      </c>
      <c r="K19" s="2" t="n">
        <v>29.42176399</v>
      </c>
      <c r="L19" s="2" t="s">
        <v>203</v>
      </c>
      <c r="M19" s="2" t="s">
        <v>130</v>
      </c>
      <c r="N19" s="26" t="s">
        <v>210</v>
      </c>
      <c r="O19" s="26" t="s">
        <v>217</v>
      </c>
      <c r="P19" s="4" t="n">
        <v>3760.56</v>
      </c>
      <c r="Q19" s="4" t="n">
        <v>3000</v>
      </c>
      <c r="R19" s="4" t="n">
        <v>760.56</v>
      </c>
      <c r="S19" s="4" t="n">
        <v>0</v>
      </c>
      <c r="T19" s="26" t="s">
        <v>179</v>
      </c>
      <c r="U19" s="4" t="n">
        <v>42.5</v>
      </c>
      <c r="V19" s="4" t="n">
        <v>0</v>
      </c>
      <c r="W19" s="4" t="n">
        <v>2.17</v>
      </c>
      <c r="X19" s="4" t="n">
        <v>8.68</v>
      </c>
      <c r="Y19" s="4" t="n">
        <v>0</v>
      </c>
      <c r="Z19" s="4" t="n">
        <v>0.098</v>
      </c>
      <c r="AB19" s="27" t="s">
        <v>62</v>
      </c>
      <c r="AC19" s="26" t="s">
        <v>218</v>
      </c>
      <c r="AD19" s="27" t="s">
        <v>119</v>
      </c>
      <c r="AE19" s="27" t="s">
        <v>65</v>
      </c>
      <c r="AF19" s="26" t="s">
        <v>197</v>
      </c>
      <c r="AG19" s="26" t="s">
        <v>219</v>
      </c>
      <c r="AH19" s="26" t="s">
        <v>68</v>
      </c>
      <c r="AI19" s="26" t="s">
        <v>179</v>
      </c>
      <c r="AJ19" s="26" t="s">
        <v>183</v>
      </c>
      <c r="AK19" s="26" t="s">
        <v>198</v>
      </c>
      <c r="AL19" s="26" t="s">
        <v>220</v>
      </c>
      <c r="AM19" s="26"/>
      <c r="AN19" s="28" t="s">
        <v>91</v>
      </c>
      <c r="AO19" s="27" t="s">
        <v>73</v>
      </c>
      <c r="AP19" s="29" t="n">
        <v>45286</v>
      </c>
      <c r="AQ19" s="26"/>
      <c r="AR19" s="26" t="s">
        <v>221</v>
      </c>
    </row>
    <row r="20" customFormat="false" ht="27" hidden="false" customHeight="true" outlineLevel="0" collapsed="false">
      <c r="A20" s="1" t="n">
        <v>15</v>
      </c>
      <c r="B20" s="24" t="s">
        <v>50</v>
      </c>
      <c r="C20" s="24" t="s">
        <v>109</v>
      </c>
      <c r="D20" s="24" t="s">
        <v>186</v>
      </c>
      <c r="E20" s="25" t="s">
        <v>76</v>
      </c>
      <c r="F20" s="25" t="s">
        <v>136</v>
      </c>
      <c r="G20" s="30" t="s">
        <v>222</v>
      </c>
      <c r="H20" s="25" t="s">
        <v>223</v>
      </c>
      <c r="I20" s="25" t="s">
        <v>224</v>
      </c>
      <c r="J20" s="2" t="n">
        <v>104.34303</v>
      </c>
      <c r="K20" s="2" t="n">
        <v>29.30456</v>
      </c>
      <c r="L20" s="2" t="s">
        <v>203</v>
      </c>
      <c r="M20" s="2" t="s">
        <v>130</v>
      </c>
      <c r="N20" s="26" t="s">
        <v>225</v>
      </c>
      <c r="O20" s="26" t="s">
        <v>226</v>
      </c>
      <c r="P20" s="4" t="n">
        <v>3142.66</v>
      </c>
      <c r="Q20" s="4" t="n">
        <v>2500</v>
      </c>
      <c r="R20" s="4" t="n">
        <v>642.66</v>
      </c>
      <c r="S20" s="4" t="n">
        <v>0</v>
      </c>
      <c r="T20" s="26" t="s">
        <v>179</v>
      </c>
      <c r="U20" s="4" t="n">
        <v>17.66</v>
      </c>
      <c r="V20" s="4" t="n">
        <v>0</v>
      </c>
      <c r="W20" s="4" t="n">
        <v>0.46</v>
      </c>
      <c r="X20" s="4" t="n">
        <v>2.14</v>
      </c>
      <c r="Y20" s="4" t="n">
        <v>0</v>
      </c>
      <c r="Z20" s="4" t="n">
        <v>0.022</v>
      </c>
      <c r="AB20" s="27" t="s">
        <v>62</v>
      </c>
      <c r="AC20" s="26" t="s">
        <v>227</v>
      </c>
      <c r="AD20" s="27" t="s">
        <v>119</v>
      </c>
      <c r="AE20" s="27" t="s">
        <v>65</v>
      </c>
      <c r="AF20" s="26" t="s">
        <v>197</v>
      </c>
      <c r="AG20" s="26" t="s">
        <v>228</v>
      </c>
      <c r="AH20" s="26" t="s">
        <v>68</v>
      </c>
      <c r="AI20" s="26" t="s">
        <v>179</v>
      </c>
      <c r="AJ20" s="26" t="s">
        <v>183</v>
      </c>
      <c r="AK20" s="26" t="s">
        <v>198</v>
      </c>
      <c r="AL20" s="26" t="s">
        <v>220</v>
      </c>
      <c r="AM20" s="26"/>
      <c r="AN20" s="28" t="s">
        <v>91</v>
      </c>
      <c r="AO20" s="27" t="s">
        <v>73</v>
      </c>
      <c r="AP20" s="29" t="n">
        <v>45286</v>
      </c>
      <c r="AQ20" s="26"/>
      <c r="AR20" s="26" t="s">
        <v>229</v>
      </c>
    </row>
    <row r="21" customFormat="false" ht="27" hidden="false" customHeight="true" outlineLevel="0" collapsed="false">
      <c r="A21" s="1" t="n">
        <v>16</v>
      </c>
      <c r="B21" s="24" t="s">
        <v>50</v>
      </c>
      <c r="C21" s="24" t="s">
        <v>109</v>
      </c>
      <c r="D21" s="24" t="s">
        <v>230</v>
      </c>
      <c r="E21" s="25" t="s">
        <v>53</v>
      </c>
      <c r="F21" s="25" t="s">
        <v>126</v>
      </c>
      <c r="G21" s="30" t="s">
        <v>231</v>
      </c>
      <c r="H21" s="25" t="s">
        <v>232</v>
      </c>
      <c r="I21" s="25" t="s">
        <v>233</v>
      </c>
      <c r="J21" s="2" t="n">
        <v>104.7771</v>
      </c>
      <c r="K21" s="2" t="n">
        <v>29.3374</v>
      </c>
      <c r="L21" s="2" t="s">
        <v>234</v>
      </c>
      <c r="M21" s="2" t="s">
        <v>58</v>
      </c>
      <c r="N21" s="26" t="s">
        <v>235</v>
      </c>
      <c r="O21" s="26" t="s">
        <v>236</v>
      </c>
      <c r="P21" s="4" t="n">
        <v>3252.15</v>
      </c>
      <c r="Q21" s="4" t="n">
        <v>2276.51</v>
      </c>
      <c r="R21" s="4" t="n">
        <v>975.64</v>
      </c>
      <c r="S21" s="4" t="n">
        <v>0</v>
      </c>
      <c r="T21" s="26" t="s">
        <v>237</v>
      </c>
      <c r="U21" s="4" t="n">
        <v>8.526</v>
      </c>
      <c r="V21" s="4" t="n">
        <v>0.81</v>
      </c>
      <c r="W21" s="4" t="n">
        <v>0.43</v>
      </c>
      <c r="X21" s="4" t="n">
        <v>0.931</v>
      </c>
      <c r="Y21" s="4" t="s">
        <v>66</v>
      </c>
      <c r="Z21" s="4" t="n">
        <v>0.0523</v>
      </c>
      <c r="AB21" s="27" t="s">
        <v>62</v>
      </c>
      <c r="AC21" s="26" t="s">
        <v>238</v>
      </c>
      <c r="AD21" s="27" t="s">
        <v>119</v>
      </c>
      <c r="AE21" s="27" t="s">
        <v>65</v>
      </c>
      <c r="AF21" s="26" t="s">
        <v>239</v>
      </c>
      <c r="AG21" s="4" t="s">
        <v>66</v>
      </c>
      <c r="AH21" s="26" t="s">
        <v>68</v>
      </c>
      <c r="AI21" s="26" t="s">
        <v>117</v>
      </c>
      <c r="AJ21" s="26" t="s">
        <v>122</v>
      </c>
      <c r="AK21" s="26" t="s">
        <v>123</v>
      </c>
      <c r="AL21" s="26" t="s">
        <v>240</v>
      </c>
      <c r="AM21" s="26"/>
      <c r="AN21" s="28" t="s">
        <v>72</v>
      </c>
      <c r="AO21" s="27" t="s">
        <v>73</v>
      </c>
      <c r="AP21" s="29" t="n">
        <v>45286</v>
      </c>
      <c r="AQ21" s="26"/>
      <c r="AR21" s="26" t="s">
        <v>241</v>
      </c>
    </row>
    <row r="22" customFormat="false" ht="27" hidden="false" customHeight="true" outlineLevel="0" collapsed="false">
      <c r="A22" s="1" t="n">
        <v>17</v>
      </c>
      <c r="B22" s="24" t="s">
        <v>50</v>
      </c>
      <c r="C22" s="24" t="s">
        <v>109</v>
      </c>
      <c r="D22" s="24" t="s">
        <v>230</v>
      </c>
      <c r="E22" s="25" t="s">
        <v>53</v>
      </c>
      <c r="F22" s="25" t="s">
        <v>126</v>
      </c>
      <c r="G22" s="30" t="s">
        <v>242</v>
      </c>
      <c r="H22" s="25" t="s">
        <v>243</v>
      </c>
      <c r="I22" s="25" t="s">
        <v>244</v>
      </c>
      <c r="J22" s="2" t="n">
        <v>104.65</v>
      </c>
      <c r="K22" s="2" t="n">
        <v>29.31</v>
      </c>
      <c r="L22" s="2" t="s">
        <v>245</v>
      </c>
      <c r="M22" s="2" t="s">
        <v>246</v>
      </c>
      <c r="N22" s="26" t="s">
        <v>247</v>
      </c>
      <c r="O22" s="26" t="s">
        <v>248</v>
      </c>
      <c r="P22" s="4" t="n">
        <v>3758</v>
      </c>
      <c r="Q22" s="4" t="n">
        <v>2630</v>
      </c>
      <c r="R22" s="4" t="n">
        <v>1128</v>
      </c>
      <c r="S22" s="4" t="n">
        <v>0</v>
      </c>
      <c r="T22" s="26" t="s">
        <v>154</v>
      </c>
      <c r="U22" s="4" t="n">
        <v>61.57</v>
      </c>
      <c r="V22" s="4" t="n">
        <v>1.59</v>
      </c>
      <c r="W22" s="4" t="n">
        <v>9.13</v>
      </c>
      <c r="X22" s="4" t="n">
        <v>11.73</v>
      </c>
      <c r="Y22" s="4" t="s">
        <v>66</v>
      </c>
      <c r="Z22" s="4" t="n">
        <v>0.0709</v>
      </c>
      <c r="AB22" s="27" t="s">
        <v>62</v>
      </c>
      <c r="AC22" s="26" t="s">
        <v>249</v>
      </c>
      <c r="AD22" s="27" t="s">
        <v>119</v>
      </c>
      <c r="AE22" s="27" t="s">
        <v>65</v>
      </c>
      <c r="AF22" s="26" t="s">
        <v>250</v>
      </c>
      <c r="AG22" s="4" t="s">
        <v>66</v>
      </c>
      <c r="AH22" s="26" t="s">
        <v>68</v>
      </c>
      <c r="AI22" s="26" t="s">
        <v>157</v>
      </c>
      <c r="AJ22" s="26" t="s">
        <v>158</v>
      </c>
      <c r="AK22" s="26" t="s">
        <v>159</v>
      </c>
      <c r="AL22" s="26" t="s">
        <v>240</v>
      </c>
      <c r="AM22" s="26"/>
      <c r="AN22" s="28" t="s">
        <v>72</v>
      </c>
      <c r="AO22" s="27" t="s">
        <v>73</v>
      </c>
      <c r="AP22" s="29" t="n">
        <v>45286</v>
      </c>
      <c r="AQ22" s="26"/>
      <c r="AR22" s="26" t="s">
        <v>251</v>
      </c>
    </row>
    <row r="23" customFormat="false" ht="27" hidden="false" customHeight="true" outlineLevel="0" collapsed="false">
      <c r="A23" s="1" t="n">
        <v>18</v>
      </c>
      <c r="B23" s="24" t="s">
        <v>50</v>
      </c>
      <c r="C23" s="24" t="s">
        <v>109</v>
      </c>
      <c r="D23" s="24" t="s">
        <v>230</v>
      </c>
      <c r="E23" s="25" t="s">
        <v>53</v>
      </c>
      <c r="F23" s="25" t="s">
        <v>188</v>
      </c>
      <c r="G23" s="30" t="s">
        <v>252</v>
      </c>
      <c r="H23" s="25" t="s">
        <v>253</v>
      </c>
      <c r="I23" s="25" t="s">
        <v>254</v>
      </c>
      <c r="J23" s="2" t="n">
        <v>104.7197</v>
      </c>
      <c r="K23" s="2" t="n">
        <v>29.2577</v>
      </c>
      <c r="L23" s="2" t="s">
        <v>114</v>
      </c>
      <c r="M23" s="2" t="s">
        <v>255</v>
      </c>
      <c r="N23" s="26" t="s">
        <v>256</v>
      </c>
      <c r="O23" s="26" t="s">
        <v>257</v>
      </c>
      <c r="P23" s="4" t="n">
        <v>4074</v>
      </c>
      <c r="Q23" s="4" t="n">
        <v>2852</v>
      </c>
      <c r="R23" s="4" t="n">
        <v>0</v>
      </c>
      <c r="S23" s="4" t="n">
        <v>1222</v>
      </c>
      <c r="T23" s="26" t="s">
        <v>258</v>
      </c>
      <c r="U23" s="4" t="n">
        <v>18.35</v>
      </c>
      <c r="V23" s="4" t="n">
        <v>4.92</v>
      </c>
      <c r="W23" s="4" t="n">
        <v>2.52</v>
      </c>
      <c r="X23" s="4" t="n">
        <v>3.21</v>
      </c>
      <c r="Y23" s="26" t="s">
        <v>121</v>
      </c>
      <c r="Z23" s="4" t="n">
        <v>0.07</v>
      </c>
      <c r="AB23" s="27" t="s">
        <v>62</v>
      </c>
      <c r="AC23" s="26" t="s">
        <v>259</v>
      </c>
      <c r="AD23" s="27" t="s">
        <v>119</v>
      </c>
      <c r="AE23" s="27" t="s">
        <v>65</v>
      </c>
      <c r="AF23" s="26" t="s">
        <v>156</v>
      </c>
      <c r="AG23" s="26" t="s">
        <v>121</v>
      </c>
      <c r="AH23" s="26" t="s">
        <v>68</v>
      </c>
      <c r="AI23" s="26" t="s">
        <v>157</v>
      </c>
      <c r="AJ23" s="26" t="s">
        <v>158</v>
      </c>
      <c r="AK23" s="26" t="s">
        <v>159</v>
      </c>
      <c r="AL23" s="26" t="s">
        <v>146</v>
      </c>
      <c r="AM23" s="26"/>
      <c r="AN23" s="28" t="s">
        <v>91</v>
      </c>
      <c r="AO23" s="27" t="s">
        <v>73</v>
      </c>
      <c r="AP23" s="29" t="n">
        <v>45286</v>
      </c>
      <c r="AQ23" s="26"/>
      <c r="AR23" s="26" t="s">
        <v>260</v>
      </c>
    </row>
    <row r="24" customFormat="false" ht="27" hidden="false" customHeight="true" outlineLevel="0" collapsed="false">
      <c r="A24" s="1" t="n">
        <v>19</v>
      </c>
      <c r="B24" s="24" t="s">
        <v>50</v>
      </c>
      <c r="C24" s="24" t="s">
        <v>261</v>
      </c>
      <c r="D24" s="24" t="s">
        <v>262</v>
      </c>
      <c r="E24" s="25" t="s">
        <v>76</v>
      </c>
      <c r="F24" s="25" t="s">
        <v>136</v>
      </c>
      <c r="G24" s="30" t="s">
        <v>263</v>
      </c>
      <c r="H24" s="25" t="s">
        <v>264</v>
      </c>
      <c r="I24" s="25" t="s">
        <v>265</v>
      </c>
      <c r="J24" s="2" t="n">
        <v>101.793388</v>
      </c>
      <c r="K24" s="2" t="n">
        <v>26.248845</v>
      </c>
      <c r="L24" s="2" t="s">
        <v>176</v>
      </c>
      <c r="M24" s="2" t="s">
        <v>177</v>
      </c>
      <c r="N24" s="26" t="s">
        <v>266</v>
      </c>
      <c r="O24" s="26" t="s">
        <v>267</v>
      </c>
      <c r="P24" s="4" t="n">
        <v>688.72</v>
      </c>
      <c r="Q24" s="4" t="n">
        <v>583.72</v>
      </c>
      <c r="R24" s="4" t="n">
        <v>105</v>
      </c>
      <c r="S24" s="4" t="n">
        <v>0</v>
      </c>
      <c r="T24" s="26" t="s">
        <v>268</v>
      </c>
      <c r="U24" s="4" t="n">
        <v>0</v>
      </c>
      <c r="V24" s="4" t="n">
        <v>0</v>
      </c>
      <c r="W24" s="4" t="n">
        <v>0</v>
      </c>
      <c r="X24" s="4" t="n">
        <v>0</v>
      </c>
      <c r="Y24" s="26" t="s">
        <v>121</v>
      </c>
      <c r="Z24" s="4" t="n">
        <v>0</v>
      </c>
      <c r="AB24" s="27" t="s">
        <v>269</v>
      </c>
      <c r="AC24" s="26" t="s">
        <v>270</v>
      </c>
      <c r="AD24" s="27" t="s">
        <v>119</v>
      </c>
      <c r="AE24" s="27" t="s">
        <v>65</v>
      </c>
      <c r="AF24" s="4" t="s">
        <v>271</v>
      </c>
      <c r="AG24" s="26" t="s">
        <v>272</v>
      </c>
      <c r="AH24" s="26" t="s">
        <v>68</v>
      </c>
      <c r="AI24" s="26" t="s">
        <v>273</v>
      </c>
      <c r="AJ24" s="26" t="s">
        <v>274</v>
      </c>
      <c r="AK24" s="26" t="s">
        <v>275</v>
      </c>
      <c r="AL24" s="26" t="s">
        <v>276</v>
      </c>
      <c r="AM24" s="26"/>
      <c r="AN24" s="28" t="s">
        <v>161</v>
      </c>
      <c r="AO24" s="27" t="s">
        <v>73</v>
      </c>
      <c r="AP24" s="29" t="n">
        <v>45286</v>
      </c>
      <c r="AQ24" s="26"/>
      <c r="AR24" s="26" t="s">
        <v>277</v>
      </c>
    </row>
    <row r="25" customFormat="false" ht="27" hidden="false" customHeight="true" outlineLevel="0" collapsed="false">
      <c r="A25" s="1" t="n">
        <v>20</v>
      </c>
      <c r="B25" s="24" t="s">
        <v>50</v>
      </c>
      <c r="C25" s="24" t="s">
        <v>278</v>
      </c>
      <c r="D25" s="24" t="s">
        <v>279</v>
      </c>
      <c r="E25" s="25" t="s">
        <v>53</v>
      </c>
      <c r="F25" s="25" t="s">
        <v>126</v>
      </c>
      <c r="G25" s="30" t="s">
        <v>280</v>
      </c>
      <c r="H25" s="25" t="s">
        <v>281</v>
      </c>
      <c r="I25" s="25" t="s">
        <v>279</v>
      </c>
      <c r="J25" s="2" t="n">
        <v>106.019722</v>
      </c>
      <c r="K25" s="2" t="n">
        <v>28.105278</v>
      </c>
      <c r="L25" s="2" t="s">
        <v>192</v>
      </c>
      <c r="M25" s="2" t="s">
        <v>58</v>
      </c>
      <c r="N25" s="26" t="s">
        <v>282</v>
      </c>
      <c r="O25" s="26" t="s">
        <v>283</v>
      </c>
      <c r="P25" s="4" t="n">
        <v>7726.49</v>
      </c>
      <c r="Q25" s="4" t="n">
        <v>5800</v>
      </c>
      <c r="R25" s="4" t="n">
        <v>1926.49</v>
      </c>
      <c r="S25" s="4" t="n">
        <v>0</v>
      </c>
      <c r="T25" s="26" t="s">
        <v>284</v>
      </c>
      <c r="U25" s="4" t="n">
        <v>86.28</v>
      </c>
      <c r="V25" s="4" t="n">
        <v>10.43</v>
      </c>
      <c r="W25" s="4" t="n">
        <v>1.66</v>
      </c>
      <c r="X25" s="4" t="n">
        <v>8.32</v>
      </c>
      <c r="Y25" s="4" t="n">
        <v>0</v>
      </c>
      <c r="Z25" s="4" t="n">
        <v>0.1315</v>
      </c>
      <c r="AB25" s="27" t="s">
        <v>62</v>
      </c>
      <c r="AC25" s="26" t="s">
        <v>285</v>
      </c>
      <c r="AD25" s="27" t="s">
        <v>119</v>
      </c>
      <c r="AE25" s="27" t="s">
        <v>65</v>
      </c>
      <c r="AF25" s="26" t="s">
        <v>286</v>
      </c>
      <c r="AG25" s="26" t="s">
        <v>121</v>
      </c>
      <c r="AH25" s="26" t="s">
        <v>68</v>
      </c>
      <c r="AI25" s="26" t="s">
        <v>287</v>
      </c>
      <c r="AJ25" s="26" t="s">
        <v>288</v>
      </c>
      <c r="AK25" s="26" t="s">
        <v>289</v>
      </c>
      <c r="AL25" s="26" t="s">
        <v>290</v>
      </c>
      <c r="AM25" s="26"/>
      <c r="AN25" s="28" t="s">
        <v>72</v>
      </c>
      <c r="AO25" s="27" t="s">
        <v>73</v>
      </c>
      <c r="AP25" s="29" t="n">
        <v>45286</v>
      </c>
      <c r="AQ25" s="26"/>
      <c r="AR25" s="26" t="s">
        <v>291</v>
      </c>
    </row>
    <row r="26" customFormat="false" ht="27" hidden="false" customHeight="true" outlineLevel="0" collapsed="false">
      <c r="A26" s="1" t="n">
        <v>21</v>
      </c>
      <c r="B26" s="24" t="s">
        <v>50</v>
      </c>
      <c r="C26" s="24" t="s">
        <v>278</v>
      </c>
      <c r="D26" s="24" t="s">
        <v>279</v>
      </c>
      <c r="E26" s="25" t="s">
        <v>53</v>
      </c>
      <c r="F26" s="25" t="s">
        <v>54</v>
      </c>
      <c r="G26" s="30" t="s">
        <v>292</v>
      </c>
      <c r="H26" s="25" t="s">
        <v>293</v>
      </c>
      <c r="I26" s="25" t="s">
        <v>279</v>
      </c>
      <c r="J26" s="2" t="n">
        <v>105.815278</v>
      </c>
      <c r="K26" s="2" t="n">
        <v>28.045</v>
      </c>
      <c r="L26" s="2" t="s">
        <v>98</v>
      </c>
      <c r="M26" s="2" t="s">
        <v>130</v>
      </c>
      <c r="N26" s="26" t="s">
        <v>282</v>
      </c>
      <c r="O26" s="26" t="s">
        <v>294</v>
      </c>
      <c r="P26" s="4" t="n">
        <v>1810.01</v>
      </c>
      <c r="Q26" s="4" t="n">
        <v>1448</v>
      </c>
      <c r="R26" s="4" t="n">
        <v>362.01</v>
      </c>
      <c r="S26" s="4" t="n">
        <v>0</v>
      </c>
      <c r="T26" s="26" t="s">
        <v>284</v>
      </c>
      <c r="U26" s="4" t="n">
        <v>0</v>
      </c>
      <c r="V26" s="4" t="n">
        <v>0</v>
      </c>
      <c r="W26" s="4" t="n">
        <v>0</v>
      </c>
      <c r="X26" s="4" t="n">
        <v>0</v>
      </c>
      <c r="Y26" s="4" t="n">
        <v>0</v>
      </c>
      <c r="Z26" s="4" t="n">
        <v>0</v>
      </c>
      <c r="AB26" s="27" t="s">
        <v>62</v>
      </c>
      <c r="AC26" s="26" t="s">
        <v>295</v>
      </c>
      <c r="AD26" s="27" t="s">
        <v>119</v>
      </c>
      <c r="AE26" s="27" t="s">
        <v>65</v>
      </c>
      <c r="AF26" s="26" t="s">
        <v>286</v>
      </c>
      <c r="AG26" s="26" t="s">
        <v>121</v>
      </c>
      <c r="AH26" s="26" t="s">
        <v>68</v>
      </c>
      <c r="AI26" s="26" t="s">
        <v>287</v>
      </c>
      <c r="AJ26" s="26" t="s">
        <v>288</v>
      </c>
      <c r="AK26" s="26" t="s">
        <v>289</v>
      </c>
      <c r="AL26" s="26" t="s">
        <v>290</v>
      </c>
      <c r="AM26" s="26"/>
      <c r="AN26" s="28" t="s">
        <v>72</v>
      </c>
      <c r="AO26" s="27" t="s">
        <v>73</v>
      </c>
      <c r="AP26" s="29" t="n">
        <v>45286</v>
      </c>
      <c r="AQ26" s="26"/>
      <c r="AR26" s="26" t="s">
        <v>296</v>
      </c>
    </row>
    <row r="27" customFormat="false" ht="27" hidden="false" customHeight="true" outlineLevel="0" collapsed="false">
      <c r="A27" s="1" t="n">
        <v>22</v>
      </c>
      <c r="B27" s="24" t="s">
        <v>50</v>
      </c>
      <c r="C27" s="24" t="s">
        <v>278</v>
      </c>
      <c r="D27" s="24" t="s">
        <v>279</v>
      </c>
      <c r="E27" s="25" t="s">
        <v>76</v>
      </c>
      <c r="F27" s="25" t="s">
        <v>297</v>
      </c>
      <c r="G27" s="30" t="s">
        <v>298</v>
      </c>
      <c r="H27" s="25" t="s">
        <v>299</v>
      </c>
      <c r="I27" s="25" t="s">
        <v>279</v>
      </c>
      <c r="J27" s="2" t="n">
        <v>105.8113</v>
      </c>
      <c r="K27" s="2" t="n">
        <v>28.1622</v>
      </c>
      <c r="L27" s="2" t="s">
        <v>203</v>
      </c>
      <c r="M27" s="2" t="s">
        <v>300</v>
      </c>
      <c r="N27" s="26" t="s">
        <v>282</v>
      </c>
      <c r="O27" s="26" t="s">
        <v>301</v>
      </c>
      <c r="P27" s="4" t="n">
        <v>1232.6</v>
      </c>
      <c r="Q27" s="4" t="n">
        <v>925</v>
      </c>
      <c r="R27" s="4" t="n">
        <v>307.6</v>
      </c>
      <c r="S27" s="4" t="n">
        <v>0</v>
      </c>
      <c r="T27" s="26" t="s">
        <v>284</v>
      </c>
      <c r="U27" s="4" t="n">
        <v>0</v>
      </c>
      <c r="V27" s="4" t="n">
        <v>0</v>
      </c>
      <c r="W27" s="4" t="n">
        <v>0</v>
      </c>
      <c r="X27" s="4" t="n">
        <v>0</v>
      </c>
      <c r="Y27" s="4" t="n">
        <v>0</v>
      </c>
      <c r="Z27" s="4" t="n">
        <v>0</v>
      </c>
      <c r="AB27" s="27" t="s">
        <v>62</v>
      </c>
      <c r="AC27" s="26" t="s">
        <v>302</v>
      </c>
      <c r="AD27" s="27" t="s">
        <v>119</v>
      </c>
      <c r="AE27" s="27" t="s">
        <v>65</v>
      </c>
      <c r="AF27" s="26" t="s">
        <v>303</v>
      </c>
      <c r="AG27" s="26" t="s">
        <v>304</v>
      </c>
      <c r="AH27" s="26" t="s">
        <v>68</v>
      </c>
      <c r="AI27" s="26" t="s">
        <v>287</v>
      </c>
      <c r="AJ27" s="26" t="s">
        <v>288</v>
      </c>
      <c r="AK27" s="26" t="s">
        <v>289</v>
      </c>
      <c r="AL27" s="26" t="s">
        <v>305</v>
      </c>
      <c r="AM27" s="26"/>
      <c r="AN27" s="28" t="s">
        <v>72</v>
      </c>
      <c r="AO27" s="27" t="s">
        <v>73</v>
      </c>
      <c r="AP27" s="29" t="n">
        <v>45286</v>
      </c>
      <c r="AQ27" s="26"/>
      <c r="AR27" s="26" t="s">
        <v>306</v>
      </c>
    </row>
    <row r="28" customFormat="false" ht="27" hidden="false" customHeight="true" outlineLevel="0" collapsed="false">
      <c r="A28" s="1" t="n">
        <v>23</v>
      </c>
      <c r="B28" s="24" t="s">
        <v>50</v>
      </c>
      <c r="C28" s="24" t="s">
        <v>278</v>
      </c>
      <c r="D28" s="24" t="s">
        <v>307</v>
      </c>
      <c r="E28" s="25" t="s">
        <v>53</v>
      </c>
      <c r="F28" s="25" t="s">
        <v>54</v>
      </c>
      <c r="G28" s="30" t="s">
        <v>308</v>
      </c>
      <c r="H28" s="25" t="s">
        <v>309</v>
      </c>
      <c r="I28" s="25" t="s">
        <v>310</v>
      </c>
      <c r="J28" s="2" t="n">
        <v>105.623811</v>
      </c>
      <c r="K28" s="2" t="n">
        <v>28.888462</v>
      </c>
      <c r="L28" s="2" t="s">
        <v>192</v>
      </c>
      <c r="M28" s="2" t="s">
        <v>311</v>
      </c>
      <c r="N28" s="26" t="s">
        <v>312</v>
      </c>
      <c r="O28" s="26" t="s">
        <v>313</v>
      </c>
      <c r="P28" s="4" t="n">
        <v>349.59</v>
      </c>
      <c r="Q28" s="4" t="n">
        <v>300</v>
      </c>
      <c r="R28" s="4" t="n">
        <v>49.59</v>
      </c>
      <c r="S28" s="4" t="n">
        <v>0</v>
      </c>
      <c r="T28" s="26" t="s">
        <v>314</v>
      </c>
      <c r="U28" s="4" t="n">
        <v>0</v>
      </c>
      <c r="V28" s="4" t="n">
        <v>0</v>
      </c>
      <c r="W28" s="4" t="n">
        <v>0</v>
      </c>
      <c r="X28" s="4" t="n">
        <v>0</v>
      </c>
      <c r="Y28" s="26" t="s">
        <v>121</v>
      </c>
      <c r="Z28" s="4" t="n">
        <v>0</v>
      </c>
      <c r="AB28" s="27" t="s">
        <v>62</v>
      </c>
      <c r="AC28" s="26" t="s">
        <v>315</v>
      </c>
      <c r="AD28" s="27" t="s">
        <v>119</v>
      </c>
      <c r="AE28" s="27" t="s">
        <v>65</v>
      </c>
      <c r="AF28" s="26" t="s">
        <v>316</v>
      </c>
      <c r="AG28" s="26" t="s">
        <v>121</v>
      </c>
      <c r="AH28" s="26" t="s">
        <v>68</v>
      </c>
      <c r="AI28" s="26" t="s">
        <v>117</v>
      </c>
      <c r="AJ28" s="26" t="s">
        <v>122</v>
      </c>
      <c r="AK28" s="26" t="s">
        <v>317</v>
      </c>
      <c r="AL28" s="26" t="s">
        <v>318</v>
      </c>
      <c r="AM28" s="26"/>
      <c r="AN28" s="28" t="s">
        <v>72</v>
      </c>
      <c r="AO28" s="27" t="s">
        <v>73</v>
      </c>
      <c r="AP28" s="29" t="n">
        <v>45286</v>
      </c>
      <c r="AQ28" s="26"/>
      <c r="AR28" s="26" t="s">
        <v>319</v>
      </c>
    </row>
    <row r="29" customFormat="false" ht="27" hidden="false" customHeight="true" outlineLevel="0" collapsed="false">
      <c r="A29" s="1" t="n">
        <v>24</v>
      </c>
      <c r="B29" s="24" t="s">
        <v>50</v>
      </c>
      <c r="C29" s="24" t="s">
        <v>278</v>
      </c>
      <c r="D29" s="24" t="s">
        <v>320</v>
      </c>
      <c r="E29" s="25" t="s">
        <v>53</v>
      </c>
      <c r="F29" s="25" t="s">
        <v>54</v>
      </c>
      <c r="G29" s="30" t="s">
        <v>321</v>
      </c>
      <c r="H29" s="25" t="s">
        <v>322</v>
      </c>
      <c r="I29" s="25" t="s">
        <v>320</v>
      </c>
      <c r="J29" s="2" t="n">
        <v>105.28194</v>
      </c>
      <c r="K29" s="2" t="n">
        <v>28.930495</v>
      </c>
      <c r="L29" s="2" t="s">
        <v>323</v>
      </c>
      <c r="M29" s="2" t="s">
        <v>58</v>
      </c>
      <c r="N29" s="26" t="s">
        <v>324</v>
      </c>
      <c r="O29" s="26" t="s">
        <v>325</v>
      </c>
      <c r="P29" s="4" t="n">
        <v>1644.68</v>
      </c>
      <c r="Q29" s="4" t="n">
        <v>1315</v>
      </c>
      <c r="R29" s="4" t="n">
        <v>329.68</v>
      </c>
      <c r="S29" s="4" t="n">
        <v>0</v>
      </c>
      <c r="T29" s="26" t="s">
        <v>326</v>
      </c>
      <c r="U29" s="4" t="n">
        <v>0</v>
      </c>
      <c r="V29" s="4" t="n">
        <v>0</v>
      </c>
      <c r="W29" s="4" t="n">
        <v>0</v>
      </c>
      <c r="X29" s="4" t="n">
        <v>0</v>
      </c>
      <c r="Y29" s="4" t="n">
        <v>0</v>
      </c>
      <c r="Z29" s="4" t="n">
        <v>0</v>
      </c>
      <c r="AB29" s="27" t="s">
        <v>62</v>
      </c>
      <c r="AC29" s="26" t="s">
        <v>327</v>
      </c>
      <c r="AD29" s="27" t="s">
        <v>119</v>
      </c>
      <c r="AE29" s="27" t="s">
        <v>65</v>
      </c>
      <c r="AF29" s="26" t="s">
        <v>328</v>
      </c>
      <c r="AG29" s="26" t="s">
        <v>329</v>
      </c>
      <c r="AH29" s="26" t="s">
        <v>68</v>
      </c>
      <c r="AI29" s="26" t="s">
        <v>330</v>
      </c>
      <c r="AJ29" s="26" t="s">
        <v>331</v>
      </c>
      <c r="AK29" s="26" t="s">
        <v>329</v>
      </c>
      <c r="AL29" s="26" t="s">
        <v>332</v>
      </c>
      <c r="AM29" s="26"/>
      <c r="AN29" s="28" t="s">
        <v>161</v>
      </c>
      <c r="AO29" s="27" t="s">
        <v>73</v>
      </c>
      <c r="AP29" s="29" t="n">
        <v>45286</v>
      </c>
      <c r="AQ29" s="26"/>
      <c r="AR29" s="26" t="s">
        <v>333</v>
      </c>
    </row>
    <row r="30" customFormat="false" ht="27" hidden="false" customHeight="true" outlineLevel="0" collapsed="false">
      <c r="A30" s="1" t="n">
        <v>25</v>
      </c>
      <c r="B30" s="24" t="s">
        <v>50</v>
      </c>
      <c r="C30" s="24" t="s">
        <v>278</v>
      </c>
      <c r="D30" s="24" t="s">
        <v>334</v>
      </c>
      <c r="E30" s="25" t="s">
        <v>53</v>
      </c>
      <c r="F30" s="25" t="s">
        <v>335</v>
      </c>
      <c r="G30" s="30" t="s">
        <v>336</v>
      </c>
      <c r="H30" s="25" t="s">
        <v>337</v>
      </c>
      <c r="I30" s="25" t="s">
        <v>338</v>
      </c>
      <c r="J30" s="2" t="n">
        <v>105.48634</v>
      </c>
      <c r="K30" s="2" t="n">
        <v>28.6591</v>
      </c>
      <c r="L30" s="2" t="s">
        <v>192</v>
      </c>
      <c r="M30" s="2" t="s">
        <v>193</v>
      </c>
      <c r="N30" s="26" t="s">
        <v>339</v>
      </c>
      <c r="O30" s="26" t="s">
        <v>340</v>
      </c>
      <c r="P30" s="4" t="n">
        <v>3470.06</v>
      </c>
      <c r="Q30" s="4" t="n">
        <v>2400</v>
      </c>
      <c r="R30" s="4" t="n">
        <v>1070.06</v>
      </c>
      <c r="S30" s="4" t="n">
        <v>0</v>
      </c>
      <c r="T30" s="26" t="s">
        <v>341</v>
      </c>
      <c r="U30" s="4" t="n">
        <v>52.74</v>
      </c>
      <c r="V30" s="4" t="n">
        <v>8.85</v>
      </c>
      <c r="W30" s="4" t="n">
        <v>0.54</v>
      </c>
      <c r="X30" s="4" t="n">
        <v>7.06</v>
      </c>
      <c r="Y30" s="4" t="n">
        <v>0</v>
      </c>
      <c r="Z30" s="4" t="n">
        <v>0.0193</v>
      </c>
      <c r="AB30" s="27" t="s">
        <v>62</v>
      </c>
      <c r="AC30" s="26" t="s">
        <v>342</v>
      </c>
      <c r="AD30" s="27" t="s">
        <v>119</v>
      </c>
      <c r="AE30" s="27" t="s">
        <v>65</v>
      </c>
      <c r="AF30" s="26" t="s">
        <v>343</v>
      </c>
      <c r="AG30" s="26" t="s">
        <v>344</v>
      </c>
      <c r="AH30" s="26" t="s">
        <v>68</v>
      </c>
      <c r="AI30" s="26" t="s">
        <v>345</v>
      </c>
      <c r="AJ30" s="26" t="s">
        <v>346</v>
      </c>
      <c r="AK30" s="26" t="s">
        <v>347</v>
      </c>
      <c r="AL30" s="26" t="s">
        <v>348</v>
      </c>
      <c r="AM30" s="26"/>
      <c r="AN30" s="28" t="s">
        <v>91</v>
      </c>
      <c r="AO30" s="27" t="s">
        <v>73</v>
      </c>
      <c r="AP30" s="29" t="n">
        <v>45286</v>
      </c>
      <c r="AQ30" s="26"/>
      <c r="AR30" s="26" t="s">
        <v>349</v>
      </c>
    </row>
    <row r="31" customFormat="false" ht="27" hidden="false" customHeight="true" outlineLevel="0" collapsed="false">
      <c r="A31" s="1" t="n">
        <v>26</v>
      </c>
      <c r="B31" s="24" t="s">
        <v>50</v>
      </c>
      <c r="C31" s="24" t="s">
        <v>278</v>
      </c>
      <c r="D31" s="24" t="s">
        <v>334</v>
      </c>
      <c r="E31" s="25" t="s">
        <v>187</v>
      </c>
      <c r="F31" s="25" t="s">
        <v>54</v>
      </c>
      <c r="G31" s="30" t="s">
        <v>350</v>
      </c>
      <c r="H31" s="25" t="s">
        <v>351</v>
      </c>
      <c r="I31" s="25" t="s">
        <v>352</v>
      </c>
      <c r="J31" s="2" t="n">
        <v>105.365179</v>
      </c>
      <c r="K31" s="2" t="n">
        <v>28.767103</v>
      </c>
      <c r="L31" s="2" t="s">
        <v>353</v>
      </c>
      <c r="M31" s="2" t="s">
        <v>354</v>
      </c>
      <c r="N31" s="26" t="s">
        <v>339</v>
      </c>
      <c r="O31" s="26" t="s">
        <v>355</v>
      </c>
      <c r="P31" s="4" t="n">
        <v>462.168</v>
      </c>
      <c r="Q31" s="4" t="n">
        <v>410</v>
      </c>
      <c r="R31" s="4" t="n">
        <v>52.168</v>
      </c>
      <c r="S31" s="4" t="n">
        <v>0</v>
      </c>
      <c r="T31" s="26" t="s">
        <v>356</v>
      </c>
      <c r="U31" s="4" t="n">
        <v>0.8</v>
      </c>
      <c r="V31" s="4" t="n">
        <v>0</v>
      </c>
      <c r="W31" s="4" t="n">
        <v>0</v>
      </c>
      <c r="X31" s="4" t="n">
        <v>0.5</v>
      </c>
      <c r="Y31" s="4" t="n">
        <v>0</v>
      </c>
      <c r="Z31" s="4" t="n">
        <v>0</v>
      </c>
      <c r="AB31" s="27" t="s">
        <v>62</v>
      </c>
      <c r="AC31" s="26" t="s">
        <v>357</v>
      </c>
      <c r="AD31" s="27" t="s">
        <v>119</v>
      </c>
      <c r="AE31" s="27" t="s">
        <v>65</v>
      </c>
      <c r="AF31" s="26" t="s">
        <v>358</v>
      </c>
      <c r="AG31" s="26" t="s">
        <v>359</v>
      </c>
      <c r="AH31" s="26" t="s">
        <v>68</v>
      </c>
      <c r="AI31" s="26" t="s">
        <v>345</v>
      </c>
      <c r="AJ31" s="26" t="s">
        <v>346</v>
      </c>
      <c r="AK31" s="26" t="s">
        <v>347</v>
      </c>
      <c r="AL31" s="26" t="s">
        <v>68</v>
      </c>
      <c r="AM31" s="26"/>
      <c r="AN31" s="28" t="s">
        <v>91</v>
      </c>
      <c r="AO31" s="27" t="s">
        <v>73</v>
      </c>
      <c r="AP31" s="29" t="n">
        <v>45286</v>
      </c>
      <c r="AQ31" s="26"/>
      <c r="AR31" s="26" t="s">
        <v>360</v>
      </c>
    </row>
    <row r="32" customFormat="false" ht="27" hidden="false" customHeight="true" outlineLevel="0" collapsed="false">
      <c r="A32" s="1" t="n">
        <v>27</v>
      </c>
      <c r="B32" s="24" t="s">
        <v>50</v>
      </c>
      <c r="C32" s="24" t="s">
        <v>278</v>
      </c>
      <c r="D32" s="24" t="s">
        <v>334</v>
      </c>
      <c r="E32" s="25" t="s">
        <v>76</v>
      </c>
      <c r="F32" s="25" t="s">
        <v>94</v>
      </c>
      <c r="G32" s="30" t="s">
        <v>361</v>
      </c>
      <c r="H32" s="25" t="s">
        <v>362</v>
      </c>
      <c r="I32" s="25" t="s">
        <v>363</v>
      </c>
      <c r="J32" s="2" t="n">
        <v>105.41421</v>
      </c>
      <c r="K32" s="2" t="n">
        <v>28.72386</v>
      </c>
      <c r="L32" s="2" t="s">
        <v>364</v>
      </c>
      <c r="M32" s="2" t="s">
        <v>311</v>
      </c>
      <c r="N32" s="26" t="s">
        <v>365</v>
      </c>
      <c r="O32" s="4" t="s">
        <v>366</v>
      </c>
      <c r="P32" s="4" t="n">
        <v>142</v>
      </c>
      <c r="Q32" s="4" t="n">
        <v>113.6</v>
      </c>
      <c r="R32" s="4" t="n">
        <v>28.4</v>
      </c>
      <c r="S32" s="4" t="n">
        <v>0</v>
      </c>
      <c r="T32" s="26" t="s">
        <v>345</v>
      </c>
      <c r="U32" s="4" t="n">
        <v>0.021</v>
      </c>
      <c r="V32" s="4" t="n">
        <v>0.01</v>
      </c>
      <c r="W32" s="4" t="n">
        <v>0</v>
      </c>
      <c r="X32" s="4" t="n">
        <v>0</v>
      </c>
      <c r="Y32" s="4" t="n">
        <v>0</v>
      </c>
      <c r="Z32" s="4" t="n">
        <v>0</v>
      </c>
      <c r="AB32" s="27" t="s">
        <v>62</v>
      </c>
      <c r="AC32" s="26" t="s">
        <v>367</v>
      </c>
      <c r="AD32" s="27" t="s">
        <v>119</v>
      </c>
      <c r="AE32" s="27" t="s">
        <v>65</v>
      </c>
      <c r="AF32" s="26" t="s">
        <v>345</v>
      </c>
      <c r="AG32" s="26" t="s">
        <v>368</v>
      </c>
      <c r="AH32" s="26" t="s">
        <v>68</v>
      </c>
      <c r="AI32" s="26" t="s">
        <v>345</v>
      </c>
      <c r="AJ32" s="26" t="s">
        <v>346</v>
      </c>
      <c r="AK32" s="26" t="s">
        <v>347</v>
      </c>
      <c r="AL32" s="26" t="s">
        <v>68</v>
      </c>
      <c r="AM32" s="26"/>
      <c r="AN32" s="28" t="s">
        <v>91</v>
      </c>
      <c r="AO32" s="27" t="s">
        <v>73</v>
      </c>
      <c r="AP32" s="29" t="n">
        <v>45286</v>
      </c>
      <c r="AQ32" s="26"/>
      <c r="AR32" s="26" t="s">
        <v>369</v>
      </c>
    </row>
    <row r="33" customFormat="false" ht="27" hidden="false" customHeight="true" outlineLevel="0" collapsed="false">
      <c r="A33" s="1" t="n">
        <v>28</v>
      </c>
      <c r="B33" s="24" t="s">
        <v>50</v>
      </c>
      <c r="C33" s="24" t="s">
        <v>278</v>
      </c>
      <c r="D33" s="24" t="s">
        <v>370</v>
      </c>
      <c r="E33" s="25" t="s">
        <v>53</v>
      </c>
      <c r="F33" s="25" t="s">
        <v>54</v>
      </c>
      <c r="G33" s="30" t="s">
        <v>371</v>
      </c>
      <c r="H33" s="25" t="s">
        <v>372</v>
      </c>
      <c r="I33" s="25" t="s">
        <v>373</v>
      </c>
      <c r="J33" s="2" t="n">
        <v>105.4482</v>
      </c>
      <c r="K33" s="2" t="n">
        <v>28.1561</v>
      </c>
      <c r="L33" s="2" t="s">
        <v>114</v>
      </c>
      <c r="M33" s="2" t="s">
        <v>58</v>
      </c>
      <c r="N33" s="26" t="s">
        <v>374</v>
      </c>
      <c r="O33" s="26" t="s">
        <v>375</v>
      </c>
      <c r="P33" s="4" t="n">
        <v>259.1</v>
      </c>
      <c r="Q33" s="4" t="n">
        <v>207.28</v>
      </c>
      <c r="R33" s="4" t="n">
        <v>51.82</v>
      </c>
      <c r="S33" s="4" t="n">
        <v>0</v>
      </c>
      <c r="T33" s="26" t="s">
        <v>376</v>
      </c>
      <c r="U33" s="4" t="n">
        <v>0</v>
      </c>
      <c r="V33" s="4" t="n">
        <v>0</v>
      </c>
      <c r="W33" s="4" t="n">
        <v>0</v>
      </c>
      <c r="X33" s="4" t="n">
        <v>0</v>
      </c>
      <c r="Y33" s="4" t="n">
        <v>0</v>
      </c>
      <c r="Z33" s="4" t="n">
        <v>0</v>
      </c>
      <c r="AB33" s="27" t="s">
        <v>62</v>
      </c>
      <c r="AC33" s="26" t="s">
        <v>377</v>
      </c>
      <c r="AD33" s="27" t="s">
        <v>119</v>
      </c>
      <c r="AE33" s="27" t="s">
        <v>65</v>
      </c>
      <c r="AF33" s="26" t="s">
        <v>378</v>
      </c>
      <c r="AG33" s="26" t="s">
        <v>379</v>
      </c>
      <c r="AH33" s="26" t="s">
        <v>68</v>
      </c>
      <c r="AI33" s="26" t="s">
        <v>380</v>
      </c>
      <c r="AJ33" s="26" t="s">
        <v>288</v>
      </c>
      <c r="AK33" s="26" t="s">
        <v>381</v>
      </c>
      <c r="AL33" s="26" t="s">
        <v>318</v>
      </c>
      <c r="AM33" s="26"/>
      <c r="AN33" s="28" t="s">
        <v>72</v>
      </c>
      <c r="AO33" s="27" t="s">
        <v>73</v>
      </c>
      <c r="AP33" s="29" t="n">
        <v>45286</v>
      </c>
      <c r="AQ33" s="26"/>
      <c r="AR33" s="26" t="s">
        <v>382</v>
      </c>
    </row>
    <row r="34" customFormat="false" ht="27" hidden="false" customHeight="true" outlineLevel="0" collapsed="false">
      <c r="A34" s="1" t="n">
        <v>29</v>
      </c>
      <c r="B34" s="24" t="s">
        <v>50</v>
      </c>
      <c r="C34" s="24" t="s">
        <v>278</v>
      </c>
      <c r="D34" s="24" t="s">
        <v>370</v>
      </c>
      <c r="E34" s="25" t="s">
        <v>76</v>
      </c>
      <c r="F34" s="25" t="s">
        <v>94</v>
      </c>
      <c r="G34" s="30" t="s">
        <v>383</v>
      </c>
      <c r="H34" s="25" t="s">
        <v>384</v>
      </c>
      <c r="I34" s="25" t="s">
        <v>385</v>
      </c>
      <c r="J34" s="2" t="n">
        <v>105.448284</v>
      </c>
      <c r="K34" s="2" t="n">
        <v>28.156007</v>
      </c>
      <c r="L34" s="2" t="s">
        <v>354</v>
      </c>
      <c r="M34" s="2" t="s">
        <v>58</v>
      </c>
      <c r="N34" s="26" t="s">
        <v>374</v>
      </c>
      <c r="O34" s="26" t="s">
        <v>386</v>
      </c>
      <c r="P34" s="4" t="n">
        <v>247.67</v>
      </c>
      <c r="Q34" s="4" t="n">
        <v>217.95</v>
      </c>
      <c r="R34" s="4" t="n">
        <v>29.72</v>
      </c>
      <c r="S34" s="4" t="n">
        <v>0</v>
      </c>
      <c r="T34" s="26" t="s">
        <v>345</v>
      </c>
      <c r="U34" s="4" t="n">
        <v>1.1774</v>
      </c>
      <c r="V34" s="4" t="n">
        <v>0</v>
      </c>
      <c r="W34" s="4" t="n">
        <v>0</v>
      </c>
      <c r="X34" s="4" t="n">
        <v>0.2622</v>
      </c>
      <c r="Y34" s="4" t="n">
        <v>0</v>
      </c>
      <c r="Z34" s="4" t="n">
        <v>0</v>
      </c>
      <c r="AB34" s="27" t="s">
        <v>62</v>
      </c>
      <c r="AC34" s="26" t="s">
        <v>387</v>
      </c>
      <c r="AD34" s="27" t="s">
        <v>119</v>
      </c>
      <c r="AE34" s="27" t="s">
        <v>65</v>
      </c>
      <c r="AF34" s="26" t="s">
        <v>388</v>
      </c>
      <c r="AG34" s="26" t="s">
        <v>389</v>
      </c>
      <c r="AH34" s="26" t="s">
        <v>68</v>
      </c>
      <c r="AI34" s="26" t="s">
        <v>284</v>
      </c>
      <c r="AJ34" s="26" t="s">
        <v>288</v>
      </c>
      <c r="AK34" s="26" t="s">
        <v>388</v>
      </c>
      <c r="AL34" s="26" t="s">
        <v>390</v>
      </c>
      <c r="AM34" s="26"/>
      <c r="AN34" s="28" t="s">
        <v>72</v>
      </c>
      <c r="AO34" s="27" t="s">
        <v>73</v>
      </c>
      <c r="AP34" s="29" t="n">
        <v>45286</v>
      </c>
      <c r="AQ34" s="26"/>
      <c r="AR34" s="26" t="s">
        <v>391</v>
      </c>
    </row>
    <row r="35" customFormat="false" ht="27" hidden="false" customHeight="true" outlineLevel="0" collapsed="false">
      <c r="A35" s="1" t="n">
        <v>30</v>
      </c>
      <c r="B35" s="24" t="s">
        <v>50</v>
      </c>
      <c r="C35" s="24" t="s">
        <v>392</v>
      </c>
      <c r="D35" s="24" t="s">
        <v>393</v>
      </c>
      <c r="E35" s="25" t="s">
        <v>53</v>
      </c>
      <c r="F35" s="25" t="s">
        <v>126</v>
      </c>
      <c r="G35" s="30" t="s">
        <v>394</v>
      </c>
      <c r="H35" s="25" t="s">
        <v>395</v>
      </c>
      <c r="I35" s="25" t="s">
        <v>396</v>
      </c>
      <c r="J35" s="2" t="n">
        <v>104.306479</v>
      </c>
      <c r="K35" s="2" t="n">
        <v>30.976949</v>
      </c>
      <c r="L35" s="2" t="s">
        <v>311</v>
      </c>
      <c r="M35" s="2" t="s">
        <v>82</v>
      </c>
      <c r="N35" s="26" t="s">
        <v>397</v>
      </c>
      <c r="O35" s="26" t="s">
        <v>398</v>
      </c>
      <c r="P35" s="4" t="n">
        <v>3400</v>
      </c>
      <c r="Q35" s="4" t="n">
        <v>1700</v>
      </c>
      <c r="R35" s="4" t="n">
        <v>1700</v>
      </c>
      <c r="S35" s="4" t="n">
        <v>0</v>
      </c>
      <c r="T35" s="26" t="s">
        <v>399</v>
      </c>
      <c r="U35" s="4" t="n">
        <v>54.87</v>
      </c>
      <c r="V35" s="4" t="n">
        <v>0</v>
      </c>
      <c r="W35" s="4" t="n">
        <v>18.29</v>
      </c>
      <c r="X35" s="4" t="n">
        <v>32.92</v>
      </c>
      <c r="Y35" s="4" t="s">
        <v>66</v>
      </c>
      <c r="Z35" s="4" t="n">
        <v>0.1086</v>
      </c>
      <c r="AB35" s="27" t="s">
        <v>62</v>
      </c>
      <c r="AC35" s="26" t="s">
        <v>400</v>
      </c>
      <c r="AD35" s="27" t="s">
        <v>119</v>
      </c>
      <c r="AE35" s="27" t="s">
        <v>65</v>
      </c>
      <c r="AF35" s="26" t="s">
        <v>401</v>
      </c>
      <c r="AG35" s="26" t="s">
        <v>121</v>
      </c>
      <c r="AH35" s="26" t="s">
        <v>68</v>
      </c>
      <c r="AI35" s="26" t="s">
        <v>399</v>
      </c>
      <c r="AJ35" s="26" t="s">
        <v>402</v>
      </c>
      <c r="AK35" s="26" t="s">
        <v>401</v>
      </c>
      <c r="AL35" s="26" t="s">
        <v>403</v>
      </c>
      <c r="AM35" s="26"/>
      <c r="AN35" s="28" t="s">
        <v>404</v>
      </c>
      <c r="AO35" s="27" t="s">
        <v>73</v>
      </c>
      <c r="AP35" s="29" t="n">
        <v>45286</v>
      </c>
      <c r="AQ35" s="26"/>
      <c r="AR35" s="26" t="s">
        <v>405</v>
      </c>
    </row>
    <row r="36" customFormat="false" ht="27" hidden="false" customHeight="true" outlineLevel="0" collapsed="false">
      <c r="A36" s="1" t="n">
        <v>31</v>
      </c>
      <c r="B36" s="24" t="s">
        <v>50</v>
      </c>
      <c r="C36" s="24" t="s">
        <v>392</v>
      </c>
      <c r="D36" s="24" t="s">
        <v>406</v>
      </c>
      <c r="E36" s="25" t="s">
        <v>53</v>
      </c>
      <c r="F36" s="25" t="s">
        <v>54</v>
      </c>
      <c r="G36" s="30" t="s">
        <v>407</v>
      </c>
      <c r="H36" s="25" t="s">
        <v>408</v>
      </c>
      <c r="I36" s="25" t="s">
        <v>409</v>
      </c>
      <c r="J36" s="2" t="n">
        <v>104.3594</v>
      </c>
      <c r="K36" s="2" t="n">
        <v>31.3646</v>
      </c>
      <c r="L36" s="2" t="s">
        <v>114</v>
      </c>
      <c r="M36" s="2" t="s">
        <v>410</v>
      </c>
      <c r="N36" s="26" t="s">
        <v>411</v>
      </c>
      <c r="O36" s="26" t="s">
        <v>412</v>
      </c>
      <c r="P36" s="4" t="n">
        <v>2016.3</v>
      </c>
      <c r="Q36" s="4" t="n">
        <v>1613</v>
      </c>
      <c r="R36" s="4" t="n">
        <v>403.3</v>
      </c>
      <c r="S36" s="4" t="n">
        <v>0</v>
      </c>
      <c r="T36" s="26" t="s">
        <v>413</v>
      </c>
      <c r="U36" s="4" t="n">
        <v>0</v>
      </c>
      <c r="V36" s="4" t="n">
        <v>0</v>
      </c>
      <c r="W36" s="4" t="n">
        <v>0</v>
      </c>
      <c r="X36" s="4" t="n">
        <v>0</v>
      </c>
      <c r="Y36" s="4" t="n">
        <v>0</v>
      </c>
      <c r="Z36" s="4" t="n">
        <v>0</v>
      </c>
      <c r="AB36" s="27" t="s">
        <v>62</v>
      </c>
      <c r="AC36" s="26" t="s">
        <v>414</v>
      </c>
      <c r="AD36" s="27" t="s">
        <v>119</v>
      </c>
      <c r="AE36" s="27" t="s">
        <v>65</v>
      </c>
      <c r="AF36" s="26" t="s">
        <v>415</v>
      </c>
      <c r="AG36" s="26" t="s">
        <v>121</v>
      </c>
      <c r="AH36" s="26" t="s">
        <v>68</v>
      </c>
      <c r="AI36" s="26" t="s">
        <v>413</v>
      </c>
      <c r="AJ36" s="26" t="s">
        <v>416</v>
      </c>
      <c r="AK36" s="26" t="s">
        <v>417</v>
      </c>
      <c r="AL36" s="26" t="s">
        <v>413</v>
      </c>
      <c r="AM36" s="26"/>
      <c r="AN36" s="28" t="s">
        <v>91</v>
      </c>
      <c r="AO36" s="27" t="s">
        <v>73</v>
      </c>
      <c r="AP36" s="29" t="n">
        <v>45286</v>
      </c>
      <c r="AQ36" s="26"/>
      <c r="AR36" s="26" t="s">
        <v>418</v>
      </c>
    </row>
    <row r="37" customFormat="false" ht="27" hidden="false" customHeight="true" outlineLevel="0" collapsed="false">
      <c r="A37" s="1" t="n">
        <v>32</v>
      </c>
      <c r="B37" s="24" t="s">
        <v>50</v>
      </c>
      <c r="C37" s="24" t="s">
        <v>392</v>
      </c>
      <c r="D37" s="24" t="s">
        <v>419</v>
      </c>
      <c r="E37" s="25" t="s">
        <v>53</v>
      </c>
      <c r="F37" s="25" t="s">
        <v>54</v>
      </c>
      <c r="G37" s="30" t="s">
        <v>420</v>
      </c>
      <c r="H37" s="25" t="s">
        <v>421</v>
      </c>
      <c r="I37" s="25" t="s">
        <v>422</v>
      </c>
      <c r="J37" s="2" t="n">
        <v>104.226404</v>
      </c>
      <c r="K37" s="2" t="n">
        <v>31.340703</v>
      </c>
      <c r="L37" s="2" t="s">
        <v>423</v>
      </c>
      <c r="M37" s="2" t="s">
        <v>424</v>
      </c>
      <c r="N37" s="26" t="s">
        <v>425</v>
      </c>
      <c r="O37" s="26" t="s">
        <v>426</v>
      </c>
      <c r="P37" s="4" t="n">
        <v>291.44</v>
      </c>
      <c r="Q37" s="4" t="n">
        <v>260.52</v>
      </c>
      <c r="R37" s="4" t="n">
        <v>30.92</v>
      </c>
      <c r="S37" s="4" t="n">
        <v>0</v>
      </c>
      <c r="T37" s="26" t="s">
        <v>427</v>
      </c>
      <c r="U37" s="4" t="n">
        <v>0</v>
      </c>
      <c r="V37" s="4" t="n">
        <v>0</v>
      </c>
      <c r="W37" s="4" t="n">
        <v>0</v>
      </c>
      <c r="X37" s="4" t="n">
        <v>0</v>
      </c>
      <c r="Y37" s="26" t="s">
        <v>121</v>
      </c>
      <c r="Z37" s="4" t="n">
        <v>0</v>
      </c>
      <c r="AB37" s="27" t="s">
        <v>62</v>
      </c>
      <c r="AC37" s="26" t="s">
        <v>428</v>
      </c>
      <c r="AD37" s="27" t="s">
        <v>64</v>
      </c>
      <c r="AE37" s="27" t="s">
        <v>65</v>
      </c>
      <c r="AF37" s="26" t="s">
        <v>429</v>
      </c>
      <c r="AG37" s="26" t="s">
        <v>121</v>
      </c>
      <c r="AH37" s="26" t="s">
        <v>68</v>
      </c>
      <c r="AI37" s="26" t="s">
        <v>430</v>
      </c>
      <c r="AJ37" s="26" t="s">
        <v>402</v>
      </c>
      <c r="AK37" s="26" t="s">
        <v>431</v>
      </c>
      <c r="AL37" s="26" t="s">
        <v>432</v>
      </c>
      <c r="AM37" s="26"/>
      <c r="AN37" s="28" t="s">
        <v>161</v>
      </c>
      <c r="AO37" s="27" t="s">
        <v>73</v>
      </c>
      <c r="AP37" s="29" t="n">
        <v>45286</v>
      </c>
      <c r="AQ37" s="26"/>
      <c r="AR37" s="26" t="s">
        <v>433</v>
      </c>
    </row>
    <row r="38" customFormat="false" ht="27" hidden="false" customHeight="true" outlineLevel="0" collapsed="false">
      <c r="A38" s="1" t="n">
        <v>33</v>
      </c>
      <c r="B38" s="24" t="s">
        <v>50</v>
      </c>
      <c r="C38" s="24" t="s">
        <v>392</v>
      </c>
      <c r="D38" s="24" t="s">
        <v>434</v>
      </c>
      <c r="E38" s="25" t="s">
        <v>53</v>
      </c>
      <c r="F38" s="25" t="s">
        <v>335</v>
      </c>
      <c r="G38" s="30" t="s">
        <v>435</v>
      </c>
      <c r="H38" s="25" t="s">
        <v>436</v>
      </c>
      <c r="I38" s="25" t="s">
        <v>437</v>
      </c>
      <c r="J38" s="2" t="n">
        <v>104.192699</v>
      </c>
      <c r="K38" s="2" t="n">
        <v>31.112155</v>
      </c>
      <c r="L38" s="2" t="s">
        <v>438</v>
      </c>
      <c r="M38" s="2" t="s">
        <v>58</v>
      </c>
      <c r="N38" s="26" t="s">
        <v>439</v>
      </c>
      <c r="O38" s="26" t="s">
        <v>440</v>
      </c>
      <c r="P38" s="4" t="n">
        <v>3026</v>
      </c>
      <c r="Q38" s="4" t="n">
        <v>1500</v>
      </c>
      <c r="R38" s="4" t="n">
        <v>1526</v>
      </c>
      <c r="S38" s="4" t="n">
        <v>0</v>
      </c>
      <c r="T38" s="26" t="s">
        <v>441</v>
      </c>
      <c r="U38" s="4" t="n">
        <v>10.6</v>
      </c>
      <c r="V38" s="4" t="n">
        <v>5.32</v>
      </c>
      <c r="W38" s="4" t="n">
        <v>0.6</v>
      </c>
      <c r="X38" s="4" t="n">
        <v>0</v>
      </c>
      <c r="Y38" s="4" t="s">
        <v>66</v>
      </c>
      <c r="Z38" s="4" t="n">
        <v>0.035</v>
      </c>
      <c r="AB38" s="27" t="s">
        <v>62</v>
      </c>
      <c r="AC38" s="26" t="s">
        <v>442</v>
      </c>
      <c r="AD38" s="27" t="s">
        <v>119</v>
      </c>
      <c r="AE38" s="27" t="s">
        <v>65</v>
      </c>
      <c r="AF38" s="26" t="s">
        <v>401</v>
      </c>
      <c r="AG38" s="26" t="s">
        <v>121</v>
      </c>
      <c r="AH38" s="26" t="s">
        <v>68</v>
      </c>
      <c r="AI38" s="26" t="s">
        <v>399</v>
      </c>
      <c r="AJ38" s="26" t="s">
        <v>402</v>
      </c>
      <c r="AK38" s="26" t="s">
        <v>401</v>
      </c>
      <c r="AL38" s="26" t="s">
        <v>443</v>
      </c>
      <c r="AM38" s="26"/>
      <c r="AN38" s="28" t="s">
        <v>444</v>
      </c>
      <c r="AO38" s="27" t="s">
        <v>73</v>
      </c>
      <c r="AP38" s="29" t="n">
        <v>45286</v>
      </c>
      <c r="AQ38" s="26"/>
      <c r="AR38" s="26" t="s">
        <v>445</v>
      </c>
    </row>
    <row r="39" customFormat="false" ht="27" hidden="false" customHeight="true" outlineLevel="0" collapsed="false">
      <c r="A39" s="1" t="n">
        <v>34</v>
      </c>
      <c r="B39" s="24" t="s">
        <v>50</v>
      </c>
      <c r="C39" s="24" t="s">
        <v>392</v>
      </c>
      <c r="D39" s="24" t="s">
        <v>434</v>
      </c>
      <c r="E39" s="25" t="s">
        <v>187</v>
      </c>
      <c r="F39" s="25" t="s">
        <v>54</v>
      </c>
      <c r="G39" s="30" t="s">
        <v>446</v>
      </c>
      <c r="H39" s="25" t="s">
        <v>447</v>
      </c>
      <c r="I39" s="25" t="s">
        <v>448</v>
      </c>
      <c r="J39" s="2" t="n">
        <v>104.099239</v>
      </c>
      <c r="K39" s="2" t="n">
        <v>31.236571</v>
      </c>
      <c r="L39" s="2" t="s">
        <v>245</v>
      </c>
      <c r="M39" s="2" t="s">
        <v>449</v>
      </c>
      <c r="N39" s="26" t="s">
        <v>450</v>
      </c>
      <c r="O39" s="26" t="s">
        <v>451</v>
      </c>
      <c r="P39" s="4" t="n">
        <v>844.3</v>
      </c>
      <c r="Q39" s="4" t="n">
        <v>440</v>
      </c>
      <c r="R39" s="4" t="n">
        <v>404.3</v>
      </c>
      <c r="S39" s="4" t="n">
        <v>0</v>
      </c>
      <c r="T39" s="26" t="s">
        <v>452</v>
      </c>
      <c r="U39" s="4" t="n">
        <v>0</v>
      </c>
      <c r="V39" s="4" t="n">
        <v>0</v>
      </c>
      <c r="W39" s="4" t="n">
        <v>0</v>
      </c>
      <c r="X39" s="4" t="n">
        <v>0</v>
      </c>
      <c r="Y39" s="4" t="n">
        <v>0</v>
      </c>
      <c r="Z39" s="4" t="n">
        <v>0</v>
      </c>
      <c r="AB39" s="27" t="s">
        <v>62</v>
      </c>
      <c r="AC39" s="26" t="s">
        <v>453</v>
      </c>
      <c r="AD39" s="27" t="s">
        <v>119</v>
      </c>
      <c r="AE39" s="27" t="s">
        <v>65</v>
      </c>
      <c r="AF39" s="26" t="s">
        <v>454</v>
      </c>
      <c r="AG39" s="26" t="s">
        <v>121</v>
      </c>
      <c r="AH39" s="26" t="s">
        <v>68</v>
      </c>
      <c r="AI39" s="26" t="s">
        <v>455</v>
      </c>
      <c r="AJ39" s="26" t="s">
        <v>402</v>
      </c>
      <c r="AK39" s="26" t="s">
        <v>456</v>
      </c>
      <c r="AL39" s="26" t="s">
        <v>452</v>
      </c>
      <c r="AM39" s="26"/>
      <c r="AN39" s="28" t="s">
        <v>91</v>
      </c>
      <c r="AO39" s="27" t="s">
        <v>73</v>
      </c>
      <c r="AP39" s="29" t="n">
        <v>45286</v>
      </c>
      <c r="AQ39" s="26"/>
      <c r="AR39" s="26" t="s">
        <v>457</v>
      </c>
    </row>
    <row r="40" customFormat="false" ht="27" hidden="false" customHeight="true" outlineLevel="0" collapsed="false">
      <c r="A40" s="1" t="n">
        <v>35</v>
      </c>
      <c r="B40" s="24" t="s">
        <v>50</v>
      </c>
      <c r="C40" s="24" t="s">
        <v>392</v>
      </c>
      <c r="D40" s="24" t="s">
        <v>458</v>
      </c>
      <c r="E40" s="25" t="s">
        <v>76</v>
      </c>
      <c r="F40" s="25" t="s">
        <v>136</v>
      </c>
      <c r="G40" s="30" t="s">
        <v>459</v>
      </c>
      <c r="H40" s="25" t="s">
        <v>460</v>
      </c>
      <c r="I40" s="25" t="s">
        <v>461</v>
      </c>
      <c r="J40" s="2" t="n">
        <v>104.423439</v>
      </c>
      <c r="K40" s="2" t="n">
        <v>31.148596</v>
      </c>
      <c r="L40" s="2" t="s">
        <v>98</v>
      </c>
      <c r="M40" s="2" t="s">
        <v>193</v>
      </c>
      <c r="N40" s="26" t="s">
        <v>450</v>
      </c>
      <c r="O40" s="26" t="s">
        <v>462</v>
      </c>
      <c r="P40" s="4" t="n">
        <v>3747.89</v>
      </c>
      <c r="Q40" s="4" t="n">
        <v>3373.1</v>
      </c>
      <c r="R40" s="4" t="n">
        <v>374.79</v>
      </c>
      <c r="S40" s="4" t="n">
        <v>0</v>
      </c>
      <c r="T40" s="26" t="s">
        <v>463</v>
      </c>
      <c r="U40" s="4" t="n">
        <v>101.18</v>
      </c>
      <c r="V40" s="4" t="n">
        <v>45.26</v>
      </c>
      <c r="W40" s="4" t="n">
        <v>1.75</v>
      </c>
      <c r="X40" s="4" t="n">
        <v>27.49</v>
      </c>
      <c r="Y40" s="26" t="s">
        <v>121</v>
      </c>
      <c r="Z40" s="4" t="n">
        <v>0.03</v>
      </c>
      <c r="AB40" s="27" t="s">
        <v>62</v>
      </c>
      <c r="AC40" s="26" t="s">
        <v>464</v>
      </c>
      <c r="AD40" s="27" t="s">
        <v>119</v>
      </c>
      <c r="AE40" s="27" t="s">
        <v>65</v>
      </c>
      <c r="AF40" s="26" t="s">
        <v>465</v>
      </c>
      <c r="AG40" s="26" t="s">
        <v>466</v>
      </c>
      <c r="AH40" s="26" t="s">
        <v>68</v>
      </c>
      <c r="AI40" s="26" t="s">
        <v>430</v>
      </c>
      <c r="AJ40" s="26" t="s">
        <v>402</v>
      </c>
      <c r="AK40" s="26" t="s">
        <v>467</v>
      </c>
      <c r="AL40" s="26" t="s">
        <v>468</v>
      </c>
      <c r="AM40" s="26"/>
      <c r="AN40" s="28" t="s">
        <v>72</v>
      </c>
      <c r="AO40" s="27" t="s">
        <v>73</v>
      </c>
      <c r="AP40" s="29" t="n">
        <v>45286</v>
      </c>
      <c r="AQ40" s="26"/>
      <c r="AR40" s="26" t="s">
        <v>469</v>
      </c>
    </row>
    <row r="41" customFormat="false" ht="27" hidden="false" customHeight="true" outlineLevel="0" collapsed="false">
      <c r="A41" s="1" t="n">
        <v>36</v>
      </c>
      <c r="B41" s="24" t="s">
        <v>50</v>
      </c>
      <c r="C41" s="24" t="s">
        <v>392</v>
      </c>
      <c r="D41" s="24" t="s">
        <v>470</v>
      </c>
      <c r="E41" s="25" t="s">
        <v>53</v>
      </c>
      <c r="F41" s="25" t="s">
        <v>126</v>
      </c>
      <c r="G41" s="30" t="s">
        <v>471</v>
      </c>
      <c r="H41" s="25" t="s">
        <v>472</v>
      </c>
      <c r="I41" s="25" t="s">
        <v>473</v>
      </c>
      <c r="J41" s="2" t="n">
        <v>104.7853</v>
      </c>
      <c r="K41" s="2" t="n">
        <v>31.2429</v>
      </c>
      <c r="L41" s="2" t="s">
        <v>234</v>
      </c>
      <c r="M41" s="2" t="s">
        <v>410</v>
      </c>
      <c r="N41" s="26" t="s">
        <v>474</v>
      </c>
      <c r="O41" s="26" t="s">
        <v>475</v>
      </c>
      <c r="P41" s="4" t="n">
        <v>3237.46</v>
      </c>
      <c r="Q41" s="4" t="n">
        <v>2000</v>
      </c>
      <c r="R41" s="4" t="n">
        <v>1237.46</v>
      </c>
      <c r="S41" s="4" t="n">
        <v>0</v>
      </c>
      <c r="T41" s="26" t="s">
        <v>413</v>
      </c>
      <c r="U41" s="4" t="n">
        <v>82.13</v>
      </c>
      <c r="V41" s="4" t="n">
        <v>4.11</v>
      </c>
      <c r="W41" s="4" t="n">
        <v>0.82</v>
      </c>
      <c r="X41" s="4" t="n">
        <v>4.11</v>
      </c>
      <c r="Y41" s="26" t="s">
        <v>121</v>
      </c>
      <c r="Z41" s="4" t="n">
        <v>0.032</v>
      </c>
      <c r="AB41" s="27" t="s">
        <v>62</v>
      </c>
      <c r="AC41" s="26" t="s">
        <v>476</v>
      </c>
      <c r="AD41" s="27" t="s">
        <v>119</v>
      </c>
      <c r="AE41" s="27" t="s">
        <v>65</v>
      </c>
      <c r="AF41" s="26" t="s">
        <v>415</v>
      </c>
      <c r="AG41" s="26" t="s">
        <v>121</v>
      </c>
      <c r="AH41" s="26" t="s">
        <v>68</v>
      </c>
      <c r="AI41" s="26" t="s">
        <v>413</v>
      </c>
      <c r="AJ41" s="26" t="s">
        <v>416</v>
      </c>
      <c r="AK41" s="26" t="s">
        <v>417</v>
      </c>
      <c r="AL41" s="26" t="s">
        <v>432</v>
      </c>
      <c r="AM41" s="26"/>
      <c r="AN41" s="28" t="s">
        <v>72</v>
      </c>
      <c r="AO41" s="27" t="s">
        <v>73</v>
      </c>
      <c r="AP41" s="29" t="n">
        <v>45286</v>
      </c>
      <c r="AQ41" s="26"/>
      <c r="AR41" s="26" t="s">
        <v>477</v>
      </c>
    </row>
    <row r="42" customFormat="false" ht="27" hidden="false" customHeight="true" outlineLevel="0" collapsed="false">
      <c r="A42" s="1" t="n">
        <v>37</v>
      </c>
      <c r="B42" s="24" t="s">
        <v>50</v>
      </c>
      <c r="C42" s="24" t="s">
        <v>478</v>
      </c>
      <c r="D42" s="24" t="s">
        <v>479</v>
      </c>
      <c r="E42" s="25" t="s">
        <v>53</v>
      </c>
      <c r="F42" s="25" t="s">
        <v>54</v>
      </c>
      <c r="G42" s="30" t="s">
        <v>480</v>
      </c>
      <c r="H42" s="25" t="s">
        <v>481</v>
      </c>
      <c r="I42" s="25" t="s">
        <v>482</v>
      </c>
      <c r="J42" s="2" t="n">
        <v>104.76342</v>
      </c>
      <c r="K42" s="2" t="n">
        <v>31.461314</v>
      </c>
      <c r="L42" s="2" t="s">
        <v>98</v>
      </c>
      <c r="M42" s="2" t="s">
        <v>99</v>
      </c>
      <c r="N42" s="26" t="s">
        <v>483</v>
      </c>
      <c r="O42" s="26" t="s">
        <v>484</v>
      </c>
      <c r="P42" s="4" t="n">
        <v>1141.89</v>
      </c>
      <c r="Q42" s="4" t="n">
        <v>838.54</v>
      </c>
      <c r="R42" s="4" t="n">
        <v>303.35</v>
      </c>
      <c r="S42" s="4" t="n">
        <v>0</v>
      </c>
      <c r="T42" s="26" t="s">
        <v>485</v>
      </c>
      <c r="U42" s="4" t="n">
        <v>0</v>
      </c>
      <c r="V42" s="4" t="n">
        <v>0</v>
      </c>
      <c r="W42" s="4" t="n">
        <v>0</v>
      </c>
      <c r="X42" s="4" t="n">
        <v>0</v>
      </c>
      <c r="Y42" s="26" t="s">
        <v>121</v>
      </c>
      <c r="Z42" s="4" t="n">
        <v>0</v>
      </c>
      <c r="AB42" s="27" t="s">
        <v>62</v>
      </c>
      <c r="AC42" s="26" t="s">
        <v>486</v>
      </c>
      <c r="AD42" s="27" t="s">
        <v>119</v>
      </c>
      <c r="AE42" s="27" t="s">
        <v>65</v>
      </c>
      <c r="AF42" s="26" t="s">
        <v>485</v>
      </c>
      <c r="AG42" s="26" t="s">
        <v>121</v>
      </c>
      <c r="AH42" s="26" t="s">
        <v>68</v>
      </c>
      <c r="AI42" s="26" t="s">
        <v>485</v>
      </c>
      <c r="AJ42" s="26" t="s">
        <v>487</v>
      </c>
      <c r="AK42" s="26" t="s">
        <v>488</v>
      </c>
      <c r="AL42" s="26" t="s">
        <v>489</v>
      </c>
      <c r="AM42" s="26"/>
      <c r="AN42" s="28" t="s">
        <v>72</v>
      </c>
      <c r="AO42" s="27" t="s">
        <v>73</v>
      </c>
      <c r="AP42" s="29" t="n">
        <v>45286</v>
      </c>
      <c r="AQ42" s="26"/>
      <c r="AR42" s="26" t="s">
        <v>490</v>
      </c>
    </row>
    <row r="43" customFormat="false" ht="27" hidden="false" customHeight="true" outlineLevel="0" collapsed="false">
      <c r="A43" s="1" t="n">
        <v>38</v>
      </c>
      <c r="B43" s="24" t="s">
        <v>50</v>
      </c>
      <c r="C43" s="24" t="s">
        <v>478</v>
      </c>
      <c r="D43" s="24" t="s">
        <v>491</v>
      </c>
      <c r="E43" s="25" t="s">
        <v>53</v>
      </c>
      <c r="F43" s="25" t="s">
        <v>54</v>
      </c>
      <c r="G43" s="30" t="s">
        <v>492</v>
      </c>
      <c r="H43" s="25" t="s">
        <v>493</v>
      </c>
      <c r="I43" s="25" t="s">
        <v>494</v>
      </c>
      <c r="J43" s="2" t="n">
        <v>104.55683</v>
      </c>
      <c r="K43" s="2" t="n">
        <v>32.400798</v>
      </c>
      <c r="L43" s="2" t="s">
        <v>98</v>
      </c>
      <c r="M43" s="2" t="s">
        <v>57</v>
      </c>
      <c r="N43" s="26" t="s">
        <v>495</v>
      </c>
      <c r="O43" s="26" t="s">
        <v>496</v>
      </c>
      <c r="P43" s="4" t="n">
        <v>686.66</v>
      </c>
      <c r="Q43" s="4" t="n">
        <v>480.66</v>
      </c>
      <c r="R43" s="4" t="n">
        <v>206</v>
      </c>
      <c r="S43" s="4" t="n">
        <v>0</v>
      </c>
      <c r="T43" s="26" t="s">
        <v>485</v>
      </c>
      <c r="U43" s="4" t="n">
        <v>0</v>
      </c>
      <c r="V43" s="4" t="n">
        <v>0</v>
      </c>
      <c r="W43" s="4" t="n">
        <v>0</v>
      </c>
      <c r="X43" s="4" t="n">
        <v>0</v>
      </c>
      <c r="Y43" s="26" t="s">
        <v>121</v>
      </c>
      <c r="Z43" s="4" t="n">
        <v>0</v>
      </c>
      <c r="AB43" s="27" t="s">
        <v>62</v>
      </c>
      <c r="AC43" s="26" t="s">
        <v>497</v>
      </c>
      <c r="AD43" s="27" t="s">
        <v>119</v>
      </c>
      <c r="AE43" s="27" t="s">
        <v>65</v>
      </c>
      <c r="AF43" s="26" t="s">
        <v>498</v>
      </c>
      <c r="AG43" s="26" t="s">
        <v>121</v>
      </c>
      <c r="AH43" s="26" t="s">
        <v>68</v>
      </c>
      <c r="AI43" s="26" t="s">
        <v>485</v>
      </c>
      <c r="AJ43" s="26" t="s">
        <v>487</v>
      </c>
      <c r="AK43" s="26" t="s">
        <v>499</v>
      </c>
      <c r="AL43" s="26" t="s">
        <v>68</v>
      </c>
      <c r="AM43" s="26"/>
      <c r="AN43" s="28" t="s">
        <v>91</v>
      </c>
      <c r="AO43" s="27" t="s">
        <v>73</v>
      </c>
      <c r="AP43" s="29" t="n">
        <v>45286</v>
      </c>
      <c r="AQ43" s="26"/>
      <c r="AR43" s="26" t="s">
        <v>500</v>
      </c>
    </row>
    <row r="44" customFormat="false" ht="27" hidden="false" customHeight="true" outlineLevel="0" collapsed="false">
      <c r="A44" s="1" t="n">
        <v>39</v>
      </c>
      <c r="B44" s="24" t="s">
        <v>50</v>
      </c>
      <c r="C44" s="24" t="s">
        <v>478</v>
      </c>
      <c r="D44" s="24" t="s">
        <v>491</v>
      </c>
      <c r="E44" s="25" t="s">
        <v>53</v>
      </c>
      <c r="F44" s="25" t="s">
        <v>126</v>
      </c>
      <c r="G44" s="30" t="s">
        <v>501</v>
      </c>
      <c r="H44" s="25" t="s">
        <v>502</v>
      </c>
      <c r="I44" s="25" t="s">
        <v>494</v>
      </c>
      <c r="J44" s="2" t="n">
        <v>104.35</v>
      </c>
      <c r="K44" s="2" t="n">
        <v>32.6</v>
      </c>
      <c r="L44" s="2" t="s">
        <v>503</v>
      </c>
      <c r="M44" s="2" t="s">
        <v>58</v>
      </c>
      <c r="N44" s="26" t="s">
        <v>495</v>
      </c>
      <c r="O44" s="26" t="s">
        <v>504</v>
      </c>
      <c r="P44" s="4" t="n">
        <v>3340.23</v>
      </c>
      <c r="Q44" s="4" t="n">
        <v>2500</v>
      </c>
      <c r="R44" s="4" t="n">
        <v>840.23</v>
      </c>
      <c r="S44" s="4" t="n">
        <v>0</v>
      </c>
      <c r="T44" s="26" t="s">
        <v>505</v>
      </c>
      <c r="U44" s="4" t="n">
        <v>8.2</v>
      </c>
      <c r="V44" s="4" t="n">
        <v>1.5</v>
      </c>
      <c r="W44" s="4" t="n">
        <v>0.14</v>
      </c>
      <c r="X44" s="4" t="n">
        <v>1</v>
      </c>
      <c r="Y44" s="26" t="s">
        <v>121</v>
      </c>
      <c r="Z44" s="4" t="n">
        <v>0.0652</v>
      </c>
      <c r="AB44" s="27" t="s">
        <v>62</v>
      </c>
      <c r="AC44" s="26" t="s">
        <v>506</v>
      </c>
      <c r="AD44" s="27" t="s">
        <v>119</v>
      </c>
      <c r="AE44" s="27" t="s">
        <v>65</v>
      </c>
      <c r="AF44" s="26" t="s">
        <v>498</v>
      </c>
      <c r="AG44" s="26" t="s">
        <v>121</v>
      </c>
      <c r="AH44" s="26" t="s">
        <v>68</v>
      </c>
      <c r="AI44" s="26" t="s">
        <v>485</v>
      </c>
      <c r="AJ44" s="26" t="s">
        <v>487</v>
      </c>
      <c r="AK44" s="26" t="s">
        <v>507</v>
      </c>
      <c r="AL44" s="26" t="s">
        <v>68</v>
      </c>
      <c r="AM44" s="26"/>
      <c r="AN44" s="28" t="s">
        <v>91</v>
      </c>
      <c r="AO44" s="27" t="s">
        <v>73</v>
      </c>
      <c r="AP44" s="29" t="n">
        <v>45286</v>
      </c>
      <c r="AQ44" s="26"/>
      <c r="AR44" s="26" t="s">
        <v>508</v>
      </c>
    </row>
    <row r="45" customFormat="false" ht="27" hidden="false" customHeight="true" outlineLevel="0" collapsed="false">
      <c r="A45" s="1" t="n">
        <v>40</v>
      </c>
      <c r="B45" s="24" t="s">
        <v>50</v>
      </c>
      <c r="C45" s="24" t="s">
        <v>478</v>
      </c>
      <c r="D45" s="24" t="s">
        <v>491</v>
      </c>
      <c r="E45" s="25" t="s">
        <v>76</v>
      </c>
      <c r="F45" s="25" t="s">
        <v>136</v>
      </c>
      <c r="G45" s="30" t="s">
        <v>509</v>
      </c>
      <c r="H45" s="25" t="s">
        <v>510</v>
      </c>
      <c r="I45" s="25" t="s">
        <v>494</v>
      </c>
      <c r="J45" s="2" t="n">
        <v>104.541663</v>
      </c>
      <c r="K45" s="2" t="n">
        <v>32.479694</v>
      </c>
      <c r="L45" s="2" t="s">
        <v>176</v>
      </c>
      <c r="M45" s="2" t="s">
        <v>255</v>
      </c>
      <c r="N45" s="26" t="s">
        <v>495</v>
      </c>
      <c r="O45" s="26" t="s">
        <v>511</v>
      </c>
      <c r="P45" s="4" t="n">
        <v>3086.6</v>
      </c>
      <c r="Q45" s="4" t="n">
        <v>2160.62</v>
      </c>
      <c r="R45" s="4" t="n">
        <v>925.98</v>
      </c>
      <c r="S45" s="4" t="n">
        <v>0</v>
      </c>
      <c r="T45" s="26" t="s">
        <v>121</v>
      </c>
      <c r="U45" s="4" t="n">
        <v>0</v>
      </c>
      <c r="V45" s="4" t="n">
        <v>0</v>
      </c>
      <c r="W45" s="4" t="n">
        <v>0</v>
      </c>
      <c r="X45" s="4" t="n">
        <v>0</v>
      </c>
      <c r="Y45" s="26" t="s">
        <v>121</v>
      </c>
      <c r="Z45" s="4" t="n">
        <v>0</v>
      </c>
      <c r="AB45" s="27" t="s">
        <v>62</v>
      </c>
      <c r="AC45" s="26" t="s">
        <v>512</v>
      </c>
      <c r="AD45" s="27" t="s">
        <v>119</v>
      </c>
      <c r="AE45" s="27" t="s">
        <v>65</v>
      </c>
      <c r="AF45" s="26" t="s">
        <v>121</v>
      </c>
      <c r="AG45" s="26" t="s">
        <v>513</v>
      </c>
      <c r="AH45" s="26" t="s">
        <v>68</v>
      </c>
      <c r="AI45" s="26" t="s">
        <v>485</v>
      </c>
      <c r="AJ45" s="26" t="s">
        <v>487</v>
      </c>
      <c r="AK45" s="26" t="s">
        <v>499</v>
      </c>
      <c r="AL45" s="26" t="s">
        <v>514</v>
      </c>
      <c r="AM45" s="26"/>
      <c r="AN45" s="28" t="s">
        <v>91</v>
      </c>
      <c r="AO45" s="27" t="s">
        <v>73</v>
      </c>
      <c r="AP45" s="29" t="n">
        <v>45286</v>
      </c>
      <c r="AQ45" s="26"/>
      <c r="AR45" s="26" t="s">
        <v>515</v>
      </c>
    </row>
    <row r="46" customFormat="false" ht="27" hidden="false" customHeight="true" outlineLevel="0" collapsed="false">
      <c r="A46" s="1" t="n">
        <v>41</v>
      </c>
      <c r="B46" s="24" t="s">
        <v>50</v>
      </c>
      <c r="C46" s="24" t="s">
        <v>478</v>
      </c>
      <c r="D46" s="24" t="s">
        <v>516</v>
      </c>
      <c r="E46" s="25" t="s">
        <v>53</v>
      </c>
      <c r="F46" s="25" t="s">
        <v>54</v>
      </c>
      <c r="G46" s="30" t="s">
        <v>517</v>
      </c>
      <c r="H46" s="25" t="s">
        <v>518</v>
      </c>
      <c r="I46" s="25" t="s">
        <v>516</v>
      </c>
      <c r="J46" s="2" t="n">
        <v>105.10149</v>
      </c>
      <c r="K46" s="2" t="n">
        <v>31.101586</v>
      </c>
      <c r="L46" s="2" t="s">
        <v>114</v>
      </c>
      <c r="M46" s="2" t="s">
        <v>58</v>
      </c>
      <c r="N46" s="26" t="s">
        <v>519</v>
      </c>
      <c r="O46" s="26" t="s">
        <v>520</v>
      </c>
      <c r="P46" s="4" t="n">
        <v>1770.25</v>
      </c>
      <c r="Q46" s="4" t="n">
        <v>1150.67</v>
      </c>
      <c r="R46" s="4" t="n">
        <v>619.58</v>
      </c>
      <c r="S46" s="4" t="n">
        <v>0</v>
      </c>
      <c r="T46" s="26" t="s">
        <v>485</v>
      </c>
      <c r="U46" s="4" t="n">
        <v>0</v>
      </c>
      <c r="V46" s="4" t="n">
        <v>0</v>
      </c>
      <c r="W46" s="4" t="n">
        <v>0</v>
      </c>
      <c r="X46" s="4" t="n">
        <v>0</v>
      </c>
      <c r="Y46" s="26" t="s">
        <v>121</v>
      </c>
      <c r="Z46" s="4" t="n">
        <v>0</v>
      </c>
      <c r="AB46" s="27" t="s">
        <v>62</v>
      </c>
      <c r="AC46" s="26" t="s">
        <v>521</v>
      </c>
      <c r="AD46" s="27" t="s">
        <v>119</v>
      </c>
      <c r="AE46" s="27" t="s">
        <v>65</v>
      </c>
      <c r="AF46" s="26" t="s">
        <v>522</v>
      </c>
      <c r="AG46" s="26" t="s">
        <v>121</v>
      </c>
      <c r="AH46" s="26" t="s">
        <v>68</v>
      </c>
      <c r="AI46" s="26" t="s">
        <v>523</v>
      </c>
      <c r="AJ46" s="26" t="s">
        <v>487</v>
      </c>
      <c r="AK46" s="26" t="s">
        <v>524</v>
      </c>
      <c r="AL46" s="26" t="s">
        <v>525</v>
      </c>
      <c r="AM46" s="26"/>
      <c r="AN46" s="28" t="s">
        <v>72</v>
      </c>
      <c r="AO46" s="27" t="s">
        <v>73</v>
      </c>
      <c r="AP46" s="29" t="n">
        <v>45286</v>
      </c>
      <c r="AQ46" s="26"/>
      <c r="AR46" s="26" t="s">
        <v>526</v>
      </c>
    </row>
    <row r="47" customFormat="false" ht="27" hidden="false" customHeight="true" outlineLevel="0" collapsed="false">
      <c r="A47" s="1" t="n">
        <v>42</v>
      </c>
      <c r="B47" s="24" t="s">
        <v>50</v>
      </c>
      <c r="C47" s="24" t="s">
        <v>478</v>
      </c>
      <c r="D47" s="24" t="s">
        <v>516</v>
      </c>
      <c r="E47" s="25" t="s">
        <v>53</v>
      </c>
      <c r="F47" s="25" t="s">
        <v>188</v>
      </c>
      <c r="G47" s="30" t="s">
        <v>527</v>
      </c>
      <c r="H47" s="25" t="s">
        <v>528</v>
      </c>
      <c r="I47" s="25" t="s">
        <v>529</v>
      </c>
      <c r="J47" s="2" t="n">
        <v>105.025259</v>
      </c>
      <c r="K47" s="2" t="n">
        <v>30.916599</v>
      </c>
      <c r="L47" s="2" t="s">
        <v>114</v>
      </c>
      <c r="M47" s="2" t="s">
        <v>410</v>
      </c>
      <c r="N47" s="26" t="s">
        <v>519</v>
      </c>
      <c r="O47" s="26" t="s">
        <v>530</v>
      </c>
      <c r="P47" s="4" t="n">
        <v>4281.1</v>
      </c>
      <c r="Q47" s="4" t="n">
        <v>3510.5</v>
      </c>
      <c r="R47" s="4" t="n">
        <v>770.6</v>
      </c>
      <c r="S47" s="4" t="n">
        <v>0</v>
      </c>
      <c r="T47" s="26" t="s">
        <v>485</v>
      </c>
      <c r="U47" s="4" t="n">
        <v>20.33</v>
      </c>
      <c r="V47" s="4" t="n">
        <v>0.42</v>
      </c>
      <c r="W47" s="4" t="n">
        <v>0.53</v>
      </c>
      <c r="X47" s="4" t="n">
        <v>1.28</v>
      </c>
      <c r="Y47" s="26" t="s">
        <v>121</v>
      </c>
      <c r="Z47" s="4" t="n">
        <v>0.5</v>
      </c>
      <c r="AB47" s="27" t="s">
        <v>62</v>
      </c>
      <c r="AC47" s="26" t="s">
        <v>531</v>
      </c>
      <c r="AD47" s="27" t="s">
        <v>119</v>
      </c>
      <c r="AE47" s="27" t="s">
        <v>65</v>
      </c>
      <c r="AF47" s="26" t="s">
        <v>532</v>
      </c>
      <c r="AG47" s="26" t="s">
        <v>121</v>
      </c>
      <c r="AH47" s="26" t="s">
        <v>68</v>
      </c>
      <c r="AI47" s="26" t="s">
        <v>523</v>
      </c>
      <c r="AJ47" s="26" t="s">
        <v>487</v>
      </c>
      <c r="AK47" s="26" t="s">
        <v>524</v>
      </c>
      <c r="AL47" s="26" t="s">
        <v>525</v>
      </c>
      <c r="AM47" s="26"/>
      <c r="AN47" s="28" t="s">
        <v>72</v>
      </c>
      <c r="AO47" s="27" t="s">
        <v>73</v>
      </c>
      <c r="AP47" s="29" t="n">
        <v>45286</v>
      </c>
      <c r="AQ47" s="26"/>
      <c r="AR47" s="26" t="s">
        <v>533</v>
      </c>
    </row>
    <row r="48" customFormat="false" ht="27" hidden="false" customHeight="true" outlineLevel="0" collapsed="false">
      <c r="A48" s="1" t="n">
        <v>43</v>
      </c>
      <c r="B48" s="24" t="s">
        <v>50</v>
      </c>
      <c r="C48" s="24" t="s">
        <v>478</v>
      </c>
      <c r="D48" s="24" t="s">
        <v>458</v>
      </c>
      <c r="E48" s="25" t="s">
        <v>187</v>
      </c>
      <c r="F48" s="25" t="s">
        <v>534</v>
      </c>
      <c r="G48" s="30" t="s">
        <v>535</v>
      </c>
      <c r="H48" s="25" t="s">
        <v>536</v>
      </c>
      <c r="I48" s="25" t="s">
        <v>537</v>
      </c>
      <c r="J48" s="2" t="n">
        <v>104.5598</v>
      </c>
      <c r="K48" s="2" t="n">
        <v>31.545991</v>
      </c>
      <c r="L48" s="2" t="s">
        <v>423</v>
      </c>
      <c r="M48" s="2" t="s">
        <v>538</v>
      </c>
      <c r="N48" s="26" t="s">
        <v>539</v>
      </c>
      <c r="O48" s="26" t="s">
        <v>540</v>
      </c>
      <c r="P48" s="4" t="n">
        <v>2870.7</v>
      </c>
      <c r="Q48" s="4" t="n">
        <v>1435.35</v>
      </c>
      <c r="R48" s="4" t="n">
        <v>769.35</v>
      </c>
      <c r="S48" s="4" t="n">
        <v>666</v>
      </c>
      <c r="T48" s="26" t="s">
        <v>121</v>
      </c>
      <c r="U48" s="4" t="n">
        <v>0</v>
      </c>
      <c r="V48" s="4" t="n">
        <v>0</v>
      </c>
      <c r="W48" s="4" t="n">
        <v>0</v>
      </c>
      <c r="X48" s="4" t="n">
        <v>0</v>
      </c>
      <c r="Y48" s="26" t="s">
        <v>121</v>
      </c>
      <c r="Z48" s="4" t="n">
        <v>0</v>
      </c>
      <c r="AB48" s="27" t="s">
        <v>62</v>
      </c>
      <c r="AC48" s="26" t="s">
        <v>541</v>
      </c>
      <c r="AD48" s="27" t="s">
        <v>119</v>
      </c>
      <c r="AE48" s="27" t="s">
        <v>65</v>
      </c>
      <c r="AF48" s="26" t="s">
        <v>121</v>
      </c>
      <c r="AG48" s="26" t="s">
        <v>121</v>
      </c>
      <c r="AH48" s="26" t="s">
        <v>68</v>
      </c>
      <c r="AI48" s="26" t="s">
        <v>485</v>
      </c>
      <c r="AJ48" s="26" t="s">
        <v>487</v>
      </c>
      <c r="AK48" s="26" t="s">
        <v>488</v>
      </c>
      <c r="AL48" s="26" t="s">
        <v>121</v>
      </c>
      <c r="AM48" s="26"/>
      <c r="AN48" s="28" t="s">
        <v>72</v>
      </c>
      <c r="AO48" s="27" t="s">
        <v>73</v>
      </c>
      <c r="AP48" s="29" t="n">
        <v>45286</v>
      </c>
      <c r="AQ48" s="26"/>
      <c r="AR48" s="26" t="s">
        <v>542</v>
      </c>
    </row>
    <row r="49" customFormat="false" ht="27" hidden="false" customHeight="true" outlineLevel="0" collapsed="false">
      <c r="A49" s="1" t="n">
        <v>44</v>
      </c>
      <c r="B49" s="24" t="s">
        <v>50</v>
      </c>
      <c r="C49" s="24" t="s">
        <v>478</v>
      </c>
      <c r="D49" s="24" t="s">
        <v>458</v>
      </c>
      <c r="E49" s="25" t="s">
        <v>53</v>
      </c>
      <c r="F49" s="25" t="s">
        <v>188</v>
      </c>
      <c r="G49" s="30" t="s">
        <v>543</v>
      </c>
      <c r="H49" s="25" t="s">
        <v>544</v>
      </c>
      <c r="I49" s="25" t="s">
        <v>545</v>
      </c>
      <c r="J49" s="2" t="n">
        <v>103.427301</v>
      </c>
      <c r="K49" s="2" t="n">
        <v>30.937221</v>
      </c>
      <c r="L49" s="2" t="s">
        <v>423</v>
      </c>
      <c r="M49" s="2" t="s">
        <v>255</v>
      </c>
      <c r="N49" s="26" t="s">
        <v>546</v>
      </c>
      <c r="O49" s="26" t="s">
        <v>547</v>
      </c>
      <c r="P49" s="4" t="n">
        <v>4913.56</v>
      </c>
      <c r="Q49" s="4" t="n">
        <v>2948.14</v>
      </c>
      <c r="R49" s="4" t="n">
        <v>1965.42</v>
      </c>
      <c r="S49" s="4" t="n">
        <v>0</v>
      </c>
      <c r="T49" s="26" t="s">
        <v>548</v>
      </c>
      <c r="U49" s="4" t="n">
        <v>27.12</v>
      </c>
      <c r="V49" s="4" t="n">
        <v>0</v>
      </c>
      <c r="W49" s="4" t="n">
        <v>3.75</v>
      </c>
      <c r="X49" s="4" t="n">
        <v>5.13</v>
      </c>
      <c r="Y49" s="26" t="s">
        <v>121</v>
      </c>
      <c r="Z49" s="4" t="n">
        <v>0.167</v>
      </c>
      <c r="AB49" s="27" t="s">
        <v>62</v>
      </c>
      <c r="AC49" s="26" t="s">
        <v>549</v>
      </c>
      <c r="AD49" s="27" t="s">
        <v>119</v>
      </c>
      <c r="AE49" s="27" t="s">
        <v>65</v>
      </c>
      <c r="AF49" s="26" t="s">
        <v>121</v>
      </c>
      <c r="AG49" s="26" t="s">
        <v>121</v>
      </c>
      <c r="AH49" s="26" t="s">
        <v>68</v>
      </c>
      <c r="AI49" s="26" t="s">
        <v>523</v>
      </c>
      <c r="AJ49" s="26" t="s">
        <v>487</v>
      </c>
      <c r="AK49" s="26" t="s">
        <v>524</v>
      </c>
      <c r="AL49" s="26" t="s">
        <v>121</v>
      </c>
      <c r="AM49" s="26"/>
      <c r="AN49" s="28" t="s">
        <v>72</v>
      </c>
      <c r="AO49" s="27" t="s">
        <v>73</v>
      </c>
      <c r="AP49" s="29" t="n">
        <v>45286</v>
      </c>
      <c r="AQ49" s="26"/>
      <c r="AR49" s="26" t="s">
        <v>550</v>
      </c>
    </row>
    <row r="50" customFormat="false" ht="27" hidden="false" customHeight="true" outlineLevel="0" collapsed="false">
      <c r="A50" s="1" t="n">
        <v>45</v>
      </c>
      <c r="B50" s="24" t="s">
        <v>50</v>
      </c>
      <c r="C50" s="24" t="s">
        <v>478</v>
      </c>
      <c r="D50" s="24" t="s">
        <v>551</v>
      </c>
      <c r="E50" s="25" t="s">
        <v>53</v>
      </c>
      <c r="F50" s="25" t="s">
        <v>126</v>
      </c>
      <c r="G50" s="30" t="s">
        <v>552</v>
      </c>
      <c r="H50" s="25" t="s">
        <v>553</v>
      </c>
      <c r="I50" s="25" t="s">
        <v>554</v>
      </c>
      <c r="J50" s="2" t="n">
        <v>105.395503</v>
      </c>
      <c r="K50" s="2" t="n">
        <v>31.214319</v>
      </c>
      <c r="L50" s="2" t="s">
        <v>176</v>
      </c>
      <c r="M50" s="2" t="s">
        <v>58</v>
      </c>
      <c r="N50" s="26" t="s">
        <v>555</v>
      </c>
      <c r="O50" s="4" t="s">
        <v>556</v>
      </c>
      <c r="P50" s="4" t="n">
        <v>3874.25</v>
      </c>
      <c r="Q50" s="4" t="n">
        <v>3099.4</v>
      </c>
      <c r="R50" s="4" t="n">
        <v>774.85</v>
      </c>
      <c r="S50" s="4" t="n">
        <v>0</v>
      </c>
      <c r="T50" s="26" t="s">
        <v>485</v>
      </c>
      <c r="U50" s="4" t="n">
        <v>42.97</v>
      </c>
      <c r="V50" s="4" t="n">
        <v>0</v>
      </c>
      <c r="W50" s="4" t="n">
        <v>0.71</v>
      </c>
      <c r="X50" s="4" t="n">
        <v>4.78</v>
      </c>
      <c r="Y50" s="26" t="s">
        <v>121</v>
      </c>
      <c r="Z50" s="4" t="n">
        <v>0.5</v>
      </c>
      <c r="AB50" s="27" t="s">
        <v>62</v>
      </c>
      <c r="AC50" s="26" t="s">
        <v>557</v>
      </c>
      <c r="AD50" s="27" t="s">
        <v>119</v>
      </c>
      <c r="AE50" s="27" t="s">
        <v>65</v>
      </c>
      <c r="AF50" s="26" t="s">
        <v>485</v>
      </c>
      <c r="AG50" s="26" t="s">
        <v>558</v>
      </c>
      <c r="AH50" s="26" t="s">
        <v>68</v>
      </c>
      <c r="AI50" s="26" t="s">
        <v>559</v>
      </c>
      <c r="AJ50" s="26" t="s">
        <v>560</v>
      </c>
      <c r="AK50" s="26" t="s">
        <v>561</v>
      </c>
      <c r="AL50" s="26" t="s">
        <v>562</v>
      </c>
      <c r="AM50" s="26"/>
      <c r="AN50" s="28" t="s">
        <v>72</v>
      </c>
      <c r="AO50" s="27" t="s">
        <v>73</v>
      </c>
      <c r="AP50" s="29" t="n">
        <v>45286</v>
      </c>
      <c r="AQ50" s="26"/>
      <c r="AR50" s="26" t="s">
        <v>563</v>
      </c>
    </row>
    <row r="51" customFormat="false" ht="27" hidden="false" customHeight="true" outlineLevel="0" collapsed="false">
      <c r="A51" s="1" t="n">
        <v>46</v>
      </c>
      <c r="B51" s="24" t="s">
        <v>50</v>
      </c>
      <c r="C51" s="24" t="s">
        <v>478</v>
      </c>
      <c r="D51" s="24" t="s">
        <v>551</v>
      </c>
      <c r="E51" s="25" t="s">
        <v>53</v>
      </c>
      <c r="F51" s="25" t="s">
        <v>54</v>
      </c>
      <c r="G51" s="30" t="s">
        <v>564</v>
      </c>
      <c r="H51" s="25" t="s">
        <v>565</v>
      </c>
      <c r="I51" s="25" t="s">
        <v>566</v>
      </c>
      <c r="J51" s="2" t="n">
        <v>105.395503</v>
      </c>
      <c r="K51" s="2" t="n">
        <v>31.214319</v>
      </c>
      <c r="L51" s="2" t="s">
        <v>176</v>
      </c>
      <c r="M51" s="2" t="s">
        <v>58</v>
      </c>
      <c r="N51" s="26" t="s">
        <v>555</v>
      </c>
      <c r="O51" s="26" t="s">
        <v>567</v>
      </c>
      <c r="P51" s="4" t="n">
        <v>1552.03</v>
      </c>
      <c r="Q51" s="4" t="n">
        <v>1241.62</v>
      </c>
      <c r="R51" s="4" t="n">
        <v>310.41</v>
      </c>
      <c r="S51" s="4" t="n">
        <v>0</v>
      </c>
      <c r="T51" s="26" t="s">
        <v>485</v>
      </c>
      <c r="U51" s="4" t="n">
        <v>0</v>
      </c>
      <c r="V51" s="4" t="n">
        <v>0</v>
      </c>
      <c r="W51" s="4" t="n">
        <v>0</v>
      </c>
      <c r="X51" s="4" t="n">
        <v>0</v>
      </c>
      <c r="Y51" s="26" t="s">
        <v>121</v>
      </c>
      <c r="Z51" s="4" t="n">
        <v>0</v>
      </c>
      <c r="AB51" s="27" t="s">
        <v>62</v>
      </c>
      <c r="AC51" s="26" t="s">
        <v>568</v>
      </c>
      <c r="AD51" s="27" t="s">
        <v>119</v>
      </c>
      <c r="AE51" s="27" t="s">
        <v>65</v>
      </c>
      <c r="AF51" s="26" t="s">
        <v>485</v>
      </c>
      <c r="AG51" s="26" t="s">
        <v>569</v>
      </c>
      <c r="AH51" s="26" t="s">
        <v>68</v>
      </c>
      <c r="AI51" s="26" t="s">
        <v>559</v>
      </c>
      <c r="AJ51" s="26" t="s">
        <v>560</v>
      </c>
      <c r="AK51" s="26" t="s">
        <v>561</v>
      </c>
      <c r="AL51" s="26" t="s">
        <v>562</v>
      </c>
      <c r="AM51" s="26"/>
      <c r="AN51" s="28" t="s">
        <v>161</v>
      </c>
      <c r="AO51" s="27" t="s">
        <v>73</v>
      </c>
      <c r="AP51" s="29" t="n">
        <v>45286</v>
      </c>
      <c r="AQ51" s="26"/>
      <c r="AR51" s="26" t="s">
        <v>570</v>
      </c>
    </row>
    <row r="52" customFormat="false" ht="27" hidden="false" customHeight="true" outlineLevel="0" collapsed="false">
      <c r="A52" s="1" t="n">
        <v>47</v>
      </c>
      <c r="B52" s="24" t="s">
        <v>50</v>
      </c>
      <c r="C52" s="24" t="s">
        <v>478</v>
      </c>
      <c r="D52" s="24" t="s">
        <v>551</v>
      </c>
      <c r="E52" s="25" t="s">
        <v>53</v>
      </c>
      <c r="F52" s="25" t="s">
        <v>126</v>
      </c>
      <c r="G52" s="30" t="s">
        <v>571</v>
      </c>
      <c r="H52" s="25" t="s">
        <v>572</v>
      </c>
      <c r="I52" s="25" t="s">
        <v>573</v>
      </c>
      <c r="J52" s="2" t="n">
        <v>104.073467</v>
      </c>
      <c r="K52" s="2" t="n">
        <v>30.577543</v>
      </c>
      <c r="L52" s="2" t="s">
        <v>176</v>
      </c>
      <c r="M52" s="2" t="s">
        <v>255</v>
      </c>
      <c r="N52" s="26" t="s">
        <v>555</v>
      </c>
      <c r="O52" s="4" t="s">
        <v>574</v>
      </c>
      <c r="P52" s="4" t="n">
        <v>4799.02</v>
      </c>
      <c r="Q52" s="4" t="n">
        <v>3839.22</v>
      </c>
      <c r="R52" s="4" t="n">
        <v>959.8</v>
      </c>
      <c r="S52" s="4" t="n">
        <v>0</v>
      </c>
      <c r="T52" s="26" t="s">
        <v>485</v>
      </c>
      <c r="U52" s="4" t="n">
        <v>64.72</v>
      </c>
      <c r="V52" s="4" t="n">
        <v>0</v>
      </c>
      <c r="W52" s="4" t="n">
        <v>0.87</v>
      </c>
      <c r="X52" s="4" t="n">
        <v>8.74</v>
      </c>
      <c r="Y52" s="26" t="s">
        <v>121</v>
      </c>
      <c r="Z52" s="4" t="n">
        <v>0.6</v>
      </c>
      <c r="AB52" s="27" t="s">
        <v>62</v>
      </c>
      <c r="AC52" s="26" t="s">
        <v>575</v>
      </c>
      <c r="AD52" s="27" t="s">
        <v>119</v>
      </c>
      <c r="AE52" s="27" t="s">
        <v>65</v>
      </c>
      <c r="AF52" s="26" t="s">
        <v>485</v>
      </c>
      <c r="AG52" s="26" t="s">
        <v>576</v>
      </c>
      <c r="AH52" s="26" t="s">
        <v>68</v>
      </c>
      <c r="AI52" s="26" t="s">
        <v>559</v>
      </c>
      <c r="AJ52" s="26" t="s">
        <v>560</v>
      </c>
      <c r="AK52" s="26" t="s">
        <v>561</v>
      </c>
      <c r="AL52" s="26" t="s">
        <v>562</v>
      </c>
      <c r="AM52" s="26"/>
      <c r="AN52" s="28" t="s">
        <v>72</v>
      </c>
      <c r="AO52" s="27" t="s">
        <v>73</v>
      </c>
      <c r="AP52" s="29" t="n">
        <v>45286</v>
      </c>
      <c r="AQ52" s="26"/>
      <c r="AR52" s="26" t="s">
        <v>577</v>
      </c>
    </row>
    <row r="53" customFormat="false" ht="27" hidden="false" customHeight="true" outlineLevel="0" collapsed="false">
      <c r="A53" s="1" t="n">
        <v>48</v>
      </c>
      <c r="B53" s="24" t="s">
        <v>50</v>
      </c>
      <c r="C53" s="24" t="s">
        <v>478</v>
      </c>
      <c r="D53" s="24" t="s">
        <v>578</v>
      </c>
      <c r="E53" s="25" t="s">
        <v>53</v>
      </c>
      <c r="F53" s="25" t="s">
        <v>54</v>
      </c>
      <c r="G53" s="30" t="s">
        <v>579</v>
      </c>
      <c r="H53" s="25" t="s">
        <v>580</v>
      </c>
      <c r="I53" s="25" t="s">
        <v>581</v>
      </c>
      <c r="J53" s="2" t="n">
        <v>104.772429</v>
      </c>
      <c r="K53" s="2" t="n">
        <v>31.479904</v>
      </c>
      <c r="L53" s="2" t="s">
        <v>245</v>
      </c>
      <c r="M53" s="2" t="s">
        <v>323</v>
      </c>
      <c r="N53" s="26" t="s">
        <v>582</v>
      </c>
      <c r="O53" s="26" t="s">
        <v>583</v>
      </c>
      <c r="P53" s="4" t="n">
        <v>874.34</v>
      </c>
      <c r="Q53" s="4" t="n">
        <v>612.04</v>
      </c>
      <c r="R53" s="4" t="n">
        <v>262.3</v>
      </c>
      <c r="S53" s="4" t="n">
        <v>0</v>
      </c>
      <c r="T53" s="26" t="s">
        <v>485</v>
      </c>
      <c r="U53" s="4" t="n">
        <v>0</v>
      </c>
      <c r="V53" s="4" t="n">
        <v>0</v>
      </c>
      <c r="W53" s="4" t="n">
        <v>0</v>
      </c>
      <c r="X53" s="4" t="n">
        <v>0</v>
      </c>
      <c r="Y53" s="26" t="s">
        <v>121</v>
      </c>
      <c r="Z53" s="4" t="n">
        <v>0</v>
      </c>
      <c r="AB53" s="27" t="s">
        <v>62</v>
      </c>
      <c r="AC53" s="26" t="s">
        <v>584</v>
      </c>
      <c r="AD53" s="27" t="s">
        <v>119</v>
      </c>
      <c r="AE53" s="27" t="s">
        <v>65</v>
      </c>
      <c r="AF53" s="26" t="s">
        <v>585</v>
      </c>
      <c r="AG53" s="26" t="s">
        <v>121</v>
      </c>
      <c r="AH53" s="26" t="s">
        <v>68</v>
      </c>
      <c r="AI53" s="26" t="s">
        <v>485</v>
      </c>
      <c r="AJ53" s="26" t="s">
        <v>487</v>
      </c>
      <c r="AK53" s="26" t="s">
        <v>586</v>
      </c>
      <c r="AL53" s="26" t="s">
        <v>587</v>
      </c>
      <c r="AM53" s="26"/>
      <c r="AN53" s="28" t="s">
        <v>72</v>
      </c>
      <c r="AO53" s="27" t="s">
        <v>73</v>
      </c>
      <c r="AP53" s="29" t="n">
        <v>45286</v>
      </c>
      <c r="AQ53" s="26"/>
      <c r="AR53" s="26" t="s">
        <v>588</v>
      </c>
    </row>
    <row r="54" customFormat="false" ht="27" hidden="false" customHeight="true" outlineLevel="0" collapsed="false">
      <c r="A54" s="1" t="n">
        <v>49</v>
      </c>
      <c r="B54" s="24" t="s">
        <v>50</v>
      </c>
      <c r="C54" s="24" t="s">
        <v>478</v>
      </c>
      <c r="D54" s="24" t="s">
        <v>578</v>
      </c>
      <c r="E54" s="25" t="s">
        <v>187</v>
      </c>
      <c r="F54" s="25" t="s">
        <v>126</v>
      </c>
      <c r="G54" s="30" t="s">
        <v>589</v>
      </c>
      <c r="H54" s="25" t="s">
        <v>590</v>
      </c>
      <c r="I54" s="25" t="s">
        <v>591</v>
      </c>
      <c r="J54" s="2" t="n">
        <v>104.5644</v>
      </c>
      <c r="K54" s="2" t="n">
        <v>31.3237</v>
      </c>
      <c r="L54" s="2" t="s">
        <v>98</v>
      </c>
      <c r="M54" s="2" t="s">
        <v>538</v>
      </c>
      <c r="N54" s="26" t="s">
        <v>592</v>
      </c>
      <c r="O54" s="26" t="s">
        <v>593</v>
      </c>
      <c r="P54" s="4" t="n">
        <v>15210.91</v>
      </c>
      <c r="Q54" s="4" t="n">
        <v>7000</v>
      </c>
      <c r="R54" s="4" t="n">
        <v>8210.91</v>
      </c>
      <c r="S54" s="4" t="n">
        <v>0</v>
      </c>
      <c r="T54" s="26" t="s">
        <v>594</v>
      </c>
      <c r="U54" s="4" t="n">
        <v>277.4</v>
      </c>
      <c r="V54" s="4" t="n">
        <v>0</v>
      </c>
      <c r="W54" s="4" t="n">
        <v>2.48</v>
      </c>
      <c r="X54" s="4" t="n">
        <v>17.52</v>
      </c>
      <c r="Y54" s="26" t="s">
        <v>121</v>
      </c>
      <c r="Z54" s="4" t="n">
        <v>0.1764</v>
      </c>
      <c r="AB54" s="27" t="s">
        <v>62</v>
      </c>
      <c r="AC54" s="26" t="s">
        <v>595</v>
      </c>
      <c r="AD54" s="27" t="s">
        <v>119</v>
      </c>
      <c r="AE54" s="27" t="s">
        <v>65</v>
      </c>
      <c r="AF54" s="26" t="s">
        <v>498</v>
      </c>
      <c r="AG54" s="26" t="s">
        <v>596</v>
      </c>
      <c r="AH54" s="26" t="s">
        <v>68</v>
      </c>
      <c r="AI54" s="26" t="s">
        <v>559</v>
      </c>
      <c r="AJ54" s="26" t="s">
        <v>560</v>
      </c>
      <c r="AK54" s="26" t="s">
        <v>561</v>
      </c>
      <c r="AL54" s="26" t="s">
        <v>597</v>
      </c>
      <c r="AM54" s="26"/>
      <c r="AN54" s="28" t="s">
        <v>161</v>
      </c>
      <c r="AO54" s="27" t="s">
        <v>73</v>
      </c>
      <c r="AP54" s="29" t="n">
        <v>45286</v>
      </c>
      <c r="AQ54" s="26"/>
      <c r="AR54" s="26" t="s">
        <v>598</v>
      </c>
    </row>
    <row r="55" customFormat="false" ht="27" hidden="false" customHeight="true" outlineLevel="0" collapsed="false">
      <c r="A55" s="1" t="n">
        <v>50</v>
      </c>
      <c r="B55" s="24" t="s">
        <v>50</v>
      </c>
      <c r="C55" s="24" t="s">
        <v>478</v>
      </c>
      <c r="D55" s="24" t="s">
        <v>599</v>
      </c>
      <c r="E55" s="25" t="s">
        <v>76</v>
      </c>
      <c r="F55" s="25" t="s">
        <v>136</v>
      </c>
      <c r="G55" s="30" t="s">
        <v>600</v>
      </c>
      <c r="H55" s="25" t="s">
        <v>601</v>
      </c>
      <c r="I55" s="25" t="s">
        <v>599</v>
      </c>
      <c r="J55" s="2" t="n">
        <v>104.5716</v>
      </c>
      <c r="K55" s="2" t="n">
        <v>31.2527</v>
      </c>
      <c r="L55" s="2" t="s">
        <v>245</v>
      </c>
      <c r="M55" s="2" t="s">
        <v>246</v>
      </c>
      <c r="N55" s="26" t="s">
        <v>602</v>
      </c>
      <c r="O55" s="26" t="s">
        <v>603</v>
      </c>
      <c r="P55" s="4" t="n">
        <v>5490.73</v>
      </c>
      <c r="Q55" s="4" t="n">
        <v>4600</v>
      </c>
      <c r="R55" s="4" t="n">
        <v>890.73</v>
      </c>
      <c r="S55" s="4" t="n">
        <v>0</v>
      </c>
      <c r="T55" s="26" t="s">
        <v>604</v>
      </c>
      <c r="U55" s="4" t="n">
        <v>87.6</v>
      </c>
      <c r="V55" s="4" t="n">
        <v>0</v>
      </c>
      <c r="W55" s="4" t="n">
        <v>1.57</v>
      </c>
      <c r="X55" s="4" t="n">
        <v>9.76</v>
      </c>
      <c r="Y55" s="26" t="s">
        <v>121</v>
      </c>
      <c r="Z55" s="4" t="n">
        <v>0</v>
      </c>
      <c r="AB55" s="27" t="s">
        <v>62</v>
      </c>
      <c r="AC55" s="26" t="s">
        <v>605</v>
      </c>
      <c r="AD55" s="27" t="s">
        <v>119</v>
      </c>
      <c r="AE55" s="27" t="s">
        <v>65</v>
      </c>
      <c r="AF55" s="26" t="s">
        <v>606</v>
      </c>
      <c r="AG55" s="26" t="s">
        <v>607</v>
      </c>
      <c r="AH55" s="26" t="s">
        <v>68</v>
      </c>
      <c r="AI55" s="26" t="s">
        <v>559</v>
      </c>
      <c r="AJ55" s="26" t="s">
        <v>560</v>
      </c>
      <c r="AK55" s="26" t="s">
        <v>561</v>
      </c>
      <c r="AL55" s="26" t="s">
        <v>514</v>
      </c>
      <c r="AM55" s="26"/>
      <c r="AN55" s="28" t="s">
        <v>91</v>
      </c>
      <c r="AO55" s="27" t="s">
        <v>73</v>
      </c>
      <c r="AP55" s="29" t="n">
        <v>45286</v>
      </c>
      <c r="AQ55" s="26"/>
      <c r="AR55" s="26" t="s">
        <v>608</v>
      </c>
    </row>
    <row r="56" customFormat="false" ht="27" hidden="false" customHeight="true" outlineLevel="0" collapsed="false">
      <c r="A56" s="1" t="n">
        <v>51</v>
      </c>
      <c r="B56" s="24" t="s">
        <v>50</v>
      </c>
      <c r="C56" s="24" t="s">
        <v>609</v>
      </c>
      <c r="D56" s="24" t="s">
        <v>610</v>
      </c>
      <c r="E56" s="25" t="s">
        <v>53</v>
      </c>
      <c r="F56" s="25" t="s">
        <v>188</v>
      </c>
      <c r="G56" s="30" t="s">
        <v>611</v>
      </c>
      <c r="H56" s="25" t="s">
        <v>612</v>
      </c>
      <c r="I56" s="25" t="s">
        <v>610</v>
      </c>
      <c r="J56" s="2" t="n">
        <v>105.93</v>
      </c>
      <c r="K56" s="2" t="n">
        <v>31.75</v>
      </c>
      <c r="L56" s="2" t="s">
        <v>81</v>
      </c>
      <c r="M56" s="2" t="s">
        <v>58</v>
      </c>
      <c r="N56" s="26" t="s">
        <v>613</v>
      </c>
      <c r="O56" s="26" t="s">
        <v>614</v>
      </c>
      <c r="P56" s="4" t="n">
        <v>3727.33</v>
      </c>
      <c r="Q56" s="4" t="n">
        <v>2500</v>
      </c>
      <c r="R56" s="4" t="n">
        <v>1227.33</v>
      </c>
      <c r="S56" s="4" t="n">
        <v>0</v>
      </c>
      <c r="T56" s="26" t="s">
        <v>615</v>
      </c>
      <c r="U56" s="4" t="n">
        <v>86.28</v>
      </c>
      <c r="V56" s="4" t="n">
        <v>0</v>
      </c>
      <c r="W56" s="4" t="n">
        <v>0.86</v>
      </c>
      <c r="X56" s="4" t="n">
        <v>4.32</v>
      </c>
      <c r="Y56" s="26" t="s">
        <v>121</v>
      </c>
      <c r="Z56" s="4" t="n">
        <v>0.09</v>
      </c>
      <c r="AB56" s="27" t="s">
        <v>62</v>
      </c>
      <c r="AC56" s="26" t="s">
        <v>616</v>
      </c>
      <c r="AD56" s="27" t="s">
        <v>119</v>
      </c>
      <c r="AE56" s="27" t="s">
        <v>65</v>
      </c>
      <c r="AF56" s="26" t="s">
        <v>617</v>
      </c>
      <c r="AG56" s="26" t="s">
        <v>121</v>
      </c>
      <c r="AH56" s="26" t="s">
        <v>68</v>
      </c>
      <c r="AI56" s="26" t="s">
        <v>615</v>
      </c>
      <c r="AJ56" s="26" t="s">
        <v>618</v>
      </c>
      <c r="AK56" s="26" t="s">
        <v>619</v>
      </c>
      <c r="AL56" s="26" t="s">
        <v>620</v>
      </c>
      <c r="AM56" s="26"/>
      <c r="AN56" s="28" t="s">
        <v>91</v>
      </c>
      <c r="AO56" s="27" t="s">
        <v>73</v>
      </c>
      <c r="AP56" s="29" t="n">
        <v>45286</v>
      </c>
      <c r="AQ56" s="26"/>
      <c r="AR56" s="26" t="s">
        <v>621</v>
      </c>
    </row>
    <row r="57" customFormat="false" ht="27" hidden="false" customHeight="true" outlineLevel="0" collapsed="false">
      <c r="A57" s="1" t="n">
        <v>52</v>
      </c>
      <c r="B57" s="24" t="s">
        <v>50</v>
      </c>
      <c r="C57" s="24" t="s">
        <v>609</v>
      </c>
      <c r="D57" s="24" t="s">
        <v>610</v>
      </c>
      <c r="E57" s="25" t="s">
        <v>53</v>
      </c>
      <c r="F57" s="25" t="s">
        <v>126</v>
      </c>
      <c r="G57" s="30" t="s">
        <v>622</v>
      </c>
      <c r="H57" s="25" t="s">
        <v>623</v>
      </c>
      <c r="I57" s="25" t="s">
        <v>624</v>
      </c>
      <c r="J57" s="2" t="n">
        <v>105.9285</v>
      </c>
      <c r="K57" s="2" t="n">
        <v>31.7459</v>
      </c>
      <c r="L57" s="2" t="s">
        <v>98</v>
      </c>
      <c r="M57" s="2" t="s">
        <v>538</v>
      </c>
      <c r="N57" s="26" t="s">
        <v>613</v>
      </c>
      <c r="O57" s="26" t="s">
        <v>625</v>
      </c>
      <c r="P57" s="4" t="n">
        <v>4786.61</v>
      </c>
      <c r="Q57" s="4" t="n">
        <v>3350.63</v>
      </c>
      <c r="R57" s="4" t="n">
        <v>1435.98</v>
      </c>
      <c r="S57" s="4" t="n">
        <v>0</v>
      </c>
      <c r="T57" s="26" t="s">
        <v>626</v>
      </c>
      <c r="U57" s="4" t="n">
        <v>3.98</v>
      </c>
      <c r="V57" s="4" t="n">
        <v>0</v>
      </c>
      <c r="W57" s="4" t="n">
        <v>0.1</v>
      </c>
      <c r="X57" s="4" t="n">
        <v>0.15</v>
      </c>
      <c r="Y57" s="4" t="n">
        <v>0</v>
      </c>
      <c r="Z57" s="4" t="n">
        <v>0.109</v>
      </c>
      <c r="AB57" s="27" t="s">
        <v>62</v>
      </c>
      <c r="AC57" s="26" t="s">
        <v>627</v>
      </c>
      <c r="AD57" s="27" t="s">
        <v>119</v>
      </c>
      <c r="AE57" s="27" t="s">
        <v>65</v>
      </c>
      <c r="AF57" s="26" t="s">
        <v>628</v>
      </c>
      <c r="AG57" s="26" t="s">
        <v>121</v>
      </c>
      <c r="AH57" s="26" t="s">
        <v>68</v>
      </c>
      <c r="AI57" s="26" t="s">
        <v>626</v>
      </c>
      <c r="AJ57" s="26" t="s">
        <v>618</v>
      </c>
      <c r="AK57" s="26" t="s">
        <v>629</v>
      </c>
      <c r="AL57" s="26" t="s">
        <v>630</v>
      </c>
      <c r="AM57" s="26"/>
      <c r="AN57" s="28" t="s">
        <v>72</v>
      </c>
      <c r="AO57" s="27" t="s">
        <v>73</v>
      </c>
      <c r="AP57" s="29" t="n">
        <v>45286</v>
      </c>
      <c r="AQ57" s="26"/>
      <c r="AR57" s="26" t="s">
        <v>631</v>
      </c>
    </row>
    <row r="58" customFormat="false" ht="27" hidden="false" customHeight="true" outlineLevel="0" collapsed="false">
      <c r="A58" s="1" t="n">
        <v>53</v>
      </c>
      <c r="B58" s="24" t="s">
        <v>50</v>
      </c>
      <c r="C58" s="24" t="s">
        <v>609</v>
      </c>
      <c r="D58" s="24" t="s">
        <v>610</v>
      </c>
      <c r="E58" s="25" t="s">
        <v>76</v>
      </c>
      <c r="F58" s="25" t="s">
        <v>297</v>
      </c>
      <c r="G58" s="30" t="s">
        <v>632</v>
      </c>
      <c r="H58" s="25" t="s">
        <v>633</v>
      </c>
      <c r="I58" s="25" t="s">
        <v>634</v>
      </c>
      <c r="J58" s="2" t="n">
        <v>105.93442</v>
      </c>
      <c r="K58" s="2" t="n">
        <v>31.73244</v>
      </c>
      <c r="L58" s="2" t="s">
        <v>203</v>
      </c>
      <c r="M58" s="2" t="s">
        <v>58</v>
      </c>
      <c r="N58" s="26" t="s">
        <v>613</v>
      </c>
      <c r="O58" s="26" t="s">
        <v>635</v>
      </c>
      <c r="P58" s="4" t="n">
        <v>472.27</v>
      </c>
      <c r="Q58" s="4" t="n">
        <v>400</v>
      </c>
      <c r="R58" s="4" t="n">
        <v>72.27</v>
      </c>
      <c r="S58" s="4" t="n">
        <v>0</v>
      </c>
      <c r="T58" s="26" t="s">
        <v>615</v>
      </c>
      <c r="U58" s="4" t="n">
        <v>0</v>
      </c>
      <c r="V58" s="4" t="n">
        <v>0</v>
      </c>
      <c r="W58" s="4" t="n">
        <v>0</v>
      </c>
      <c r="X58" s="4" t="n">
        <v>0</v>
      </c>
      <c r="Y58" s="26" t="s">
        <v>121</v>
      </c>
      <c r="Z58" s="4" t="n">
        <v>0</v>
      </c>
      <c r="AB58" s="27" t="s">
        <v>62</v>
      </c>
      <c r="AC58" s="26" t="s">
        <v>636</v>
      </c>
      <c r="AD58" s="27" t="s">
        <v>119</v>
      </c>
      <c r="AE58" s="27" t="s">
        <v>65</v>
      </c>
      <c r="AF58" s="26" t="s">
        <v>637</v>
      </c>
      <c r="AG58" s="26" t="s">
        <v>638</v>
      </c>
      <c r="AH58" s="26" t="s">
        <v>68</v>
      </c>
      <c r="AI58" s="26" t="s">
        <v>615</v>
      </c>
      <c r="AJ58" s="26" t="s">
        <v>618</v>
      </c>
      <c r="AK58" s="26" t="s">
        <v>619</v>
      </c>
      <c r="AL58" s="26" t="s">
        <v>620</v>
      </c>
      <c r="AM58" s="26"/>
      <c r="AN58" s="28" t="s">
        <v>91</v>
      </c>
      <c r="AO58" s="27" t="s">
        <v>73</v>
      </c>
      <c r="AP58" s="29" t="n">
        <v>45286</v>
      </c>
      <c r="AQ58" s="26"/>
      <c r="AR58" s="26" t="s">
        <v>639</v>
      </c>
    </row>
    <row r="59" customFormat="false" ht="27" hidden="false" customHeight="true" outlineLevel="0" collapsed="false">
      <c r="A59" s="1" t="n">
        <v>54</v>
      </c>
      <c r="B59" s="24" t="s">
        <v>50</v>
      </c>
      <c r="C59" s="24" t="s">
        <v>609</v>
      </c>
      <c r="D59" s="24" t="s">
        <v>640</v>
      </c>
      <c r="E59" s="25" t="s">
        <v>76</v>
      </c>
      <c r="F59" s="25" t="s">
        <v>94</v>
      </c>
      <c r="G59" s="30" t="s">
        <v>641</v>
      </c>
      <c r="H59" s="25" t="s">
        <v>642</v>
      </c>
      <c r="I59" s="25" t="s">
        <v>640</v>
      </c>
      <c r="J59" s="2" t="n">
        <v>105.89034</v>
      </c>
      <c r="K59" s="2" t="n">
        <v>32.64409</v>
      </c>
      <c r="L59" s="2" t="s">
        <v>176</v>
      </c>
      <c r="M59" s="2" t="s">
        <v>57</v>
      </c>
      <c r="N59" s="26" t="s">
        <v>643</v>
      </c>
      <c r="O59" s="26" t="s">
        <v>644</v>
      </c>
      <c r="P59" s="4" t="n">
        <v>497.78</v>
      </c>
      <c r="Q59" s="4" t="n">
        <v>398.22</v>
      </c>
      <c r="R59" s="4" t="n">
        <v>99.56</v>
      </c>
      <c r="S59" s="4" t="n">
        <v>0</v>
      </c>
      <c r="T59" s="26" t="s">
        <v>645</v>
      </c>
      <c r="U59" s="4" t="n">
        <v>0</v>
      </c>
      <c r="V59" s="4" t="n">
        <v>0</v>
      </c>
      <c r="W59" s="4" t="n">
        <v>0</v>
      </c>
      <c r="X59" s="4" t="n">
        <v>0</v>
      </c>
      <c r="Y59" s="4" t="n">
        <v>0</v>
      </c>
      <c r="Z59" s="4" t="n">
        <v>0</v>
      </c>
      <c r="AB59" s="27" t="s">
        <v>62</v>
      </c>
      <c r="AC59" s="26" t="s">
        <v>646</v>
      </c>
      <c r="AD59" s="27" t="s">
        <v>64</v>
      </c>
      <c r="AE59" s="27" t="s">
        <v>65</v>
      </c>
      <c r="AF59" s="26" t="s">
        <v>647</v>
      </c>
      <c r="AG59" s="26" t="s">
        <v>648</v>
      </c>
      <c r="AH59" s="26" t="s">
        <v>68</v>
      </c>
      <c r="AI59" s="26" t="s">
        <v>626</v>
      </c>
      <c r="AJ59" s="26" t="s">
        <v>618</v>
      </c>
      <c r="AK59" s="26" t="s">
        <v>649</v>
      </c>
      <c r="AL59" s="26" t="s">
        <v>650</v>
      </c>
      <c r="AM59" s="26"/>
      <c r="AN59" s="28" t="s">
        <v>72</v>
      </c>
      <c r="AO59" s="27" t="s">
        <v>73</v>
      </c>
      <c r="AP59" s="29" t="n">
        <v>45286</v>
      </c>
      <c r="AQ59" s="26"/>
      <c r="AR59" s="26" t="s">
        <v>651</v>
      </c>
    </row>
    <row r="60" customFormat="false" ht="27" hidden="false" customHeight="true" outlineLevel="0" collapsed="false">
      <c r="A60" s="1" t="n">
        <v>55</v>
      </c>
      <c r="B60" s="24" t="s">
        <v>50</v>
      </c>
      <c r="C60" s="24" t="s">
        <v>609</v>
      </c>
      <c r="D60" s="24" t="s">
        <v>652</v>
      </c>
      <c r="E60" s="25" t="s">
        <v>53</v>
      </c>
      <c r="F60" s="25" t="s">
        <v>126</v>
      </c>
      <c r="G60" s="30" t="s">
        <v>653</v>
      </c>
      <c r="H60" s="25" t="s">
        <v>654</v>
      </c>
      <c r="I60" s="25" t="s">
        <v>655</v>
      </c>
      <c r="J60" s="2" t="n">
        <v>105.958199</v>
      </c>
      <c r="K60" s="2" t="n">
        <v>34.906924</v>
      </c>
      <c r="L60" s="2" t="s">
        <v>176</v>
      </c>
      <c r="M60" s="2" t="s">
        <v>538</v>
      </c>
      <c r="N60" s="26" t="s">
        <v>656</v>
      </c>
      <c r="O60" s="26" t="s">
        <v>657</v>
      </c>
      <c r="P60" s="4" t="n">
        <v>3146.21</v>
      </c>
      <c r="Q60" s="4" t="n">
        <v>2500</v>
      </c>
      <c r="R60" s="4" t="n">
        <v>646.21</v>
      </c>
      <c r="S60" s="4" t="n">
        <v>0</v>
      </c>
      <c r="T60" s="26" t="s">
        <v>658</v>
      </c>
      <c r="U60" s="4" t="n">
        <v>24.74</v>
      </c>
      <c r="V60" s="4" t="n">
        <v>7.77</v>
      </c>
      <c r="W60" s="4" t="n">
        <v>0.82</v>
      </c>
      <c r="X60" s="4" t="n">
        <v>4.07</v>
      </c>
      <c r="Y60" s="4" t="n">
        <v>0</v>
      </c>
      <c r="Z60" s="4" t="n">
        <v>0.058</v>
      </c>
      <c r="AB60" s="27" t="s">
        <v>62</v>
      </c>
      <c r="AC60" s="26" t="s">
        <v>659</v>
      </c>
      <c r="AD60" s="27" t="s">
        <v>119</v>
      </c>
      <c r="AE60" s="27" t="s">
        <v>65</v>
      </c>
      <c r="AF60" s="26" t="s">
        <v>660</v>
      </c>
      <c r="AG60" s="26" t="s">
        <v>121</v>
      </c>
      <c r="AH60" s="26" t="s">
        <v>68</v>
      </c>
      <c r="AI60" s="26" t="s">
        <v>658</v>
      </c>
      <c r="AJ60" s="26" t="s">
        <v>661</v>
      </c>
      <c r="AK60" s="26" t="s">
        <v>662</v>
      </c>
      <c r="AL60" s="26" t="s">
        <v>663</v>
      </c>
      <c r="AM60" s="26"/>
      <c r="AN60" s="28" t="s">
        <v>72</v>
      </c>
      <c r="AO60" s="27" t="s">
        <v>73</v>
      </c>
      <c r="AP60" s="29" t="n">
        <v>45286</v>
      </c>
      <c r="AQ60" s="26"/>
      <c r="AR60" s="26" t="s">
        <v>664</v>
      </c>
    </row>
    <row r="61" customFormat="false" ht="27" hidden="false" customHeight="true" outlineLevel="0" collapsed="false">
      <c r="A61" s="1" t="n">
        <v>56</v>
      </c>
      <c r="B61" s="24" t="s">
        <v>50</v>
      </c>
      <c r="C61" s="24" t="s">
        <v>609</v>
      </c>
      <c r="D61" s="24" t="s">
        <v>652</v>
      </c>
      <c r="E61" s="25" t="s">
        <v>53</v>
      </c>
      <c r="F61" s="25" t="s">
        <v>188</v>
      </c>
      <c r="G61" s="30" t="s">
        <v>665</v>
      </c>
      <c r="H61" s="25" t="s">
        <v>666</v>
      </c>
      <c r="I61" s="25" t="s">
        <v>667</v>
      </c>
      <c r="J61" s="2" t="n">
        <v>105.713989</v>
      </c>
      <c r="K61" s="2" t="n">
        <v>31.696523</v>
      </c>
      <c r="L61" s="2" t="s">
        <v>176</v>
      </c>
      <c r="M61" s="2" t="s">
        <v>538</v>
      </c>
      <c r="N61" s="26" t="s">
        <v>656</v>
      </c>
      <c r="O61" s="26" t="s">
        <v>668</v>
      </c>
      <c r="P61" s="4" t="n">
        <v>3514.54</v>
      </c>
      <c r="Q61" s="4" t="n">
        <v>2800</v>
      </c>
      <c r="R61" s="4" t="n">
        <v>714.54</v>
      </c>
      <c r="S61" s="4" t="n">
        <v>0</v>
      </c>
      <c r="T61" s="26" t="s">
        <v>669</v>
      </c>
      <c r="U61" s="4" t="n">
        <v>29.04</v>
      </c>
      <c r="V61" s="4" t="n">
        <v>9.21</v>
      </c>
      <c r="W61" s="4" t="n">
        <v>1.05</v>
      </c>
      <c r="X61" s="4" t="n">
        <v>4.59</v>
      </c>
      <c r="Y61" s="4" t="n">
        <v>0</v>
      </c>
      <c r="Z61" s="4" t="n">
        <v>0.0754</v>
      </c>
      <c r="AB61" s="27" t="s">
        <v>62</v>
      </c>
      <c r="AC61" s="26" t="s">
        <v>670</v>
      </c>
      <c r="AD61" s="27" t="s">
        <v>119</v>
      </c>
      <c r="AE61" s="27" t="s">
        <v>65</v>
      </c>
      <c r="AF61" s="26" t="s">
        <v>628</v>
      </c>
      <c r="AG61" s="26" t="s">
        <v>121</v>
      </c>
      <c r="AH61" s="26" t="s">
        <v>68</v>
      </c>
      <c r="AI61" s="26" t="s">
        <v>626</v>
      </c>
      <c r="AJ61" s="26" t="s">
        <v>618</v>
      </c>
      <c r="AK61" s="26" t="s">
        <v>629</v>
      </c>
      <c r="AL61" s="26" t="s">
        <v>663</v>
      </c>
      <c r="AM61" s="26"/>
      <c r="AN61" s="28" t="s">
        <v>72</v>
      </c>
      <c r="AO61" s="27" t="s">
        <v>73</v>
      </c>
      <c r="AP61" s="29" t="n">
        <v>45286</v>
      </c>
      <c r="AQ61" s="26"/>
      <c r="AR61" s="26" t="s">
        <v>671</v>
      </c>
    </row>
    <row r="62" customFormat="false" ht="27" hidden="false" customHeight="true" outlineLevel="0" collapsed="false">
      <c r="A62" s="1" t="n">
        <v>57</v>
      </c>
      <c r="B62" s="24" t="s">
        <v>50</v>
      </c>
      <c r="C62" s="24" t="s">
        <v>609</v>
      </c>
      <c r="D62" s="24" t="s">
        <v>672</v>
      </c>
      <c r="E62" s="25" t="s">
        <v>53</v>
      </c>
      <c r="F62" s="25" t="s">
        <v>188</v>
      </c>
      <c r="G62" s="30" t="s">
        <v>673</v>
      </c>
      <c r="H62" s="25" t="s">
        <v>674</v>
      </c>
      <c r="I62" s="25" t="s">
        <v>672</v>
      </c>
      <c r="J62" s="2" t="n">
        <v>105.8853507</v>
      </c>
      <c r="K62" s="2" t="n">
        <v>32.08044739</v>
      </c>
      <c r="L62" s="2" t="s">
        <v>114</v>
      </c>
      <c r="M62" s="2" t="s">
        <v>410</v>
      </c>
      <c r="N62" s="26" t="s">
        <v>675</v>
      </c>
      <c r="O62" s="26" t="s">
        <v>676</v>
      </c>
      <c r="P62" s="4" t="n">
        <v>3514.45</v>
      </c>
      <c r="Q62" s="4" t="n">
        <v>2108.67</v>
      </c>
      <c r="R62" s="4" t="n">
        <v>1405.78</v>
      </c>
      <c r="S62" s="4" t="n">
        <v>0</v>
      </c>
      <c r="T62" s="26" t="s">
        <v>677</v>
      </c>
      <c r="U62" s="4" t="n">
        <v>77.57</v>
      </c>
      <c r="V62" s="4" t="n">
        <v>0</v>
      </c>
      <c r="W62" s="4" t="n">
        <v>1.51</v>
      </c>
      <c r="X62" s="4" t="n">
        <v>8.29</v>
      </c>
      <c r="Y62" s="4" t="n">
        <v>0</v>
      </c>
      <c r="Z62" s="4" t="n">
        <v>0.042</v>
      </c>
      <c r="AB62" s="27" t="s">
        <v>62</v>
      </c>
      <c r="AC62" s="26" t="s">
        <v>678</v>
      </c>
      <c r="AD62" s="27" t="s">
        <v>119</v>
      </c>
      <c r="AE62" s="27" t="s">
        <v>65</v>
      </c>
      <c r="AF62" s="26" t="s">
        <v>679</v>
      </c>
      <c r="AG62" s="26" t="s">
        <v>680</v>
      </c>
      <c r="AH62" s="26" t="s">
        <v>68</v>
      </c>
      <c r="AI62" s="26" t="s">
        <v>615</v>
      </c>
      <c r="AJ62" s="26" t="s">
        <v>618</v>
      </c>
      <c r="AK62" s="26" t="s">
        <v>619</v>
      </c>
      <c r="AL62" s="26" t="s">
        <v>620</v>
      </c>
      <c r="AM62" s="26"/>
      <c r="AN62" s="28" t="s">
        <v>91</v>
      </c>
      <c r="AO62" s="27" t="s">
        <v>73</v>
      </c>
      <c r="AP62" s="29" t="n">
        <v>45286</v>
      </c>
      <c r="AQ62" s="26"/>
      <c r="AR62" s="26" t="s">
        <v>681</v>
      </c>
    </row>
    <row r="63" customFormat="false" ht="27" hidden="false" customHeight="true" outlineLevel="0" collapsed="false">
      <c r="A63" s="1" t="n">
        <v>58</v>
      </c>
      <c r="B63" s="24" t="s">
        <v>50</v>
      </c>
      <c r="C63" s="24" t="s">
        <v>609</v>
      </c>
      <c r="D63" s="24" t="s">
        <v>672</v>
      </c>
      <c r="E63" s="25" t="s">
        <v>53</v>
      </c>
      <c r="F63" s="25" t="s">
        <v>188</v>
      </c>
      <c r="G63" s="30" t="s">
        <v>682</v>
      </c>
      <c r="H63" s="25" t="s">
        <v>683</v>
      </c>
      <c r="I63" s="25" t="s">
        <v>684</v>
      </c>
      <c r="J63" s="2" t="n">
        <v>105.5525</v>
      </c>
      <c r="K63" s="2" t="n">
        <v>31.89472</v>
      </c>
      <c r="L63" s="2" t="s">
        <v>234</v>
      </c>
      <c r="M63" s="2" t="s">
        <v>538</v>
      </c>
      <c r="N63" s="26" t="s">
        <v>675</v>
      </c>
      <c r="O63" s="26" t="s">
        <v>685</v>
      </c>
      <c r="P63" s="4" t="n">
        <v>3753.82</v>
      </c>
      <c r="Q63" s="4" t="n">
        <v>2800</v>
      </c>
      <c r="R63" s="4" t="n">
        <v>953.82</v>
      </c>
      <c r="S63" s="4" t="n">
        <v>0</v>
      </c>
      <c r="T63" s="26" t="s">
        <v>686</v>
      </c>
      <c r="U63" s="4" t="n">
        <v>43.1</v>
      </c>
      <c r="V63" s="4" t="n">
        <v>0</v>
      </c>
      <c r="W63" s="4" t="n">
        <v>0.43</v>
      </c>
      <c r="X63" s="4" t="n">
        <v>5.37</v>
      </c>
      <c r="Y63" s="4" t="n">
        <v>0</v>
      </c>
      <c r="Z63" s="4" t="n">
        <v>0.0027</v>
      </c>
      <c r="AB63" s="27" t="s">
        <v>62</v>
      </c>
      <c r="AC63" s="26" t="s">
        <v>687</v>
      </c>
      <c r="AD63" s="27" t="s">
        <v>119</v>
      </c>
      <c r="AE63" s="27" t="s">
        <v>65</v>
      </c>
      <c r="AF63" s="26" t="s">
        <v>688</v>
      </c>
      <c r="AG63" s="26" t="s">
        <v>121</v>
      </c>
      <c r="AH63" s="26" t="s">
        <v>68</v>
      </c>
      <c r="AI63" s="26" t="s">
        <v>689</v>
      </c>
      <c r="AJ63" s="26" t="s">
        <v>618</v>
      </c>
      <c r="AK63" s="26" t="s">
        <v>690</v>
      </c>
      <c r="AL63" s="26" t="s">
        <v>620</v>
      </c>
      <c r="AM63" s="26"/>
      <c r="AN63" s="28" t="s">
        <v>91</v>
      </c>
      <c r="AO63" s="27" t="s">
        <v>73</v>
      </c>
      <c r="AP63" s="29" t="n">
        <v>45286</v>
      </c>
      <c r="AQ63" s="26"/>
      <c r="AR63" s="26" t="s">
        <v>691</v>
      </c>
    </row>
    <row r="64" customFormat="false" ht="27" hidden="false" customHeight="true" outlineLevel="0" collapsed="false">
      <c r="A64" s="1" t="n">
        <v>59</v>
      </c>
      <c r="B64" s="24" t="s">
        <v>50</v>
      </c>
      <c r="C64" s="24" t="s">
        <v>692</v>
      </c>
      <c r="D64" s="24" t="s">
        <v>693</v>
      </c>
      <c r="E64" s="25" t="s">
        <v>53</v>
      </c>
      <c r="F64" s="25" t="s">
        <v>126</v>
      </c>
      <c r="G64" s="30" t="s">
        <v>694</v>
      </c>
      <c r="H64" s="25" t="s">
        <v>695</v>
      </c>
      <c r="I64" s="25" t="s">
        <v>696</v>
      </c>
      <c r="J64" s="2" t="n">
        <v>105.169959</v>
      </c>
      <c r="K64" s="2" t="n">
        <v>30.396671</v>
      </c>
      <c r="L64" s="2" t="s">
        <v>423</v>
      </c>
      <c r="M64" s="2" t="s">
        <v>697</v>
      </c>
      <c r="N64" s="26" t="s">
        <v>698</v>
      </c>
      <c r="O64" s="26" t="s">
        <v>699</v>
      </c>
      <c r="P64" s="4" t="n">
        <v>4250.26</v>
      </c>
      <c r="Q64" s="4" t="n">
        <v>2975.18</v>
      </c>
      <c r="R64" s="4" t="n">
        <v>1275.08</v>
      </c>
      <c r="S64" s="4" t="n">
        <v>0</v>
      </c>
      <c r="T64" s="26" t="s">
        <v>700</v>
      </c>
      <c r="U64" s="4" t="n">
        <v>499.37</v>
      </c>
      <c r="V64" s="4" t="n">
        <v>0</v>
      </c>
      <c r="W64" s="4" t="n">
        <v>5.65</v>
      </c>
      <c r="X64" s="4" t="n">
        <v>43.42</v>
      </c>
      <c r="Y64" s="4" t="n">
        <v>0</v>
      </c>
      <c r="Z64" s="4" t="n">
        <v>0.102</v>
      </c>
      <c r="AB64" s="27" t="s">
        <v>62</v>
      </c>
      <c r="AC64" s="26" t="s">
        <v>701</v>
      </c>
      <c r="AD64" s="27" t="s">
        <v>119</v>
      </c>
      <c r="AE64" s="27" t="s">
        <v>65</v>
      </c>
      <c r="AF64" s="26" t="s">
        <v>702</v>
      </c>
      <c r="AG64" s="26" t="s">
        <v>700</v>
      </c>
      <c r="AH64" s="26" t="s">
        <v>68</v>
      </c>
      <c r="AI64" s="26" t="s">
        <v>702</v>
      </c>
      <c r="AJ64" s="26" t="s">
        <v>703</v>
      </c>
      <c r="AK64" s="26" t="s">
        <v>704</v>
      </c>
      <c r="AL64" s="26" t="s">
        <v>705</v>
      </c>
      <c r="AM64" s="26"/>
      <c r="AN64" s="28" t="s">
        <v>72</v>
      </c>
      <c r="AO64" s="27" t="s">
        <v>73</v>
      </c>
      <c r="AP64" s="29" t="n">
        <v>45286</v>
      </c>
      <c r="AQ64" s="26"/>
      <c r="AR64" s="26" t="s">
        <v>706</v>
      </c>
    </row>
    <row r="65" customFormat="false" ht="27" hidden="false" customHeight="true" outlineLevel="0" collapsed="false">
      <c r="A65" s="1" t="n">
        <v>60</v>
      </c>
      <c r="B65" s="24" t="s">
        <v>50</v>
      </c>
      <c r="C65" s="24" t="s">
        <v>692</v>
      </c>
      <c r="D65" s="24" t="s">
        <v>693</v>
      </c>
      <c r="E65" s="25" t="s">
        <v>53</v>
      </c>
      <c r="F65" s="25" t="s">
        <v>188</v>
      </c>
      <c r="G65" s="30" t="s">
        <v>707</v>
      </c>
      <c r="H65" s="25" t="s">
        <v>708</v>
      </c>
      <c r="I65" s="25" t="s">
        <v>709</v>
      </c>
      <c r="J65" s="2" t="n">
        <v>105.6265014</v>
      </c>
      <c r="K65" s="2" t="n">
        <v>30.33961614</v>
      </c>
      <c r="L65" s="2" t="s">
        <v>234</v>
      </c>
      <c r="M65" s="2" t="s">
        <v>710</v>
      </c>
      <c r="N65" s="26" t="s">
        <v>698</v>
      </c>
      <c r="O65" s="26" t="s">
        <v>711</v>
      </c>
      <c r="P65" s="4" t="n">
        <v>8180</v>
      </c>
      <c r="Q65" s="4" t="n">
        <v>5726</v>
      </c>
      <c r="R65" s="4" t="n">
        <v>2454</v>
      </c>
      <c r="S65" s="4" t="n">
        <v>0</v>
      </c>
      <c r="T65" s="26" t="s">
        <v>712</v>
      </c>
      <c r="U65" s="4" t="n">
        <v>86.14</v>
      </c>
      <c r="V65" s="4" t="n">
        <v>0</v>
      </c>
      <c r="W65" s="4" t="n">
        <v>2.14</v>
      </c>
      <c r="X65" s="4" t="n">
        <v>9.43</v>
      </c>
      <c r="Y65" s="4" t="n">
        <v>0</v>
      </c>
      <c r="Z65" s="4" t="n">
        <v>10.5</v>
      </c>
      <c r="AB65" s="27" t="s">
        <v>269</v>
      </c>
      <c r="AC65" s="26" t="s">
        <v>713</v>
      </c>
      <c r="AD65" s="27" t="s">
        <v>119</v>
      </c>
      <c r="AE65" s="27" t="s">
        <v>65</v>
      </c>
      <c r="AF65" s="26" t="s">
        <v>714</v>
      </c>
      <c r="AG65" s="26" t="s">
        <v>121</v>
      </c>
      <c r="AH65" s="26" t="s">
        <v>68</v>
      </c>
      <c r="AI65" s="26" t="s">
        <v>485</v>
      </c>
      <c r="AJ65" s="26" t="s">
        <v>487</v>
      </c>
      <c r="AK65" s="26" t="s">
        <v>714</v>
      </c>
      <c r="AM65" s="26"/>
      <c r="AN65" s="28" t="s">
        <v>715</v>
      </c>
      <c r="AO65" s="27" t="s">
        <v>73</v>
      </c>
      <c r="AP65" s="29" t="n">
        <v>45286</v>
      </c>
      <c r="AQ65" s="26"/>
      <c r="AR65" s="26" t="s">
        <v>716</v>
      </c>
    </row>
    <row r="66" customFormat="false" ht="27" hidden="false" customHeight="true" outlineLevel="0" collapsed="false">
      <c r="A66" s="1" t="n">
        <v>61</v>
      </c>
      <c r="B66" s="24" t="s">
        <v>50</v>
      </c>
      <c r="C66" s="24" t="s">
        <v>692</v>
      </c>
      <c r="D66" s="24" t="s">
        <v>693</v>
      </c>
      <c r="E66" s="25" t="s">
        <v>53</v>
      </c>
      <c r="F66" s="25" t="s">
        <v>188</v>
      </c>
      <c r="G66" s="30" t="s">
        <v>717</v>
      </c>
      <c r="H66" s="25" t="s">
        <v>718</v>
      </c>
      <c r="I66" s="25" t="s">
        <v>719</v>
      </c>
      <c r="J66" s="2" t="n">
        <v>105.6333599</v>
      </c>
      <c r="K66" s="2" t="n">
        <v>30.33503259</v>
      </c>
      <c r="L66" s="2" t="s">
        <v>234</v>
      </c>
      <c r="M66" s="2" t="s">
        <v>300</v>
      </c>
      <c r="N66" s="26" t="s">
        <v>698</v>
      </c>
      <c r="O66" s="26" t="s">
        <v>720</v>
      </c>
      <c r="P66" s="4" t="n">
        <v>3012</v>
      </c>
      <c r="Q66" s="4" t="n">
        <v>2108.4</v>
      </c>
      <c r="R66" s="4" t="n">
        <v>903.6</v>
      </c>
      <c r="S66" s="4" t="n">
        <v>0</v>
      </c>
      <c r="T66" s="26" t="s">
        <v>712</v>
      </c>
      <c r="U66" s="4" t="n">
        <v>75.5</v>
      </c>
      <c r="V66" s="4" t="n">
        <v>0</v>
      </c>
      <c r="W66" s="4" t="n">
        <v>1.56</v>
      </c>
      <c r="X66" s="4" t="n">
        <v>9.78</v>
      </c>
      <c r="Y66" s="4" t="n">
        <v>0</v>
      </c>
      <c r="Z66" s="4" t="n">
        <v>2.1</v>
      </c>
      <c r="AB66" s="27" t="s">
        <v>269</v>
      </c>
      <c r="AC66" s="26" t="s">
        <v>721</v>
      </c>
      <c r="AD66" s="27" t="s">
        <v>119</v>
      </c>
      <c r="AE66" s="27" t="s">
        <v>65</v>
      </c>
      <c r="AF66" s="26" t="s">
        <v>714</v>
      </c>
      <c r="AG66" s="26" t="s">
        <v>121</v>
      </c>
      <c r="AH66" s="26" t="s">
        <v>68</v>
      </c>
      <c r="AI66" s="26" t="s">
        <v>485</v>
      </c>
      <c r="AJ66" s="26" t="s">
        <v>487</v>
      </c>
      <c r="AK66" s="26" t="s">
        <v>714</v>
      </c>
      <c r="AM66" s="26"/>
      <c r="AN66" s="28" t="s">
        <v>722</v>
      </c>
      <c r="AO66" s="27" t="s">
        <v>73</v>
      </c>
      <c r="AP66" s="29" t="n">
        <v>45286</v>
      </c>
      <c r="AQ66" s="26"/>
      <c r="AR66" s="26" t="s">
        <v>716</v>
      </c>
    </row>
    <row r="67" customFormat="false" ht="27" hidden="false" customHeight="true" outlineLevel="0" collapsed="false">
      <c r="A67" s="1" t="n">
        <v>62</v>
      </c>
      <c r="B67" s="24" t="s">
        <v>50</v>
      </c>
      <c r="C67" s="24" t="s">
        <v>692</v>
      </c>
      <c r="D67" s="24" t="s">
        <v>693</v>
      </c>
      <c r="E67" s="25" t="s">
        <v>53</v>
      </c>
      <c r="F67" s="25" t="s">
        <v>126</v>
      </c>
      <c r="G67" s="30" t="s">
        <v>723</v>
      </c>
      <c r="H67" s="25" t="s">
        <v>724</v>
      </c>
      <c r="I67" s="25" t="s">
        <v>725</v>
      </c>
      <c r="J67" s="2" t="n">
        <v>105.633177</v>
      </c>
      <c r="K67" s="2" t="n">
        <v>30.332169</v>
      </c>
      <c r="L67" s="2" t="s">
        <v>114</v>
      </c>
      <c r="M67" s="2" t="s">
        <v>246</v>
      </c>
      <c r="N67" s="26" t="s">
        <v>698</v>
      </c>
      <c r="O67" s="26" t="s">
        <v>726</v>
      </c>
      <c r="P67" s="4" t="n">
        <v>3016.86</v>
      </c>
      <c r="Q67" s="4" t="n">
        <v>2111.8</v>
      </c>
      <c r="R67" s="4" t="n">
        <v>905.06</v>
      </c>
      <c r="S67" s="4" t="n">
        <v>0</v>
      </c>
      <c r="T67" s="26" t="s">
        <v>485</v>
      </c>
      <c r="U67" s="4" t="n">
        <v>554.68</v>
      </c>
      <c r="V67" s="4" t="n">
        <v>0</v>
      </c>
      <c r="W67" s="4" t="n">
        <v>27.97</v>
      </c>
      <c r="X67" s="4" t="n">
        <v>60.59</v>
      </c>
      <c r="Y67" s="4" t="n">
        <v>0</v>
      </c>
      <c r="Z67" s="4" t="n">
        <v>0.0486</v>
      </c>
      <c r="AB67" s="27" t="s">
        <v>62</v>
      </c>
      <c r="AC67" s="26" t="s">
        <v>727</v>
      </c>
      <c r="AD67" s="27" t="s">
        <v>119</v>
      </c>
      <c r="AE67" s="27" t="s">
        <v>65</v>
      </c>
      <c r="AF67" s="26" t="s">
        <v>714</v>
      </c>
      <c r="AG67" s="26" t="s">
        <v>728</v>
      </c>
      <c r="AH67" s="26" t="s">
        <v>68</v>
      </c>
      <c r="AI67" s="26" t="s">
        <v>485</v>
      </c>
      <c r="AJ67" s="26" t="s">
        <v>487</v>
      </c>
      <c r="AK67" s="26" t="s">
        <v>714</v>
      </c>
      <c r="AL67" s="26" t="s">
        <v>705</v>
      </c>
      <c r="AM67" s="26"/>
      <c r="AN67" s="28" t="s">
        <v>72</v>
      </c>
      <c r="AO67" s="27" t="s">
        <v>73</v>
      </c>
      <c r="AP67" s="29" t="n">
        <v>45286</v>
      </c>
      <c r="AQ67" s="26"/>
      <c r="AR67" s="26" t="s">
        <v>729</v>
      </c>
    </row>
    <row r="68" customFormat="false" ht="27" hidden="false" customHeight="true" outlineLevel="0" collapsed="false">
      <c r="A68" s="1" t="n">
        <v>63</v>
      </c>
      <c r="B68" s="24" t="s">
        <v>50</v>
      </c>
      <c r="C68" s="24" t="s">
        <v>692</v>
      </c>
      <c r="D68" s="24" t="s">
        <v>693</v>
      </c>
      <c r="E68" s="25" t="s">
        <v>53</v>
      </c>
      <c r="F68" s="25" t="s">
        <v>188</v>
      </c>
      <c r="G68" s="30" t="s">
        <v>730</v>
      </c>
      <c r="H68" s="25" t="s">
        <v>731</v>
      </c>
      <c r="I68" s="25" t="s">
        <v>732</v>
      </c>
      <c r="J68" s="2" t="n">
        <v>105.452862</v>
      </c>
      <c r="K68" s="2" t="n">
        <v>30.341062</v>
      </c>
      <c r="L68" s="2" t="s">
        <v>423</v>
      </c>
      <c r="M68" s="2" t="s">
        <v>733</v>
      </c>
      <c r="N68" s="26" t="s">
        <v>698</v>
      </c>
      <c r="O68" s="26" t="s">
        <v>734</v>
      </c>
      <c r="P68" s="4" t="n">
        <v>7219.36</v>
      </c>
      <c r="Q68" s="4" t="n">
        <v>5053.55</v>
      </c>
      <c r="R68" s="4" t="n">
        <v>2165.81</v>
      </c>
      <c r="S68" s="4" t="n">
        <v>0</v>
      </c>
      <c r="T68" s="26" t="s">
        <v>702</v>
      </c>
      <c r="U68" s="4" t="n">
        <v>62.05</v>
      </c>
      <c r="V68" s="4" t="n">
        <v>0</v>
      </c>
      <c r="W68" s="4" t="n">
        <v>1.2</v>
      </c>
      <c r="X68" s="4" t="n">
        <v>3.65</v>
      </c>
      <c r="Y68" s="4" t="n">
        <v>0</v>
      </c>
      <c r="Z68" s="4" t="n">
        <v>0.0977</v>
      </c>
      <c r="AB68" s="27" t="s">
        <v>62</v>
      </c>
      <c r="AC68" s="26" t="s">
        <v>735</v>
      </c>
      <c r="AD68" s="27" t="s">
        <v>119</v>
      </c>
      <c r="AE68" s="27" t="s">
        <v>65</v>
      </c>
      <c r="AF68" s="26" t="s">
        <v>702</v>
      </c>
      <c r="AG68" s="4" t="s">
        <v>66</v>
      </c>
      <c r="AH68" s="26" t="s">
        <v>68</v>
      </c>
      <c r="AI68" s="26" t="s">
        <v>702</v>
      </c>
      <c r="AJ68" s="26" t="s">
        <v>703</v>
      </c>
      <c r="AK68" s="26" t="s">
        <v>704</v>
      </c>
      <c r="AL68" s="26" t="s">
        <v>736</v>
      </c>
      <c r="AM68" s="26"/>
      <c r="AN68" s="28" t="s">
        <v>161</v>
      </c>
      <c r="AO68" s="27" t="s">
        <v>73</v>
      </c>
      <c r="AP68" s="29" t="n">
        <v>45286</v>
      </c>
      <c r="AQ68" s="26"/>
      <c r="AR68" s="31" t="s">
        <v>737</v>
      </c>
    </row>
    <row r="69" customFormat="false" ht="27" hidden="false" customHeight="true" outlineLevel="0" collapsed="false">
      <c r="A69" s="1" t="n">
        <v>64</v>
      </c>
      <c r="B69" s="24" t="s">
        <v>50</v>
      </c>
      <c r="C69" s="24" t="s">
        <v>692</v>
      </c>
      <c r="D69" s="24" t="s">
        <v>693</v>
      </c>
      <c r="E69" s="25" t="s">
        <v>53</v>
      </c>
      <c r="F69" s="25" t="s">
        <v>188</v>
      </c>
      <c r="G69" s="30" t="s">
        <v>738</v>
      </c>
      <c r="H69" s="25" t="s">
        <v>739</v>
      </c>
      <c r="I69" s="25" t="s">
        <v>740</v>
      </c>
      <c r="J69" s="2" t="n">
        <v>105.6916952</v>
      </c>
      <c r="K69" s="2" t="n">
        <v>30.29584141</v>
      </c>
      <c r="L69" s="2" t="s">
        <v>234</v>
      </c>
      <c r="M69" s="2" t="s">
        <v>300</v>
      </c>
      <c r="N69" s="26" t="s">
        <v>698</v>
      </c>
      <c r="O69" s="26" t="s">
        <v>741</v>
      </c>
      <c r="P69" s="4" t="n">
        <v>3780</v>
      </c>
      <c r="Q69" s="4" t="n">
        <v>2646</v>
      </c>
      <c r="R69" s="4" t="n">
        <v>1134</v>
      </c>
      <c r="S69" s="4" t="n">
        <v>0</v>
      </c>
      <c r="T69" s="26" t="s">
        <v>712</v>
      </c>
      <c r="U69" s="4" t="n">
        <v>81.07</v>
      </c>
      <c r="V69" s="4" t="n">
        <v>0</v>
      </c>
      <c r="W69" s="4" t="n">
        <v>1.16</v>
      </c>
      <c r="X69" s="4" t="n">
        <v>8.95</v>
      </c>
      <c r="Y69" s="4" t="n">
        <v>0</v>
      </c>
      <c r="Z69" s="4" t="n">
        <v>2.4</v>
      </c>
      <c r="AB69" s="27" t="s">
        <v>269</v>
      </c>
      <c r="AC69" s="26" t="s">
        <v>742</v>
      </c>
      <c r="AD69" s="27" t="s">
        <v>119</v>
      </c>
      <c r="AE69" s="27" t="s">
        <v>65</v>
      </c>
      <c r="AF69" s="26" t="s">
        <v>714</v>
      </c>
      <c r="AG69" s="26" t="s">
        <v>121</v>
      </c>
      <c r="AH69" s="26" t="s">
        <v>68</v>
      </c>
      <c r="AI69" s="26" t="s">
        <v>485</v>
      </c>
      <c r="AJ69" s="26" t="s">
        <v>487</v>
      </c>
      <c r="AK69" s="26" t="s">
        <v>714</v>
      </c>
      <c r="AM69" s="26"/>
      <c r="AN69" s="28" t="s">
        <v>722</v>
      </c>
      <c r="AO69" s="27" t="s">
        <v>73</v>
      </c>
      <c r="AP69" s="29" t="n">
        <v>45286</v>
      </c>
      <c r="AQ69" s="26"/>
      <c r="AR69" s="26" t="s">
        <v>716</v>
      </c>
    </row>
    <row r="70" customFormat="false" ht="27" hidden="false" customHeight="true" outlineLevel="0" collapsed="false">
      <c r="A70" s="1" t="n">
        <v>65</v>
      </c>
      <c r="B70" s="24" t="s">
        <v>50</v>
      </c>
      <c r="C70" s="24" t="s">
        <v>692</v>
      </c>
      <c r="D70" s="24" t="s">
        <v>743</v>
      </c>
      <c r="E70" s="25" t="s">
        <v>53</v>
      </c>
      <c r="F70" s="25" t="s">
        <v>54</v>
      </c>
      <c r="G70" s="30" t="s">
        <v>744</v>
      </c>
      <c r="H70" s="25" t="s">
        <v>745</v>
      </c>
      <c r="I70" s="25" t="s">
        <v>746</v>
      </c>
      <c r="J70" s="2" t="n">
        <v>105.595571</v>
      </c>
      <c r="K70" s="2" t="n">
        <v>30.492389</v>
      </c>
      <c r="L70" s="2" t="s">
        <v>747</v>
      </c>
      <c r="M70" s="2" t="s">
        <v>58</v>
      </c>
      <c r="N70" s="26" t="s">
        <v>748</v>
      </c>
      <c r="O70" s="26" t="s">
        <v>749</v>
      </c>
      <c r="P70" s="4" t="n">
        <v>122.5929</v>
      </c>
      <c r="Q70" s="4" t="n">
        <v>98.0743</v>
      </c>
      <c r="R70" s="4" t="n">
        <v>24.5186</v>
      </c>
      <c r="S70" s="4" t="n">
        <v>0</v>
      </c>
      <c r="T70" s="26" t="s">
        <v>485</v>
      </c>
      <c r="U70" s="4" t="n">
        <v>0</v>
      </c>
      <c r="V70" s="4" t="n">
        <v>0</v>
      </c>
      <c r="W70" s="4" t="n">
        <v>0</v>
      </c>
      <c r="X70" s="4" t="n">
        <v>0</v>
      </c>
      <c r="Y70" s="4" t="n">
        <v>0</v>
      </c>
      <c r="Z70" s="4" t="n">
        <v>0</v>
      </c>
      <c r="AB70" s="27" t="s">
        <v>62</v>
      </c>
      <c r="AC70" s="26" t="s">
        <v>750</v>
      </c>
      <c r="AD70" s="27" t="s">
        <v>64</v>
      </c>
      <c r="AE70" s="27" t="s">
        <v>65</v>
      </c>
      <c r="AF70" s="26" t="s">
        <v>485</v>
      </c>
      <c r="AG70" s="4" t="s">
        <v>66</v>
      </c>
      <c r="AH70" s="26" t="s">
        <v>68</v>
      </c>
      <c r="AI70" s="26" t="s">
        <v>485</v>
      </c>
      <c r="AJ70" s="26" t="s">
        <v>487</v>
      </c>
      <c r="AK70" s="26" t="s">
        <v>714</v>
      </c>
      <c r="AL70" s="26" t="s">
        <v>751</v>
      </c>
      <c r="AM70" s="26"/>
      <c r="AN70" s="28" t="s">
        <v>72</v>
      </c>
      <c r="AO70" s="27" t="s">
        <v>73</v>
      </c>
      <c r="AP70" s="29" t="n">
        <v>45286</v>
      </c>
      <c r="AQ70" s="26"/>
      <c r="AR70" s="26" t="s">
        <v>752</v>
      </c>
    </row>
    <row r="71" customFormat="false" ht="27" hidden="false" customHeight="true" outlineLevel="0" collapsed="false">
      <c r="A71" s="1" t="n">
        <v>66</v>
      </c>
      <c r="B71" s="24" t="s">
        <v>50</v>
      </c>
      <c r="C71" s="24" t="s">
        <v>692</v>
      </c>
      <c r="D71" s="24" t="s">
        <v>743</v>
      </c>
      <c r="E71" s="25" t="s">
        <v>53</v>
      </c>
      <c r="F71" s="25" t="s">
        <v>126</v>
      </c>
      <c r="G71" s="30" t="s">
        <v>753</v>
      </c>
      <c r="H71" s="25" t="s">
        <v>754</v>
      </c>
      <c r="I71" s="25" t="s">
        <v>755</v>
      </c>
      <c r="J71" s="2" t="n">
        <v>105.609125</v>
      </c>
      <c r="K71" s="2" t="n">
        <v>30.53967</v>
      </c>
      <c r="L71" s="2" t="s">
        <v>176</v>
      </c>
      <c r="M71" s="2" t="s">
        <v>58</v>
      </c>
      <c r="N71" s="26" t="s">
        <v>756</v>
      </c>
      <c r="O71" s="26" t="s">
        <v>757</v>
      </c>
      <c r="P71" s="4" t="n">
        <v>7327.06</v>
      </c>
      <c r="Q71" s="4" t="n">
        <v>5861.65</v>
      </c>
      <c r="R71" s="4" t="n">
        <v>1465.41</v>
      </c>
      <c r="S71" s="4" t="n">
        <v>0</v>
      </c>
      <c r="T71" s="26" t="s">
        <v>485</v>
      </c>
      <c r="U71" s="4" t="n">
        <v>47.38</v>
      </c>
      <c r="V71" s="4" t="n">
        <v>14.21</v>
      </c>
      <c r="W71" s="4" t="n">
        <v>1.67</v>
      </c>
      <c r="X71" s="4" t="n">
        <v>8.43</v>
      </c>
      <c r="Y71" s="26" t="s">
        <v>121</v>
      </c>
      <c r="Z71" s="4" t="n">
        <v>0.093</v>
      </c>
      <c r="AB71" s="27" t="s">
        <v>62</v>
      </c>
      <c r="AC71" s="26" t="s">
        <v>758</v>
      </c>
      <c r="AD71" s="27" t="s">
        <v>119</v>
      </c>
      <c r="AE71" s="27" t="s">
        <v>65</v>
      </c>
      <c r="AF71" s="26" t="s">
        <v>759</v>
      </c>
      <c r="AG71" s="26" t="s">
        <v>121</v>
      </c>
      <c r="AH71" s="26" t="s">
        <v>68</v>
      </c>
      <c r="AI71" s="26" t="s">
        <v>485</v>
      </c>
      <c r="AJ71" s="26" t="s">
        <v>487</v>
      </c>
      <c r="AK71" s="26" t="s">
        <v>714</v>
      </c>
      <c r="AL71" s="26" t="s">
        <v>68</v>
      </c>
      <c r="AM71" s="26"/>
      <c r="AN71" s="28" t="s">
        <v>91</v>
      </c>
      <c r="AO71" s="27" t="s">
        <v>73</v>
      </c>
      <c r="AP71" s="29" t="n">
        <v>45286</v>
      </c>
      <c r="AQ71" s="26"/>
      <c r="AR71" s="26" t="s">
        <v>760</v>
      </c>
    </row>
    <row r="72" customFormat="false" ht="27" hidden="false" customHeight="true" outlineLevel="0" collapsed="false">
      <c r="A72" s="1" t="n">
        <v>67</v>
      </c>
      <c r="B72" s="24" t="s">
        <v>50</v>
      </c>
      <c r="C72" s="24" t="s">
        <v>692</v>
      </c>
      <c r="D72" s="24" t="s">
        <v>761</v>
      </c>
      <c r="E72" s="25" t="s">
        <v>76</v>
      </c>
      <c r="F72" s="25" t="s">
        <v>136</v>
      </c>
      <c r="G72" s="30" t="s">
        <v>762</v>
      </c>
      <c r="H72" s="25" t="s">
        <v>763</v>
      </c>
      <c r="I72" s="25" t="s">
        <v>764</v>
      </c>
      <c r="J72" s="2" t="n">
        <v>105.202167</v>
      </c>
      <c r="K72" s="2" t="n">
        <v>30.631036</v>
      </c>
      <c r="L72" s="2" t="s">
        <v>423</v>
      </c>
      <c r="M72" s="2" t="s">
        <v>130</v>
      </c>
      <c r="N72" s="26" t="s">
        <v>765</v>
      </c>
      <c r="O72" s="26" t="s">
        <v>766</v>
      </c>
      <c r="P72" s="4" t="n">
        <v>3470.13</v>
      </c>
      <c r="Q72" s="4" t="n">
        <v>2800</v>
      </c>
      <c r="R72" s="4" t="n">
        <v>670.13</v>
      </c>
      <c r="S72" s="4" t="n">
        <v>0</v>
      </c>
      <c r="T72" s="26" t="s">
        <v>767</v>
      </c>
      <c r="U72" s="4" t="n">
        <v>0</v>
      </c>
      <c r="V72" s="4" t="n">
        <v>0</v>
      </c>
      <c r="W72" s="4" t="n">
        <v>0</v>
      </c>
      <c r="X72" s="4" t="n">
        <v>0</v>
      </c>
      <c r="Y72" s="4" t="n">
        <v>0</v>
      </c>
      <c r="Z72" s="4" t="n">
        <v>0.07</v>
      </c>
      <c r="AB72" s="27" t="s">
        <v>62</v>
      </c>
      <c r="AC72" s="26" t="s">
        <v>768</v>
      </c>
      <c r="AD72" s="27" t="s">
        <v>119</v>
      </c>
      <c r="AE72" s="27" t="s">
        <v>65</v>
      </c>
      <c r="AF72" s="26" t="s">
        <v>759</v>
      </c>
      <c r="AG72" s="26" t="s">
        <v>769</v>
      </c>
      <c r="AH72" s="26" t="s">
        <v>68</v>
      </c>
      <c r="AI72" s="26" t="s">
        <v>770</v>
      </c>
      <c r="AJ72" s="26" t="s">
        <v>487</v>
      </c>
      <c r="AK72" s="26" t="s">
        <v>771</v>
      </c>
      <c r="AL72" s="26" t="s">
        <v>772</v>
      </c>
      <c r="AM72" s="26"/>
      <c r="AN72" s="28" t="s">
        <v>161</v>
      </c>
      <c r="AO72" s="27" t="s">
        <v>73</v>
      </c>
      <c r="AP72" s="29" t="n">
        <v>45286</v>
      </c>
      <c r="AQ72" s="26"/>
      <c r="AR72" s="26" t="s">
        <v>773</v>
      </c>
    </row>
    <row r="73" customFormat="false" ht="27" hidden="false" customHeight="true" outlineLevel="0" collapsed="false">
      <c r="A73" s="1" t="n">
        <v>68</v>
      </c>
      <c r="B73" s="24" t="s">
        <v>50</v>
      </c>
      <c r="C73" s="24" t="s">
        <v>692</v>
      </c>
      <c r="D73" s="24" t="s">
        <v>774</v>
      </c>
      <c r="E73" s="25" t="s">
        <v>53</v>
      </c>
      <c r="F73" s="25" t="s">
        <v>126</v>
      </c>
      <c r="G73" s="30" t="s">
        <v>775</v>
      </c>
      <c r="H73" s="25" t="s">
        <v>776</v>
      </c>
      <c r="I73" s="25" t="s">
        <v>777</v>
      </c>
      <c r="J73" s="2" t="n">
        <v>105.8804</v>
      </c>
      <c r="K73" s="2" t="n">
        <v>30.4474</v>
      </c>
      <c r="L73" s="2" t="s">
        <v>353</v>
      </c>
      <c r="M73" s="2" t="s">
        <v>424</v>
      </c>
      <c r="N73" s="26" t="s">
        <v>778</v>
      </c>
      <c r="O73" s="26" t="s">
        <v>779</v>
      </c>
      <c r="P73" s="4" t="n">
        <v>3248.59</v>
      </c>
      <c r="Q73" s="4" t="n">
        <v>2274.01</v>
      </c>
      <c r="R73" s="4" t="n">
        <v>974.58</v>
      </c>
      <c r="S73" s="4" t="n">
        <v>0</v>
      </c>
      <c r="T73" s="26" t="s">
        <v>780</v>
      </c>
      <c r="U73" s="4" t="n">
        <v>33.85</v>
      </c>
      <c r="V73" s="4" t="n">
        <v>5.39</v>
      </c>
      <c r="W73" s="4" t="n">
        <v>1.11</v>
      </c>
      <c r="X73" s="4" t="n">
        <v>8.55</v>
      </c>
      <c r="Y73" s="4" t="n">
        <v>0</v>
      </c>
      <c r="Z73" s="4" t="n">
        <v>0.043</v>
      </c>
      <c r="AB73" s="27" t="s">
        <v>62</v>
      </c>
      <c r="AC73" s="26" t="s">
        <v>781</v>
      </c>
      <c r="AD73" s="27" t="s">
        <v>119</v>
      </c>
      <c r="AE73" s="27" t="s">
        <v>65</v>
      </c>
      <c r="AF73" s="26" t="s">
        <v>782</v>
      </c>
      <c r="AG73" s="26" t="s">
        <v>121</v>
      </c>
      <c r="AH73" s="26" t="s">
        <v>68</v>
      </c>
      <c r="AI73" s="26" t="s">
        <v>626</v>
      </c>
      <c r="AJ73" s="26" t="s">
        <v>618</v>
      </c>
      <c r="AK73" s="26" t="s">
        <v>783</v>
      </c>
      <c r="AL73" s="26" t="s">
        <v>121</v>
      </c>
      <c r="AM73" s="26"/>
      <c r="AN73" s="28" t="s">
        <v>161</v>
      </c>
      <c r="AO73" s="27" t="s">
        <v>73</v>
      </c>
      <c r="AP73" s="29" t="n">
        <v>45286</v>
      </c>
      <c r="AQ73" s="26"/>
      <c r="AR73" s="26" t="s">
        <v>784</v>
      </c>
    </row>
    <row r="74" customFormat="false" ht="27" hidden="false" customHeight="true" outlineLevel="0" collapsed="false">
      <c r="A74" s="1" t="n">
        <v>69</v>
      </c>
      <c r="B74" s="24" t="s">
        <v>50</v>
      </c>
      <c r="C74" s="24" t="s">
        <v>692</v>
      </c>
      <c r="D74" s="24" t="s">
        <v>785</v>
      </c>
      <c r="E74" s="25" t="s">
        <v>53</v>
      </c>
      <c r="F74" s="25" t="s">
        <v>126</v>
      </c>
      <c r="G74" s="30" t="s">
        <v>786</v>
      </c>
      <c r="H74" s="25" t="s">
        <v>787</v>
      </c>
      <c r="I74" s="25" t="s">
        <v>788</v>
      </c>
      <c r="J74" s="2" t="n">
        <v>105.27125</v>
      </c>
      <c r="K74" s="2" t="n">
        <v>31.03407</v>
      </c>
      <c r="L74" s="2" t="s">
        <v>234</v>
      </c>
      <c r="M74" s="2" t="s">
        <v>710</v>
      </c>
      <c r="N74" s="26" t="s">
        <v>789</v>
      </c>
      <c r="O74" s="4" t="s">
        <v>790</v>
      </c>
      <c r="P74" s="4" t="n">
        <v>4122.743</v>
      </c>
      <c r="Q74" s="4" t="n">
        <v>2473.646</v>
      </c>
      <c r="R74" s="4" t="n">
        <v>0</v>
      </c>
      <c r="S74" s="4" t="n">
        <v>1649.097</v>
      </c>
      <c r="T74" s="26" t="s">
        <v>485</v>
      </c>
      <c r="U74" s="4" t="n">
        <v>1.676</v>
      </c>
      <c r="V74" s="4" t="n">
        <v>1.424</v>
      </c>
      <c r="W74" s="4" t="n">
        <v>0.072</v>
      </c>
      <c r="X74" s="4" t="n">
        <v>0</v>
      </c>
      <c r="Y74" s="26" t="s">
        <v>121</v>
      </c>
      <c r="Z74" s="4" t="n">
        <v>0.028</v>
      </c>
      <c r="AB74" s="27" t="s">
        <v>62</v>
      </c>
      <c r="AC74" s="26" t="s">
        <v>791</v>
      </c>
      <c r="AD74" s="27" t="s">
        <v>119</v>
      </c>
      <c r="AE74" s="27" t="s">
        <v>65</v>
      </c>
      <c r="AF74" s="26" t="s">
        <v>759</v>
      </c>
      <c r="AG74" s="26" t="s">
        <v>792</v>
      </c>
      <c r="AH74" s="26" t="s">
        <v>68</v>
      </c>
      <c r="AI74" s="26" t="s">
        <v>485</v>
      </c>
      <c r="AJ74" s="26" t="s">
        <v>487</v>
      </c>
      <c r="AK74" s="26" t="s">
        <v>793</v>
      </c>
      <c r="AL74" s="26" t="s">
        <v>794</v>
      </c>
      <c r="AM74" s="26"/>
      <c r="AN74" s="28" t="s">
        <v>91</v>
      </c>
      <c r="AO74" s="27" t="s">
        <v>73</v>
      </c>
      <c r="AP74" s="29" t="n">
        <v>45286</v>
      </c>
      <c r="AQ74" s="26"/>
      <c r="AR74" s="26" t="s">
        <v>795</v>
      </c>
    </row>
    <row r="75" customFormat="false" ht="27" hidden="false" customHeight="true" outlineLevel="0" collapsed="false">
      <c r="A75" s="1" t="n">
        <v>70</v>
      </c>
      <c r="B75" s="24" t="s">
        <v>50</v>
      </c>
      <c r="C75" s="24" t="s">
        <v>692</v>
      </c>
      <c r="D75" s="24" t="s">
        <v>785</v>
      </c>
      <c r="E75" s="25" t="s">
        <v>76</v>
      </c>
      <c r="F75" s="25" t="s">
        <v>136</v>
      </c>
      <c r="G75" s="30" t="s">
        <v>796</v>
      </c>
      <c r="H75" s="25" t="s">
        <v>797</v>
      </c>
      <c r="I75" s="25" t="s">
        <v>798</v>
      </c>
      <c r="J75" s="2" t="n">
        <v>105.186171129</v>
      </c>
      <c r="K75" s="2" t="n">
        <v>31.047714987</v>
      </c>
      <c r="L75" s="2" t="s">
        <v>114</v>
      </c>
      <c r="M75" s="2" t="s">
        <v>410</v>
      </c>
      <c r="N75" s="26" t="s">
        <v>789</v>
      </c>
      <c r="O75" s="26" t="s">
        <v>799</v>
      </c>
      <c r="P75" s="4" t="n">
        <v>3005.01</v>
      </c>
      <c r="Q75" s="4" t="n">
        <v>2404.01</v>
      </c>
      <c r="R75" s="4" t="n">
        <v>0</v>
      </c>
      <c r="S75" s="4" t="n">
        <v>601</v>
      </c>
      <c r="T75" s="26" t="s">
        <v>800</v>
      </c>
      <c r="U75" s="4" t="n">
        <v>5.11</v>
      </c>
      <c r="V75" s="4" t="n">
        <v>0</v>
      </c>
      <c r="W75" s="4" t="n">
        <v>0.018</v>
      </c>
      <c r="X75" s="4" t="n">
        <v>0.214</v>
      </c>
      <c r="Y75" s="26" t="s">
        <v>121</v>
      </c>
      <c r="Z75" s="4" t="n">
        <v>0.09</v>
      </c>
      <c r="AB75" s="27" t="s">
        <v>62</v>
      </c>
      <c r="AC75" s="26" t="s">
        <v>801</v>
      </c>
      <c r="AD75" s="27" t="s">
        <v>119</v>
      </c>
      <c r="AE75" s="27" t="s">
        <v>65</v>
      </c>
      <c r="AF75" s="26" t="s">
        <v>514</v>
      </c>
      <c r="AG75" s="26" t="s">
        <v>798</v>
      </c>
      <c r="AH75" s="26" t="s">
        <v>68</v>
      </c>
      <c r="AI75" s="26" t="s">
        <v>485</v>
      </c>
      <c r="AJ75" s="26" t="s">
        <v>487</v>
      </c>
      <c r="AK75" s="26" t="s">
        <v>793</v>
      </c>
      <c r="AL75" s="26" t="s">
        <v>794</v>
      </c>
      <c r="AM75" s="26"/>
      <c r="AN75" s="28" t="s">
        <v>91</v>
      </c>
      <c r="AO75" s="27" t="s">
        <v>73</v>
      </c>
      <c r="AP75" s="29" t="n">
        <v>45286</v>
      </c>
      <c r="AQ75" s="26"/>
      <c r="AR75" s="26" t="s">
        <v>773</v>
      </c>
    </row>
    <row r="76" customFormat="false" ht="27" hidden="false" customHeight="true" outlineLevel="0" collapsed="false">
      <c r="A76" s="1" t="n">
        <v>71</v>
      </c>
      <c r="B76" s="24" t="s">
        <v>50</v>
      </c>
      <c r="C76" s="24" t="s">
        <v>802</v>
      </c>
      <c r="D76" s="24" t="s">
        <v>803</v>
      </c>
      <c r="E76" s="25" t="s">
        <v>53</v>
      </c>
      <c r="F76" s="25" t="s">
        <v>126</v>
      </c>
      <c r="G76" s="30" t="s">
        <v>804</v>
      </c>
      <c r="H76" s="25" t="s">
        <v>805</v>
      </c>
      <c r="I76" s="25" t="s">
        <v>806</v>
      </c>
      <c r="J76" s="2" t="n">
        <v>105.015843</v>
      </c>
      <c r="K76" s="2" t="n">
        <v>29.671483</v>
      </c>
      <c r="L76" s="2" t="s">
        <v>114</v>
      </c>
      <c r="M76" s="2" t="s">
        <v>807</v>
      </c>
      <c r="N76" s="26" t="s">
        <v>808</v>
      </c>
      <c r="O76" s="4" t="s">
        <v>809</v>
      </c>
      <c r="P76" s="4" t="n">
        <v>5391.15</v>
      </c>
      <c r="Q76" s="4" t="n">
        <v>4312.92</v>
      </c>
      <c r="R76" s="4" t="n">
        <v>1078.23</v>
      </c>
      <c r="S76" s="4" t="n">
        <v>0</v>
      </c>
      <c r="T76" s="26" t="s">
        <v>810</v>
      </c>
      <c r="U76" s="4" t="n">
        <v>10.35</v>
      </c>
      <c r="V76" s="4" t="n">
        <v>0</v>
      </c>
      <c r="W76" s="4" t="n">
        <v>1.4</v>
      </c>
      <c r="X76" s="4" t="n">
        <v>1.75</v>
      </c>
      <c r="Y76" s="26" t="s">
        <v>121</v>
      </c>
      <c r="Z76" s="4" t="n">
        <v>0.0399</v>
      </c>
      <c r="AB76" s="27" t="s">
        <v>62</v>
      </c>
      <c r="AC76" s="26" t="s">
        <v>811</v>
      </c>
      <c r="AD76" s="27" t="s">
        <v>119</v>
      </c>
      <c r="AE76" s="27" t="s">
        <v>65</v>
      </c>
      <c r="AF76" s="26" t="s">
        <v>812</v>
      </c>
      <c r="AG76" s="26" t="s">
        <v>121</v>
      </c>
      <c r="AH76" s="26" t="s">
        <v>68</v>
      </c>
      <c r="AI76" s="26" t="s">
        <v>117</v>
      </c>
      <c r="AJ76" s="26" t="s">
        <v>122</v>
      </c>
      <c r="AK76" s="26" t="s">
        <v>813</v>
      </c>
      <c r="AL76" s="26" t="s">
        <v>814</v>
      </c>
      <c r="AM76" s="26"/>
      <c r="AN76" s="28" t="s">
        <v>72</v>
      </c>
      <c r="AO76" s="27" t="s">
        <v>73</v>
      </c>
      <c r="AP76" s="29" t="n">
        <v>45286</v>
      </c>
      <c r="AQ76" s="26"/>
      <c r="AR76" s="26" t="s">
        <v>815</v>
      </c>
    </row>
    <row r="77" customFormat="false" ht="27" hidden="false" customHeight="true" outlineLevel="0" collapsed="false">
      <c r="A77" s="1" t="n">
        <v>72</v>
      </c>
      <c r="B77" s="24" t="s">
        <v>50</v>
      </c>
      <c r="C77" s="24" t="s">
        <v>802</v>
      </c>
      <c r="D77" s="24" t="s">
        <v>803</v>
      </c>
      <c r="E77" s="25" t="s">
        <v>53</v>
      </c>
      <c r="F77" s="25" t="s">
        <v>126</v>
      </c>
      <c r="G77" s="30" t="s">
        <v>816</v>
      </c>
      <c r="H77" s="25" t="s">
        <v>817</v>
      </c>
      <c r="I77" s="25" t="s">
        <v>818</v>
      </c>
      <c r="J77" s="2" t="n">
        <v>105.100769</v>
      </c>
      <c r="K77" s="2" t="n">
        <v>29.512064</v>
      </c>
      <c r="L77" s="2" t="s">
        <v>114</v>
      </c>
      <c r="M77" s="2" t="s">
        <v>807</v>
      </c>
      <c r="N77" s="26" t="s">
        <v>808</v>
      </c>
      <c r="O77" s="26" t="s">
        <v>819</v>
      </c>
      <c r="P77" s="4" t="n">
        <v>5572.52</v>
      </c>
      <c r="Q77" s="4" t="n">
        <v>4458.02</v>
      </c>
      <c r="R77" s="4" t="n">
        <v>1114.5</v>
      </c>
      <c r="S77" s="4" t="n">
        <v>0</v>
      </c>
      <c r="T77" s="26" t="s">
        <v>820</v>
      </c>
      <c r="U77" s="4" t="n">
        <v>10.6</v>
      </c>
      <c r="V77" s="4" t="n">
        <v>0</v>
      </c>
      <c r="W77" s="4" t="n">
        <v>1.44</v>
      </c>
      <c r="X77" s="4" t="n">
        <v>1.79</v>
      </c>
      <c r="Y77" s="26" t="s">
        <v>121</v>
      </c>
      <c r="Z77" s="4" t="n">
        <v>0.0332</v>
      </c>
      <c r="AB77" s="27" t="s">
        <v>62</v>
      </c>
      <c r="AC77" s="26" t="s">
        <v>821</v>
      </c>
      <c r="AD77" s="27" t="s">
        <v>119</v>
      </c>
      <c r="AE77" s="27" t="s">
        <v>65</v>
      </c>
      <c r="AF77" s="26" t="s">
        <v>812</v>
      </c>
      <c r="AG77" s="26" t="s">
        <v>121</v>
      </c>
      <c r="AH77" s="26" t="s">
        <v>68</v>
      </c>
      <c r="AI77" s="26" t="s">
        <v>117</v>
      </c>
      <c r="AJ77" s="26" t="s">
        <v>122</v>
      </c>
      <c r="AK77" s="26" t="s">
        <v>813</v>
      </c>
      <c r="AL77" s="26" t="s">
        <v>814</v>
      </c>
      <c r="AM77" s="26"/>
      <c r="AN77" s="28" t="s">
        <v>72</v>
      </c>
      <c r="AO77" s="27" t="s">
        <v>73</v>
      </c>
      <c r="AP77" s="29" t="n">
        <v>45286</v>
      </c>
      <c r="AQ77" s="26"/>
      <c r="AR77" s="26" t="s">
        <v>822</v>
      </c>
    </row>
    <row r="78" customFormat="false" ht="27" hidden="false" customHeight="true" outlineLevel="0" collapsed="false">
      <c r="A78" s="1" t="n">
        <v>73</v>
      </c>
      <c r="B78" s="24" t="s">
        <v>50</v>
      </c>
      <c r="C78" s="24" t="s">
        <v>802</v>
      </c>
      <c r="D78" s="24" t="s">
        <v>803</v>
      </c>
      <c r="E78" s="25" t="s">
        <v>53</v>
      </c>
      <c r="F78" s="25" t="s">
        <v>126</v>
      </c>
      <c r="G78" s="30" t="s">
        <v>823</v>
      </c>
      <c r="H78" s="25" t="s">
        <v>824</v>
      </c>
      <c r="I78" s="25" t="s">
        <v>825</v>
      </c>
      <c r="J78" s="2" t="n">
        <v>105.124484</v>
      </c>
      <c r="K78" s="2" t="n">
        <v>29.619627</v>
      </c>
      <c r="L78" s="2" t="s">
        <v>114</v>
      </c>
      <c r="M78" s="2" t="s">
        <v>807</v>
      </c>
      <c r="N78" s="26" t="s">
        <v>808</v>
      </c>
      <c r="O78" s="26" t="s">
        <v>826</v>
      </c>
      <c r="P78" s="4" t="n">
        <v>7574.55</v>
      </c>
      <c r="Q78" s="4" t="n">
        <v>6000</v>
      </c>
      <c r="R78" s="4" t="n">
        <v>1574.55</v>
      </c>
      <c r="S78" s="4" t="n">
        <v>0</v>
      </c>
      <c r="T78" s="26" t="s">
        <v>827</v>
      </c>
      <c r="U78" s="4" t="n">
        <v>24.48</v>
      </c>
      <c r="V78" s="4" t="n">
        <v>0</v>
      </c>
      <c r="W78" s="4" t="n">
        <v>2.54</v>
      </c>
      <c r="X78" s="4" t="n">
        <v>3.87</v>
      </c>
      <c r="Y78" s="26" t="s">
        <v>121</v>
      </c>
      <c r="Z78" s="4" t="n">
        <v>0.0888</v>
      </c>
      <c r="AB78" s="27" t="s">
        <v>62</v>
      </c>
      <c r="AC78" s="26" t="s">
        <v>828</v>
      </c>
      <c r="AD78" s="27" t="s">
        <v>119</v>
      </c>
      <c r="AE78" s="27" t="s">
        <v>65</v>
      </c>
      <c r="AF78" s="26" t="s">
        <v>812</v>
      </c>
      <c r="AG78" s="26" t="s">
        <v>121</v>
      </c>
      <c r="AH78" s="26" t="s">
        <v>68</v>
      </c>
      <c r="AI78" s="26" t="s">
        <v>117</v>
      </c>
      <c r="AJ78" s="26" t="s">
        <v>122</v>
      </c>
      <c r="AK78" s="26" t="s">
        <v>813</v>
      </c>
      <c r="AL78" s="26" t="s">
        <v>814</v>
      </c>
      <c r="AM78" s="26"/>
      <c r="AN78" s="28" t="s">
        <v>72</v>
      </c>
      <c r="AO78" s="27" t="s">
        <v>73</v>
      </c>
      <c r="AP78" s="29" t="n">
        <v>45286</v>
      </c>
      <c r="AQ78" s="26"/>
      <c r="AR78" s="26" t="s">
        <v>829</v>
      </c>
    </row>
    <row r="79" customFormat="false" ht="27" hidden="false" customHeight="true" outlineLevel="0" collapsed="false">
      <c r="A79" s="1" t="n">
        <v>74</v>
      </c>
      <c r="B79" s="24" t="s">
        <v>50</v>
      </c>
      <c r="C79" s="24" t="s">
        <v>802</v>
      </c>
      <c r="D79" s="24" t="s">
        <v>803</v>
      </c>
      <c r="E79" s="25" t="s">
        <v>53</v>
      </c>
      <c r="F79" s="25" t="s">
        <v>126</v>
      </c>
      <c r="G79" s="30" t="s">
        <v>830</v>
      </c>
      <c r="H79" s="25" t="s">
        <v>831</v>
      </c>
      <c r="I79" s="25" t="s">
        <v>832</v>
      </c>
      <c r="J79" s="2" t="n">
        <v>105.383221</v>
      </c>
      <c r="K79" s="2" t="n">
        <v>29.669037</v>
      </c>
      <c r="L79" s="2" t="s">
        <v>114</v>
      </c>
      <c r="M79" s="2" t="s">
        <v>410</v>
      </c>
      <c r="N79" s="26" t="s">
        <v>808</v>
      </c>
      <c r="O79" s="26" t="s">
        <v>833</v>
      </c>
      <c r="P79" s="4" t="n">
        <v>5199.94</v>
      </c>
      <c r="Q79" s="4" t="n">
        <v>4159.95</v>
      </c>
      <c r="R79" s="4" t="n">
        <v>1039.99</v>
      </c>
      <c r="S79" s="4" t="n">
        <v>0</v>
      </c>
      <c r="T79" s="26" t="s">
        <v>834</v>
      </c>
      <c r="U79" s="4" t="n">
        <v>60.24</v>
      </c>
      <c r="V79" s="4" t="n">
        <v>0</v>
      </c>
      <c r="W79" s="4" t="n">
        <v>1.577</v>
      </c>
      <c r="X79" s="4" t="n">
        <v>7.21</v>
      </c>
      <c r="Y79" s="4" t="n">
        <v>0</v>
      </c>
      <c r="Z79" s="4" t="n">
        <v>0.062</v>
      </c>
      <c r="AB79" s="27" t="s">
        <v>62</v>
      </c>
      <c r="AC79" s="26" t="s">
        <v>835</v>
      </c>
      <c r="AD79" s="27" t="s">
        <v>119</v>
      </c>
      <c r="AE79" s="27" t="s">
        <v>65</v>
      </c>
      <c r="AF79" s="26" t="s">
        <v>812</v>
      </c>
      <c r="AG79" s="26" t="s">
        <v>836</v>
      </c>
      <c r="AH79" s="26" t="s">
        <v>68</v>
      </c>
      <c r="AI79" s="26" t="s">
        <v>834</v>
      </c>
      <c r="AJ79" s="26" t="s">
        <v>837</v>
      </c>
      <c r="AK79" s="26" t="s">
        <v>838</v>
      </c>
      <c r="AL79" s="26" t="s">
        <v>814</v>
      </c>
      <c r="AM79" s="26"/>
      <c r="AN79" s="28" t="s">
        <v>72</v>
      </c>
      <c r="AO79" s="27" t="s">
        <v>73</v>
      </c>
      <c r="AP79" s="29" t="n">
        <v>45286</v>
      </c>
      <c r="AQ79" s="26"/>
      <c r="AR79" s="26" t="s">
        <v>839</v>
      </c>
    </row>
    <row r="80" customFormat="false" ht="27" hidden="false" customHeight="true" outlineLevel="0" collapsed="false">
      <c r="A80" s="1" t="n">
        <v>75</v>
      </c>
      <c r="B80" s="24" t="s">
        <v>50</v>
      </c>
      <c r="C80" s="24" t="s">
        <v>802</v>
      </c>
      <c r="D80" s="24" t="s">
        <v>803</v>
      </c>
      <c r="E80" s="25" t="s">
        <v>53</v>
      </c>
      <c r="F80" s="25" t="s">
        <v>335</v>
      </c>
      <c r="G80" s="30" t="s">
        <v>840</v>
      </c>
      <c r="H80" s="25" t="s">
        <v>841</v>
      </c>
      <c r="I80" s="25" t="s">
        <v>803</v>
      </c>
      <c r="J80" s="2" t="n">
        <v>105.07554</v>
      </c>
      <c r="K80" s="2" t="n">
        <v>29.59278</v>
      </c>
      <c r="L80" s="2" t="s">
        <v>98</v>
      </c>
      <c r="M80" s="2" t="s">
        <v>255</v>
      </c>
      <c r="N80" s="26" t="s">
        <v>808</v>
      </c>
      <c r="O80" s="26" t="s">
        <v>842</v>
      </c>
      <c r="P80" s="4" t="n">
        <v>3352.89</v>
      </c>
      <c r="Q80" s="4" t="n">
        <v>2000</v>
      </c>
      <c r="R80" s="4" t="n">
        <v>1352.89</v>
      </c>
      <c r="S80" s="4" t="n">
        <v>0</v>
      </c>
      <c r="T80" s="26" t="s">
        <v>117</v>
      </c>
      <c r="U80" s="4" t="n">
        <v>17.89</v>
      </c>
      <c r="V80" s="4" t="n">
        <v>3.83</v>
      </c>
      <c r="W80" s="4" t="n">
        <v>0.25</v>
      </c>
      <c r="X80" s="4" t="n">
        <v>3.36</v>
      </c>
      <c r="Y80" s="26" t="s">
        <v>121</v>
      </c>
      <c r="Z80" s="4" t="n">
        <v>0.0137</v>
      </c>
      <c r="AB80" s="27" t="s">
        <v>62</v>
      </c>
      <c r="AC80" s="26" t="s">
        <v>843</v>
      </c>
      <c r="AD80" s="27" t="s">
        <v>119</v>
      </c>
      <c r="AE80" s="27" t="s">
        <v>65</v>
      </c>
      <c r="AF80" s="26" t="s">
        <v>844</v>
      </c>
      <c r="AG80" s="26" t="s">
        <v>121</v>
      </c>
      <c r="AH80" s="26" t="s">
        <v>68</v>
      </c>
      <c r="AI80" s="26" t="s">
        <v>117</v>
      </c>
      <c r="AJ80" s="26" t="s">
        <v>122</v>
      </c>
      <c r="AK80" s="26" t="s">
        <v>813</v>
      </c>
      <c r="AL80" s="26" t="s">
        <v>146</v>
      </c>
      <c r="AM80" s="26"/>
      <c r="AN80" s="28" t="s">
        <v>91</v>
      </c>
      <c r="AO80" s="27" t="s">
        <v>73</v>
      </c>
      <c r="AP80" s="29" t="n">
        <v>45286</v>
      </c>
      <c r="AQ80" s="26"/>
      <c r="AR80" s="31" t="s">
        <v>845</v>
      </c>
    </row>
    <row r="81" customFormat="false" ht="27" hidden="false" customHeight="true" outlineLevel="0" collapsed="false">
      <c r="A81" s="1" t="n">
        <v>76</v>
      </c>
      <c r="B81" s="24" t="s">
        <v>50</v>
      </c>
      <c r="C81" s="24" t="s">
        <v>802</v>
      </c>
      <c r="D81" s="24" t="s">
        <v>803</v>
      </c>
      <c r="E81" s="25" t="s">
        <v>53</v>
      </c>
      <c r="F81" s="25" t="s">
        <v>126</v>
      </c>
      <c r="G81" s="30" t="s">
        <v>846</v>
      </c>
      <c r="H81" s="25" t="s">
        <v>847</v>
      </c>
      <c r="I81" s="25" t="s">
        <v>848</v>
      </c>
      <c r="J81" s="2" t="n">
        <v>105.364943</v>
      </c>
      <c r="K81" s="2" t="n">
        <v>29.731967</v>
      </c>
      <c r="L81" s="2" t="s">
        <v>176</v>
      </c>
      <c r="M81" s="2" t="s">
        <v>538</v>
      </c>
      <c r="N81" s="26" t="s">
        <v>808</v>
      </c>
      <c r="O81" s="26" t="s">
        <v>849</v>
      </c>
      <c r="P81" s="4" t="n">
        <v>3741.61</v>
      </c>
      <c r="Q81" s="4" t="n">
        <v>2619.13</v>
      </c>
      <c r="R81" s="4" t="n">
        <v>1122.48</v>
      </c>
      <c r="S81" s="4" t="n">
        <v>0</v>
      </c>
      <c r="T81" s="26" t="s">
        <v>117</v>
      </c>
      <c r="U81" s="4" t="n">
        <v>11.98</v>
      </c>
      <c r="V81" s="4" t="n">
        <v>3.06</v>
      </c>
      <c r="W81" s="4" t="n">
        <v>0.14</v>
      </c>
      <c r="X81" s="4" t="n">
        <v>2.13</v>
      </c>
      <c r="Y81" s="26" t="s">
        <v>121</v>
      </c>
      <c r="Z81" s="4" t="n">
        <v>0.1774</v>
      </c>
      <c r="AB81" s="27" t="s">
        <v>62</v>
      </c>
      <c r="AC81" s="26" t="s">
        <v>850</v>
      </c>
      <c r="AD81" s="27" t="s">
        <v>119</v>
      </c>
      <c r="AE81" s="27" t="s">
        <v>65</v>
      </c>
      <c r="AF81" s="26" t="s">
        <v>844</v>
      </c>
      <c r="AG81" s="26" t="s">
        <v>121</v>
      </c>
      <c r="AH81" s="26" t="s">
        <v>68</v>
      </c>
      <c r="AI81" s="26" t="s">
        <v>834</v>
      </c>
      <c r="AJ81" s="26" t="s">
        <v>837</v>
      </c>
      <c r="AK81" s="26" t="s">
        <v>838</v>
      </c>
      <c r="AL81" s="26" t="s">
        <v>851</v>
      </c>
      <c r="AM81" s="26"/>
      <c r="AN81" s="28" t="s">
        <v>161</v>
      </c>
      <c r="AO81" s="27" t="s">
        <v>73</v>
      </c>
      <c r="AP81" s="29" t="n">
        <v>45286</v>
      </c>
      <c r="AQ81" s="26"/>
      <c r="AR81" s="26" t="s">
        <v>829</v>
      </c>
    </row>
    <row r="82" customFormat="false" ht="27" hidden="false" customHeight="true" outlineLevel="0" collapsed="false">
      <c r="A82" s="1" t="n">
        <v>77</v>
      </c>
      <c r="B82" s="24" t="s">
        <v>50</v>
      </c>
      <c r="C82" s="24" t="s">
        <v>802</v>
      </c>
      <c r="D82" s="24" t="s">
        <v>803</v>
      </c>
      <c r="E82" s="25" t="s">
        <v>53</v>
      </c>
      <c r="F82" s="25" t="s">
        <v>126</v>
      </c>
      <c r="G82" s="30" t="s">
        <v>852</v>
      </c>
      <c r="H82" s="25" t="s">
        <v>853</v>
      </c>
      <c r="I82" s="25" t="s">
        <v>854</v>
      </c>
      <c r="J82" s="2" t="n">
        <v>105.247373</v>
      </c>
      <c r="K82" s="2" t="n">
        <v>29.584455</v>
      </c>
      <c r="L82" s="2" t="s">
        <v>176</v>
      </c>
      <c r="M82" s="2" t="s">
        <v>538</v>
      </c>
      <c r="N82" s="26" t="s">
        <v>808</v>
      </c>
      <c r="O82" s="26" t="s">
        <v>855</v>
      </c>
      <c r="P82" s="4" t="n">
        <v>3132.95</v>
      </c>
      <c r="Q82" s="4" t="n">
        <v>2194</v>
      </c>
      <c r="R82" s="4" t="n">
        <v>938.95</v>
      </c>
      <c r="S82" s="4" t="n">
        <v>0</v>
      </c>
      <c r="T82" s="26" t="s">
        <v>117</v>
      </c>
      <c r="U82" s="4" t="n">
        <v>60.62</v>
      </c>
      <c r="V82" s="4" t="n">
        <v>10.49</v>
      </c>
      <c r="W82" s="4" t="n">
        <v>0.71</v>
      </c>
      <c r="X82" s="4" t="n">
        <v>9.25</v>
      </c>
      <c r="Y82" s="26" t="s">
        <v>121</v>
      </c>
      <c r="Z82" s="4" t="n">
        <v>0.0919</v>
      </c>
      <c r="AB82" s="27" t="s">
        <v>62</v>
      </c>
      <c r="AC82" s="26" t="s">
        <v>856</v>
      </c>
      <c r="AD82" s="27" t="s">
        <v>119</v>
      </c>
      <c r="AE82" s="27" t="s">
        <v>65</v>
      </c>
      <c r="AF82" s="26" t="s">
        <v>844</v>
      </c>
      <c r="AG82" s="26" t="s">
        <v>121</v>
      </c>
      <c r="AH82" s="26" t="s">
        <v>68</v>
      </c>
      <c r="AI82" s="26" t="s">
        <v>834</v>
      </c>
      <c r="AJ82" s="26" t="s">
        <v>837</v>
      </c>
      <c r="AK82" s="26" t="s">
        <v>857</v>
      </c>
      <c r="AL82" s="26" t="s">
        <v>851</v>
      </c>
      <c r="AM82" s="26"/>
      <c r="AN82" s="28" t="s">
        <v>161</v>
      </c>
      <c r="AO82" s="27" t="s">
        <v>73</v>
      </c>
      <c r="AP82" s="29" t="n">
        <v>45286</v>
      </c>
      <c r="AQ82" s="26"/>
      <c r="AR82" s="26" t="s">
        <v>829</v>
      </c>
    </row>
    <row r="83" customFormat="false" ht="27" hidden="false" customHeight="true" outlineLevel="0" collapsed="false">
      <c r="A83" s="1" t="n">
        <v>78</v>
      </c>
      <c r="B83" s="24" t="s">
        <v>50</v>
      </c>
      <c r="C83" s="24" t="s">
        <v>802</v>
      </c>
      <c r="D83" s="24" t="s">
        <v>803</v>
      </c>
      <c r="E83" s="25" t="s">
        <v>53</v>
      </c>
      <c r="F83" s="25" t="s">
        <v>126</v>
      </c>
      <c r="G83" s="30" t="s">
        <v>858</v>
      </c>
      <c r="H83" s="25" t="s">
        <v>859</v>
      </c>
      <c r="I83" s="25" t="s">
        <v>860</v>
      </c>
      <c r="J83" s="2" t="n">
        <v>105.379172</v>
      </c>
      <c r="K83" s="2" t="n">
        <v>29.62779</v>
      </c>
      <c r="L83" s="2" t="s">
        <v>176</v>
      </c>
      <c r="M83" s="2" t="s">
        <v>538</v>
      </c>
      <c r="N83" s="26" t="s">
        <v>808</v>
      </c>
      <c r="O83" s="26" t="s">
        <v>861</v>
      </c>
      <c r="P83" s="4" t="n">
        <v>3044</v>
      </c>
      <c r="Q83" s="4" t="n">
        <v>2100</v>
      </c>
      <c r="R83" s="4" t="n">
        <v>944</v>
      </c>
      <c r="S83" s="4" t="n">
        <v>0</v>
      </c>
      <c r="T83" s="26" t="s">
        <v>117</v>
      </c>
      <c r="U83" s="4" t="n">
        <v>58.97</v>
      </c>
      <c r="V83" s="4" t="n">
        <v>10.59</v>
      </c>
      <c r="W83" s="4" t="n">
        <v>0.68</v>
      </c>
      <c r="X83" s="4" t="n">
        <v>9.17</v>
      </c>
      <c r="Y83" s="26" t="s">
        <v>121</v>
      </c>
      <c r="Z83" s="4" t="n">
        <v>0.1304</v>
      </c>
      <c r="AB83" s="27" t="s">
        <v>62</v>
      </c>
      <c r="AC83" s="26" t="s">
        <v>862</v>
      </c>
      <c r="AD83" s="27" t="s">
        <v>119</v>
      </c>
      <c r="AE83" s="27" t="s">
        <v>65</v>
      </c>
      <c r="AF83" s="26" t="s">
        <v>844</v>
      </c>
      <c r="AG83" s="26" t="s">
        <v>121</v>
      </c>
      <c r="AH83" s="26" t="s">
        <v>68</v>
      </c>
      <c r="AI83" s="26" t="s">
        <v>834</v>
      </c>
      <c r="AJ83" s="26" t="s">
        <v>837</v>
      </c>
      <c r="AK83" s="26" t="s">
        <v>857</v>
      </c>
      <c r="AL83" s="26" t="s">
        <v>851</v>
      </c>
      <c r="AM83" s="26"/>
      <c r="AN83" s="28" t="s">
        <v>161</v>
      </c>
      <c r="AO83" s="27" t="s">
        <v>73</v>
      </c>
      <c r="AP83" s="29" t="n">
        <v>45286</v>
      </c>
      <c r="AQ83" s="26"/>
      <c r="AR83" s="26" t="s">
        <v>829</v>
      </c>
    </row>
    <row r="84" customFormat="false" ht="27" hidden="false" customHeight="true" outlineLevel="0" collapsed="false">
      <c r="A84" s="1" t="n">
        <v>79</v>
      </c>
      <c r="B84" s="24" t="s">
        <v>50</v>
      </c>
      <c r="C84" s="24" t="s">
        <v>802</v>
      </c>
      <c r="D84" s="24" t="s">
        <v>803</v>
      </c>
      <c r="E84" s="25" t="s">
        <v>76</v>
      </c>
      <c r="F84" s="25" t="s">
        <v>136</v>
      </c>
      <c r="G84" s="30" t="s">
        <v>863</v>
      </c>
      <c r="H84" s="25" t="s">
        <v>864</v>
      </c>
      <c r="I84" s="25" t="s">
        <v>803</v>
      </c>
      <c r="J84" s="2" t="n">
        <v>105.205116</v>
      </c>
      <c r="K84" s="2" t="n">
        <v>29.783137</v>
      </c>
      <c r="L84" s="2" t="s">
        <v>114</v>
      </c>
      <c r="M84" s="2" t="s">
        <v>58</v>
      </c>
      <c r="N84" s="26" t="s">
        <v>808</v>
      </c>
      <c r="O84" s="26" t="s">
        <v>865</v>
      </c>
      <c r="P84" s="4" t="n">
        <v>3375.45</v>
      </c>
      <c r="Q84" s="4" t="n">
        <v>2940</v>
      </c>
      <c r="R84" s="4" t="n">
        <v>435.45</v>
      </c>
      <c r="S84" s="4" t="n">
        <v>0</v>
      </c>
      <c r="T84" s="26" t="s">
        <v>827</v>
      </c>
      <c r="U84" s="4" t="n">
        <v>0</v>
      </c>
      <c r="V84" s="4" t="n">
        <v>0</v>
      </c>
      <c r="W84" s="4" t="n">
        <v>0.75</v>
      </c>
      <c r="X84" s="4" t="n">
        <v>26.43</v>
      </c>
      <c r="Y84" s="4" t="n">
        <v>0</v>
      </c>
      <c r="Z84" s="4" t="n">
        <v>0.0919</v>
      </c>
      <c r="AB84" s="27" t="s">
        <v>62</v>
      </c>
      <c r="AC84" s="26" t="s">
        <v>866</v>
      </c>
      <c r="AD84" s="27" t="s">
        <v>119</v>
      </c>
      <c r="AE84" s="27" t="s">
        <v>65</v>
      </c>
      <c r="AF84" s="26" t="s">
        <v>844</v>
      </c>
      <c r="AG84" s="26" t="s">
        <v>867</v>
      </c>
      <c r="AH84" s="26" t="s">
        <v>68</v>
      </c>
      <c r="AI84" s="26" t="s">
        <v>117</v>
      </c>
      <c r="AJ84" s="26" t="s">
        <v>122</v>
      </c>
      <c r="AK84" s="26" t="s">
        <v>813</v>
      </c>
      <c r="AL84" s="26" t="s">
        <v>868</v>
      </c>
      <c r="AM84" s="26"/>
      <c r="AN84" s="28" t="s">
        <v>72</v>
      </c>
      <c r="AO84" s="27" t="s">
        <v>73</v>
      </c>
      <c r="AP84" s="29" t="n">
        <v>45286</v>
      </c>
      <c r="AQ84" s="26"/>
      <c r="AR84" s="26" t="s">
        <v>869</v>
      </c>
    </row>
    <row r="85" customFormat="false" ht="27" hidden="false" customHeight="true" outlineLevel="0" collapsed="false">
      <c r="A85" s="1" t="n">
        <v>80</v>
      </c>
      <c r="B85" s="24" t="s">
        <v>50</v>
      </c>
      <c r="C85" s="24" t="s">
        <v>802</v>
      </c>
      <c r="D85" s="24" t="s">
        <v>803</v>
      </c>
      <c r="E85" s="25" t="s">
        <v>76</v>
      </c>
      <c r="F85" s="25" t="s">
        <v>136</v>
      </c>
      <c r="G85" s="30" t="s">
        <v>870</v>
      </c>
      <c r="H85" s="25" t="s">
        <v>871</v>
      </c>
      <c r="I85" s="25" t="s">
        <v>872</v>
      </c>
      <c r="J85" s="2" t="n">
        <v>105.38564</v>
      </c>
      <c r="K85" s="2" t="n">
        <v>29.667842</v>
      </c>
      <c r="L85" s="2" t="s">
        <v>176</v>
      </c>
      <c r="M85" s="2" t="s">
        <v>538</v>
      </c>
      <c r="N85" s="26" t="s">
        <v>808</v>
      </c>
      <c r="O85" s="26" t="s">
        <v>873</v>
      </c>
      <c r="P85" s="4" t="n">
        <v>3263.66</v>
      </c>
      <c r="Q85" s="4" t="n">
        <v>2284.56</v>
      </c>
      <c r="R85" s="4" t="n">
        <v>979.1</v>
      </c>
      <c r="S85" s="4" t="n">
        <v>0</v>
      </c>
      <c r="T85" s="26" t="s">
        <v>117</v>
      </c>
      <c r="U85" s="4" t="n">
        <v>26.83</v>
      </c>
      <c r="V85" s="4" t="n">
        <v>6.06</v>
      </c>
      <c r="W85" s="4" t="n">
        <v>0.33</v>
      </c>
      <c r="X85" s="4" t="n">
        <v>5.27</v>
      </c>
      <c r="Y85" s="26" t="s">
        <v>121</v>
      </c>
      <c r="Z85" s="4" t="n">
        <v>0.115</v>
      </c>
      <c r="AB85" s="27" t="s">
        <v>62</v>
      </c>
      <c r="AC85" s="26" t="s">
        <v>874</v>
      </c>
      <c r="AD85" s="27" t="s">
        <v>119</v>
      </c>
      <c r="AE85" s="27" t="s">
        <v>65</v>
      </c>
      <c r="AF85" s="26" t="s">
        <v>844</v>
      </c>
      <c r="AG85" s="26" t="s">
        <v>875</v>
      </c>
      <c r="AH85" s="26" t="s">
        <v>68</v>
      </c>
      <c r="AI85" s="26" t="s">
        <v>834</v>
      </c>
      <c r="AJ85" s="26" t="s">
        <v>837</v>
      </c>
      <c r="AK85" s="26" t="s">
        <v>838</v>
      </c>
      <c r="AL85" s="26" t="s">
        <v>851</v>
      </c>
      <c r="AM85" s="26"/>
      <c r="AN85" s="28" t="s">
        <v>161</v>
      </c>
      <c r="AO85" s="27" t="s">
        <v>73</v>
      </c>
      <c r="AP85" s="29" t="n">
        <v>45286</v>
      </c>
      <c r="AQ85" s="26"/>
      <c r="AR85" s="26" t="s">
        <v>876</v>
      </c>
    </row>
    <row r="86" customFormat="false" ht="27" hidden="false" customHeight="true" outlineLevel="0" collapsed="false">
      <c r="A86" s="1" t="n">
        <v>81</v>
      </c>
      <c r="B86" s="24" t="s">
        <v>50</v>
      </c>
      <c r="C86" s="24" t="s">
        <v>802</v>
      </c>
      <c r="D86" s="24" t="s">
        <v>877</v>
      </c>
      <c r="E86" s="25" t="s">
        <v>53</v>
      </c>
      <c r="F86" s="25" t="s">
        <v>126</v>
      </c>
      <c r="G86" s="30" t="s">
        <v>878</v>
      </c>
      <c r="H86" s="25" t="s">
        <v>879</v>
      </c>
      <c r="I86" s="25" t="s">
        <v>880</v>
      </c>
      <c r="J86" s="2" t="n">
        <v>105.294291</v>
      </c>
      <c r="K86" s="2" t="n">
        <v>29.345238</v>
      </c>
      <c r="L86" s="2" t="s">
        <v>98</v>
      </c>
      <c r="M86" s="2" t="s">
        <v>177</v>
      </c>
      <c r="N86" s="26" t="s">
        <v>881</v>
      </c>
      <c r="O86" s="26" t="s">
        <v>882</v>
      </c>
      <c r="P86" s="4" t="n">
        <v>3023.22</v>
      </c>
      <c r="Q86" s="4" t="n">
        <v>2418</v>
      </c>
      <c r="R86" s="4" t="n">
        <v>605.22</v>
      </c>
      <c r="S86" s="4" t="n">
        <v>0</v>
      </c>
      <c r="T86" s="26" t="s">
        <v>883</v>
      </c>
      <c r="U86" s="4" t="n">
        <v>38.83</v>
      </c>
      <c r="V86" s="4" t="n">
        <v>0</v>
      </c>
      <c r="W86" s="4" t="n">
        <v>1.32</v>
      </c>
      <c r="X86" s="4" t="n">
        <v>1.97</v>
      </c>
      <c r="Y86" s="26" t="s">
        <v>121</v>
      </c>
      <c r="Z86" s="4" t="n">
        <v>0.0935</v>
      </c>
      <c r="AB86" s="27" t="s">
        <v>62</v>
      </c>
      <c r="AC86" s="26" t="s">
        <v>884</v>
      </c>
      <c r="AD86" s="27" t="s">
        <v>119</v>
      </c>
      <c r="AE86" s="27" t="s">
        <v>65</v>
      </c>
      <c r="AF86" s="26" t="s">
        <v>885</v>
      </c>
      <c r="AG86" s="26" t="s">
        <v>886</v>
      </c>
      <c r="AH86" s="26" t="s">
        <v>68</v>
      </c>
      <c r="AI86" s="26" t="s">
        <v>887</v>
      </c>
      <c r="AJ86" s="26" t="s">
        <v>888</v>
      </c>
      <c r="AK86" s="26" t="s">
        <v>887</v>
      </c>
      <c r="AL86" s="26" t="s">
        <v>851</v>
      </c>
      <c r="AM86" s="26"/>
      <c r="AN86" s="28" t="s">
        <v>72</v>
      </c>
      <c r="AO86" s="27" t="s">
        <v>73</v>
      </c>
      <c r="AP86" s="29" t="n">
        <v>45286</v>
      </c>
      <c r="AQ86" s="26"/>
      <c r="AR86" s="26" t="s">
        <v>889</v>
      </c>
    </row>
    <row r="87" customFormat="false" ht="27" hidden="false" customHeight="true" outlineLevel="0" collapsed="false">
      <c r="A87" s="1" t="n">
        <v>82</v>
      </c>
      <c r="B87" s="24" t="s">
        <v>50</v>
      </c>
      <c r="C87" s="24" t="s">
        <v>802</v>
      </c>
      <c r="D87" s="24" t="s">
        <v>890</v>
      </c>
      <c r="E87" s="25" t="s">
        <v>53</v>
      </c>
      <c r="F87" s="25" t="s">
        <v>126</v>
      </c>
      <c r="G87" s="30" t="s">
        <v>891</v>
      </c>
      <c r="H87" s="25" t="s">
        <v>892</v>
      </c>
      <c r="I87" s="25" t="s">
        <v>893</v>
      </c>
      <c r="J87" s="2" t="n">
        <v>104.783703</v>
      </c>
      <c r="K87" s="2" t="n">
        <v>29.531423</v>
      </c>
      <c r="L87" s="2" t="s">
        <v>894</v>
      </c>
      <c r="M87" s="2" t="s">
        <v>255</v>
      </c>
      <c r="N87" s="26" t="s">
        <v>895</v>
      </c>
      <c r="O87" s="26" t="s">
        <v>896</v>
      </c>
      <c r="P87" s="4" t="n">
        <v>3021</v>
      </c>
      <c r="Q87" s="4" t="n">
        <v>2567.85</v>
      </c>
      <c r="R87" s="4" t="n">
        <v>453.15</v>
      </c>
      <c r="S87" s="4" t="n">
        <v>0</v>
      </c>
      <c r="T87" s="26" t="s">
        <v>897</v>
      </c>
      <c r="U87" s="4" t="n">
        <v>34.04</v>
      </c>
      <c r="V87" s="4" t="n">
        <v>5.71</v>
      </c>
      <c r="W87" s="4" t="n">
        <v>0.54</v>
      </c>
      <c r="X87" s="4" t="n">
        <v>1.22</v>
      </c>
      <c r="Y87" s="4" t="s">
        <v>66</v>
      </c>
      <c r="Z87" s="4" t="n">
        <v>0.0339</v>
      </c>
      <c r="AB87" s="27" t="s">
        <v>62</v>
      </c>
      <c r="AC87" s="26" t="s">
        <v>898</v>
      </c>
      <c r="AD87" s="27" t="s">
        <v>119</v>
      </c>
      <c r="AE87" s="27" t="s">
        <v>65</v>
      </c>
      <c r="AF87" s="26" t="s">
        <v>899</v>
      </c>
      <c r="AG87" s="4" t="s">
        <v>66</v>
      </c>
      <c r="AH87" s="26" t="s">
        <v>68</v>
      </c>
      <c r="AI87" s="26" t="s">
        <v>897</v>
      </c>
      <c r="AJ87" s="26" t="s">
        <v>158</v>
      </c>
      <c r="AK87" s="26" t="s">
        <v>899</v>
      </c>
      <c r="AL87" s="26" t="s">
        <v>851</v>
      </c>
      <c r="AM87" s="26"/>
      <c r="AN87" s="28" t="s">
        <v>72</v>
      </c>
      <c r="AO87" s="27" t="s">
        <v>73</v>
      </c>
      <c r="AP87" s="29" t="n">
        <v>45286</v>
      </c>
      <c r="AQ87" s="26"/>
      <c r="AR87" s="26" t="s">
        <v>900</v>
      </c>
    </row>
    <row r="88" customFormat="false" ht="27" hidden="false" customHeight="true" outlineLevel="0" collapsed="false">
      <c r="A88" s="1" t="n">
        <v>83</v>
      </c>
      <c r="B88" s="24" t="s">
        <v>50</v>
      </c>
      <c r="C88" s="24" t="s">
        <v>802</v>
      </c>
      <c r="D88" s="24" t="s">
        <v>901</v>
      </c>
      <c r="E88" s="25" t="s">
        <v>53</v>
      </c>
      <c r="F88" s="25" t="s">
        <v>126</v>
      </c>
      <c r="G88" s="30" t="s">
        <v>902</v>
      </c>
      <c r="H88" s="25" t="s">
        <v>903</v>
      </c>
      <c r="I88" s="25" t="s">
        <v>904</v>
      </c>
      <c r="J88" s="2" t="n">
        <v>105.03533</v>
      </c>
      <c r="K88" s="2" t="n">
        <v>29.877002</v>
      </c>
      <c r="L88" s="2" t="s">
        <v>807</v>
      </c>
      <c r="M88" s="2" t="s">
        <v>410</v>
      </c>
      <c r="N88" s="26" t="s">
        <v>905</v>
      </c>
      <c r="O88" s="26" t="s">
        <v>906</v>
      </c>
      <c r="P88" s="4" t="n">
        <v>6422.27</v>
      </c>
      <c r="Q88" s="4" t="n">
        <v>5533.8</v>
      </c>
      <c r="R88" s="4" t="n">
        <v>888.47</v>
      </c>
      <c r="S88" s="4" t="n">
        <v>0</v>
      </c>
      <c r="T88" s="26" t="s">
        <v>907</v>
      </c>
      <c r="U88" s="4" t="n">
        <v>23.56</v>
      </c>
      <c r="V88" s="4" t="n">
        <v>3.259</v>
      </c>
      <c r="W88" s="4" t="n">
        <v>0.833</v>
      </c>
      <c r="X88" s="4" t="n">
        <v>2.224</v>
      </c>
      <c r="Y88" s="26" t="s">
        <v>121</v>
      </c>
      <c r="Z88" s="4" t="n">
        <v>0.1306</v>
      </c>
      <c r="AB88" s="27" t="s">
        <v>62</v>
      </c>
      <c r="AC88" s="26" t="s">
        <v>908</v>
      </c>
      <c r="AD88" s="27" t="s">
        <v>119</v>
      </c>
      <c r="AE88" s="27" t="s">
        <v>65</v>
      </c>
      <c r="AF88" s="26" t="s">
        <v>909</v>
      </c>
      <c r="AG88" s="26" t="s">
        <v>121</v>
      </c>
      <c r="AH88" s="26" t="s">
        <v>68</v>
      </c>
      <c r="AI88" s="26" t="s">
        <v>117</v>
      </c>
      <c r="AJ88" s="26" t="s">
        <v>122</v>
      </c>
      <c r="AK88" s="26" t="s">
        <v>910</v>
      </c>
      <c r="AL88" s="26" t="s">
        <v>851</v>
      </c>
      <c r="AM88" s="26"/>
      <c r="AN88" s="28" t="s">
        <v>72</v>
      </c>
      <c r="AO88" s="27" t="s">
        <v>73</v>
      </c>
      <c r="AP88" s="29" t="n">
        <v>45286</v>
      </c>
      <c r="AQ88" s="26"/>
      <c r="AR88" s="26" t="s">
        <v>911</v>
      </c>
    </row>
    <row r="89" customFormat="false" ht="27" hidden="false" customHeight="true" outlineLevel="0" collapsed="false">
      <c r="A89" s="1" t="n">
        <v>84</v>
      </c>
      <c r="B89" s="24" t="s">
        <v>50</v>
      </c>
      <c r="C89" s="24" t="s">
        <v>802</v>
      </c>
      <c r="D89" s="24" t="s">
        <v>901</v>
      </c>
      <c r="E89" s="25" t="s">
        <v>53</v>
      </c>
      <c r="F89" s="25" t="s">
        <v>126</v>
      </c>
      <c r="G89" s="30" t="s">
        <v>912</v>
      </c>
      <c r="H89" s="25" t="s">
        <v>913</v>
      </c>
      <c r="I89" s="25" t="s">
        <v>914</v>
      </c>
      <c r="J89" s="2" t="n">
        <v>104.717911</v>
      </c>
      <c r="K89" s="2" t="n">
        <v>29.820406</v>
      </c>
      <c r="L89" s="2" t="s">
        <v>449</v>
      </c>
      <c r="M89" s="2" t="s">
        <v>246</v>
      </c>
      <c r="N89" s="26" t="s">
        <v>905</v>
      </c>
      <c r="O89" s="26" t="s">
        <v>915</v>
      </c>
      <c r="P89" s="4" t="n">
        <v>5352.73</v>
      </c>
      <c r="Q89" s="4" t="n">
        <v>4611.88</v>
      </c>
      <c r="R89" s="4" t="n">
        <v>740.85</v>
      </c>
      <c r="S89" s="4" t="n">
        <v>0</v>
      </c>
      <c r="T89" s="26" t="s">
        <v>916</v>
      </c>
      <c r="U89" s="4" t="n">
        <v>30.55</v>
      </c>
      <c r="V89" s="4" t="n">
        <v>4.438</v>
      </c>
      <c r="W89" s="4" t="n">
        <v>1.303</v>
      </c>
      <c r="X89" s="4" t="n">
        <v>2.914</v>
      </c>
      <c r="Y89" s="26" t="s">
        <v>121</v>
      </c>
      <c r="Z89" s="4" t="n">
        <v>0.1582</v>
      </c>
      <c r="AB89" s="27" t="s">
        <v>62</v>
      </c>
      <c r="AC89" s="26" t="s">
        <v>917</v>
      </c>
      <c r="AD89" s="27" t="s">
        <v>119</v>
      </c>
      <c r="AE89" s="27" t="s">
        <v>65</v>
      </c>
      <c r="AF89" s="26" t="s">
        <v>918</v>
      </c>
      <c r="AG89" s="26" t="s">
        <v>919</v>
      </c>
      <c r="AH89" s="26" t="s">
        <v>68</v>
      </c>
      <c r="AI89" s="26" t="s">
        <v>117</v>
      </c>
      <c r="AJ89" s="26" t="s">
        <v>122</v>
      </c>
      <c r="AK89" s="26" t="s">
        <v>910</v>
      </c>
      <c r="AL89" s="26" t="s">
        <v>851</v>
      </c>
      <c r="AM89" s="26"/>
      <c r="AN89" s="28" t="s">
        <v>72</v>
      </c>
      <c r="AO89" s="27" t="s">
        <v>73</v>
      </c>
      <c r="AP89" s="29" t="n">
        <v>45286</v>
      </c>
      <c r="AQ89" s="26"/>
      <c r="AR89" s="26" t="s">
        <v>920</v>
      </c>
    </row>
    <row r="90" customFormat="false" ht="27" hidden="false" customHeight="true" outlineLevel="0" collapsed="false">
      <c r="A90" s="1" t="n">
        <v>85</v>
      </c>
      <c r="B90" s="24" t="s">
        <v>50</v>
      </c>
      <c r="C90" s="24" t="s">
        <v>802</v>
      </c>
      <c r="D90" s="24" t="s">
        <v>901</v>
      </c>
      <c r="E90" s="25" t="s">
        <v>53</v>
      </c>
      <c r="F90" s="25" t="s">
        <v>126</v>
      </c>
      <c r="G90" s="30" t="s">
        <v>921</v>
      </c>
      <c r="H90" s="25" t="s">
        <v>922</v>
      </c>
      <c r="I90" s="25" t="s">
        <v>923</v>
      </c>
      <c r="J90" s="2" t="n">
        <v>105.040791</v>
      </c>
      <c r="K90" s="2" t="n">
        <v>29.787047</v>
      </c>
      <c r="L90" s="2" t="s">
        <v>449</v>
      </c>
      <c r="M90" s="2" t="s">
        <v>246</v>
      </c>
      <c r="N90" s="26" t="s">
        <v>905</v>
      </c>
      <c r="O90" s="26" t="s">
        <v>924</v>
      </c>
      <c r="P90" s="4" t="n">
        <v>5021.47</v>
      </c>
      <c r="Q90" s="4" t="n">
        <v>4543.25</v>
      </c>
      <c r="R90" s="4" t="n">
        <v>478.22</v>
      </c>
      <c r="S90" s="4" t="n">
        <v>0</v>
      </c>
      <c r="T90" s="26" t="s">
        <v>925</v>
      </c>
      <c r="U90" s="4" t="n">
        <v>22.28</v>
      </c>
      <c r="V90" s="4" t="n">
        <v>3.626</v>
      </c>
      <c r="W90" s="4" t="n">
        <v>1.345</v>
      </c>
      <c r="X90" s="4" t="n">
        <v>2.35</v>
      </c>
      <c r="Y90" s="26" t="s">
        <v>121</v>
      </c>
      <c r="Z90" s="4" t="n">
        <v>0.1224</v>
      </c>
      <c r="AB90" s="27" t="s">
        <v>62</v>
      </c>
      <c r="AC90" s="26" t="s">
        <v>926</v>
      </c>
      <c r="AD90" s="27" t="s">
        <v>119</v>
      </c>
      <c r="AE90" s="27" t="s">
        <v>65</v>
      </c>
      <c r="AF90" s="26" t="s">
        <v>918</v>
      </c>
      <c r="AG90" s="26" t="s">
        <v>927</v>
      </c>
      <c r="AH90" s="26" t="s">
        <v>68</v>
      </c>
      <c r="AI90" s="26" t="s">
        <v>117</v>
      </c>
      <c r="AJ90" s="26" t="s">
        <v>122</v>
      </c>
      <c r="AK90" s="26" t="s">
        <v>910</v>
      </c>
      <c r="AL90" s="26" t="s">
        <v>851</v>
      </c>
      <c r="AM90" s="26"/>
      <c r="AN90" s="28" t="s">
        <v>72</v>
      </c>
      <c r="AO90" s="27" t="s">
        <v>73</v>
      </c>
      <c r="AP90" s="29" t="n">
        <v>45286</v>
      </c>
      <c r="AQ90" s="26"/>
      <c r="AR90" s="26" t="s">
        <v>928</v>
      </c>
    </row>
    <row r="91" customFormat="false" ht="27" hidden="false" customHeight="true" outlineLevel="0" collapsed="false">
      <c r="A91" s="1" t="n">
        <v>86</v>
      </c>
      <c r="B91" s="24" t="s">
        <v>50</v>
      </c>
      <c r="C91" s="24" t="s">
        <v>802</v>
      </c>
      <c r="D91" s="24" t="s">
        <v>901</v>
      </c>
      <c r="E91" s="25" t="s">
        <v>53</v>
      </c>
      <c r="F91" s="25" t="s">
        <v>126</v>
      </c>
      <c r="G91" s="30" t="s">
        <v>929</v>
      </c>
      <c r="H91" s="25" t="s">
        <v>930</v>
      </c>
      <c r="I91" s="25" t="s">
        <v>931</v>
      </c>
      <c r="J91" s="2" t="n">
        <v>104.844556</v>
      </c>
      <c r="K91" s="2" t="n">
        <v>29.742564</v>
      </c>
      <c r="L91" s="2" t="s">
        <v>807</v>
      </c>
      <c r="M91" s="2" t="s">
        <v>410</v>
      </c>
      <c r="N91" s="26" t="s">
        <v>905</v>
      </c>
      <c r="O91" s="26" t="s">
        <v>932</v>
      </c>
      <c r="P91" s="4" t="n">
        <v>4375.84</v>
      </c>
      <c r="Q91" s="4" t="n">
        <v>3764.22</v>
      </c>
      <c r="R91" s="4" t="n">
        <v>611.62</v>
      </c>
      <c r="S91" s="4" t="n">
        <v>0</v>
      </c>
      <c r="T91" s="26" t="s">
        <v>933</v>
      </c>
      <c r="U91" s="4" t="n">
        <v>29.2</v>
      </c>
      <c r="V91" s="4" t="n">
        <v>4.21</v>
      </c>
      <c r="W91" s="4" t="n">
        <v>1.014</v>
      </c>
      <c r="X91" s="4" t="n">
        <v>2.39</v>
      </c>
      <c r="Y91" s="26" t="s">
        <v>121</v>
      </c>
      <c r="Z91" s="4" t="n">
        <v>0.1075</v>
      </c>
      <c r="AB91" s="27" t="s">
        <v>62</v>
      </c>
      <c r="AC91" s="26" t="s">
        <v>934</v>
      </c>
      <c r="AD91" s="27" t="s">
        <v>119</v>
      </c>
      <c r="AE91" s="27" t="s">
        <v>65</v>
      </c>
      <c r="AF91" s="26" t="s">
        <v>918</v>
      </c>
      <c r="AG91" s="26" t="s">
        <v>935</v>
      </c>
      <c r="AH91" s="26" t="s">
        <v>68</v>
      </c>
      <c r="AI91" s="26" t="s">
        <v>117</v>
      </c>
      <c r="AJ91" s="26" t="s">
        <v>122</v>
      </c>
      <c r="AK91" s="26" t="s">
        <v>910</v>
      </c>
      <c r="AL91" s="26" t="s">
        <v>851</v>
      </c>
      <c r="AM91" s="26"/>
      <c r="AN91" s="28" t="s">
        <v>72</v>
      </c>
      <c r="AO91" s="27" t="s">
        <v>73</v>
      </c>
      <c r="AP91" s="29" t="n">
        <v>45286</v>
      </c>
      <c r="AQ91" s="26"/>
      <c r="AR91" s="26" t="s">
        <v>936</v>
      </c>
    </row>
    <row r="92" customFormat="false" ht="27" hidden="false" customHeight="true" outlineLevel="0" collapsed="false">
      <c r="A92" s="1" t="n">
        <v>87</v>
      </c>
      <c r="B92" s="24" t="s">
        <v>50</v>
      </c>
      <c r="C92" s="24" t="s">
        <v>937</v>
      </c>
      <c r="D92" s="24" t="s">
        <v>938</v>
      </c>
      <c r="E92" s="25" t="s">
        <v>53</v>
      </c>
      <c r="F92" s="25" t="s">
        <v>126</v>
      </c>
      <c r="G92" s="30" t="s">
        <v>939</v>
      </c>
      <c r="H92" s="25" t="s">
        <v>940</v>
      </c>
      <c r="I92" s="25" t="s">
        <v>941</v>
      </c>
      <c r="J92" s="2" t="n">
        <v>104.057527</v>
      </c>
      <c r="K92" s="2" t="n">
        <v>29.80606</v>
      </c>
      <c r="L92" s="2" t="s">
        <v>176</v>
      </c>
      <c r="M92" s="2" t="s">
        <v>177</v>
      </c>
      <c r="N92" s="26" t="s">
        <v>942</v>
      </c>
      <c r="O92" s="26" t="s">
        <v>943</v>
      </c>
      <c r="P92" s="4" t="n">
        <v>3070</v>
      </c>
      <c r="Q92" s="4" t="n">
        <v>2500</v>
      </c>
      <c r="R92" s="4" t="n">
        <v>570</v>
      </c>
      <c r="S92" s="4" t="n">
        <v>0</v>
      </c>
      <c r="T92" s="26" t="s">
        <v>90</v>
      </c>
      <c r="U92" s="4" t="n">
        <v>88.66</v>
      </c>
      <c r="V92" s="4" t="n">
        <v>6.43</v>
      </c>
      <c r="W92" s="4" t="n">
        <v>0.84</v>
      </c>
      <c r="X92" s="4" t="n">
        <v>4.15</v>
      </c>
      <c r="Y92" s="4" t="n">
        <v>0</v>
      </c>
      <c r="Z92" s="4" t="n">
        <v>0.0472</v>
      </c>
      <c r="AB92" s="27" t="s">
        <v>62</v>
      </c>
      <c r="AC92" s="26" t="s">
        <v>944</v>
      </c>
      <c r="AD92" s="27" t="s">
        <v>119</v>
      </c>
      <c r="AE92" s="27" t="s">
        <v>65</v>
      </c>
      <c r="AF92" s="26" t="s">
        <v>945</v>
      </c>
      <c r="AG92" s="26" t="s">
        <v>946</v>
      </c>
      <c r="AH92" s="26" t="s">
        <v>68</v>
      </c>
      <c r="AI92" s="26" t="s">
        <v>90</v>
      </c>
      <c r="AJ92" s="26" t="s">
        <v>106</v>
      </c>
      <c r="AK92" s="26" t="s">
        <v>947</v>
      </c>
      <c r="AL92" s="26" t="s">
        <v>948</v>
      </c>
      <c r="AM92" s="26"/>
      <c r="AN92" s="28" t="s">
        <v>72</v>
      </c>
      <c r="AO92" s="27" t="s">
        <v>73</v>
      </c>
      <c r="AP92" s="29" t="n">
        <v>45286</v>
      </c>
      <c r="AQ92" s="26"/>
      <c r="AR92" s="26" t="s">
        <v>949</v>
      </c>
    </row>
    <row r="93" customFormat="false" ht="27" hidden="false" customHeight="true" outlineLevel="0" collapsed="false">
      <c r="A93" s="1" t="n">
        <v>88</v>
      </c>
      <c r="B93" s="24" t="s">
        <v>50</v>
      </c>
      <c r="C93" s="24" t="s">
        <v>937</v>
      </c>
      <c r="D93" s="24" t="s">
        <v>950</v>
      </c>
      <c r="E93" s="25" t="s">
        <v>187</v>
      </c>
      <c r="F93" s="25" t="s">
        <v>188</v>
      </c>
      <c r="G93" s="30" t="s">
        <v>951</v>
      </c>
      <c r="H93" s="25" t="s">
        <v>952</v>
      </c>
      <c r="I93" s="25" t="s">
        <v>953</v>
      </c>
      <c r="J93" s="2" t="n">
        <v>103.6726</v>
      </c>
      <c r="K93" s="2" t="n">
        <v>28.9208</v>
      </c>
      <c r="L93" s="2" t="s">
        <v>114</v>
      </c>
      <c r="M93" s="2" t="s">
        <v>82</v>
      </c>
      <c r="N93" s="26" t="s">
        <v>954</v>
      </c>
      <c r="O93" s="26" t="s">
        <v>955</v>
      </c>
      <c r="P93" s="4" t="n">
        <v>3287.8</v>
      </c>
      <c r="Q93" s="4" t="n">
        <v>2301.46</v>
      </c>
      <c r="R93" s="4" t="n">
        <v>986.34</v>
      </c>
      <c r="S93" s="4" t="n">
        <v>0</v>
      </c>
      <c r="T93" s="26" t="s">
        <v>956</v>
      </c>
      <c r="U93" s="4" t="n">
        <v>73</v>
      </c>
      <c r="V93" s="4" t="n">
        <v>5.56</v>
      </c>
      <c r="W93" s="4" t="n">
        <v>0.399</v>
      </c>
      <c r="X93" s="4" t="n">
        <v>26.14</v>
      </c>
      <c r="Y93" s="26" t="s">
        <v>121</v>
      </c>
      <c r="Z93" s="4" t="n">
        <v>0.0633</v>
      </c>
      <c r="AB93" s="27" t="s">
        <v>62</v>
      </c>
      <c r="AC93" s="26" t="s">
        <v>957</v>
      </c>
      <c r="AD93" s="27" t="s">
        <v>119</v>
      </c>
      <c r="AE93" s="27" t="s">
        <v>65</v>
      </c>
      <c r="AF93" s="26" t="s">
        <v>958</v>
      </c>
      <c r="AG93" s="26" t="s">
        <v>959</v>
      </c>
      <c r="AH93" s="26" t="s">
        <v>68</v>
      </c>
      <c r="AI93" s="26" t="s">
        <v>956</v>
      </c>
      <c r="AJ93" s="26" t="s">
        <v>106</v>
      </c>
      <c r="AK93" s="26" t="s">
        <v>960</v>
      </c>
      <c r="AL93" s="26" t="s">
        <v>961</v>
      </c>
      <c r="AM93" s="26"/>
      <c r="AN93" s="28" t="s">
        <v>72</v>
      </c>
      <c r="AO93" s="27" t="s">
        <v>73</v>
      </c>
      <c r="AP93" s="29" t="n">
        <v>45286</v>
      </c>
      <c r="AQ93" s="26"/>
      <c r="AR93" s="26" t="s">
        <v>962</v>
      </c>
    </row>
    <row r="94" customFormat="false" ht="27" hidden="false" customHeight="true" outlineLevel="0" collapsed="false">
      <c r="A94" s="1" t="n">
        <v>89</v>
      </c>
      <c r="B94" s="24" t="s">
        <v>50</v>
      </c>
      <c r="C94" s="24" t="s">
        <v>963</v>
      </c>
      <c r="D94" s="24" t="s">
        <v>964</v>
      </c>
      <c r="E94" s="25" t="s">
        <v>53</v>
      </c>
      <c r="F94" s="25" t="s">
        <v>54</v>
      </c>
      <c r="G94" s="30" t="s">
        <v>965</v>
      </c>
      <c r="H94" s="25" t="s">
        <v>966</v>
      </c>
      <c r="I94" s="25" t="s">
        <v>967</v>
      </c>
      <c r="J94" s="2" t="n">
        <v>106.049166</v>
      </c>
      <c r="K94" s="2" t="n">
        <v>30.7513</v>
      </c>
      <c r="L94" s="2" t="s">
        <v>968</v>
      </c>
      <c r="M94" s="2" t="s">
        <v>58</v>
      </c>
      <c r="N94" s="26" t="s">
        <v>969</v>
      </c>
      <c r="O94" s="26" t="s">
        <v>970</v>
      </c>
      <c r="P94" s="4" t="n">
        <v>620</v>
      </c>
      <c r="Q94" s="4" t="n">
        <v>500</v>
      </c>
      <c r="R94" s="4" t="n">
        <v>120</v>
      </c>
      <c r="S94" s="4" t="n">
        <v>0</v>
      </c>
      <c r="T94" s="26" t="s">
        <v>626</v>
      </c>
      <c r="U94" s="4" t="n">
        <v>0</v>
      </c>
      <c r="V94" s="4" t="n">
        <v>0</v>
      </c>
      <c r="W94" s="4" t="n">
        <v>0</v>
      </c>
      <c r="X94" s="4" t="n">
        <v>0</v>
      </c>
      <c r="Y94" s="26" t="s">
        <v>121</v>
      </c>
      <c r="Z94" s="4" t="n">
        <v>0</v>
      </c>
      <c r="AB94" s="27" t="s">
        <v>62</v>
      </c>
      <c r="AC94" s="26" t="s">
        <v>971</v>
      </c>
      <c r="AD94" s="27" t="s">
        <v>119</v>
      </c>
      <c r="AE94" s="27" t="s">
        <v>65</v>
      </c>
      <c r="AF94" s="26" t="s">
        <v>783</v>
      </c>
      <c r="AG94" s="26" t="s">
        <v>626</v>
      </c>
      <c r="AH94" s="26" t="s">
        <v>68</v>
      </c>
      <c r="AI94" s="26" t="s">
        <v>626</v>
      </c>
      <c r="AJ94" s="26" t="s">
        <v>618</v>
      </c>
      <c r="AK94" s="26" t="s">
        <v>783</v>
      </c>
      <c r="AL94" s="26" t="s">
        <v>68</v>
      </c>
      <c r="AM94" s="26"/>
      <c r="AN94" s="28" t="s">
        <v>91</v>
      </c>
      <c r="AO94" s="27" t="s">
        <v>73</v>
      </c>
      <c r="AP94" s="29" t="n">
        <v>45286</v>
      </c>
      <c r="AQ94" s="26"/>
      <c r="AR94" s="26" t="s">
        <v>972</v>
      </c>
    </row>
    <row r="95" customFormat="false" ht="27" hidden="false" customHeight="true" outlineLevel="0" collapsed="false">
      <c r="A95" s="1" t="n">
        <v>90</v>
      </c>
      <c r="B95" s="24" t="s">
        <v>50</v>
      </c>
      <c r="C95" s="24" t="s">
        <v>963</v>
      </c>
      <c r="D95" s="24" t="s">
        <v>964</v>
      </c>
      <c r="E95" s="25" t="s">
        <v>76</v>
      </c>
      <c r="F95" s="25" t="s">
        <v>136</v>
      </c>
      <c r="G95" s="30" t="s">
        <v>973</v>
      </c>
      <c r="H95" s="25" t="s">
        <v>974</v>
      </c>
      <c r="I95" s="25" t="s">
        <v>975</v>
      </c>
      <c r="J95" s="2" t="n">
        <v>105.819</v>
      </c>
      <c r="K95" s="2" t="n">
        <v>30.743</v>
      </c>
      <c r="L95" s="2" t="s">
        <v>98</v>
      </c>
      <c r="M95" s="2" t="s">
        <v>130</v>
      </c>
      <c r="N95" s="26" t="s">
        <v>969</v>
      </c>
      <c r="O95" s="26" t="s">
        <v>976</v>
      </c>
      <c r="P95" s="4" t="n">
        <v>3582.07</v>
      </c>
      <c r="Q95" s="4" t="n">
        <v>2885.51</v>
      </c>
      <c r="R95" s="4" t="n">
        <v>696.56</v>
      </c>
      <c r="S95" s="4" t="n">
        <v>0</v>
      </c>
      <c r="T95" s="26" t="s">
        <v>977</v>
      </c>
      <c r="U95" s="4" t="n">
        <v>24.3</v>
      </c>
      <c r="V95" s="4" t="n">
        <v>2.84</v>
      </c>
      <c r="W95" s="4" t="n">
        <v>0.32</v>
      </c>
      <c r="X95" s="4" t="n">
        <v>2.03</v>
      </c>
      <c r="Y95" s="26" t="s">
        <v>978</v>
      </c>
      <c r="Z95" s="4" t="n">
        <v>0.0677</v>
      </c>
      <c r="AB95" s="27" t="s">
        <v>62</v>
      </c>
      <c r="AC95" s="26" t="s">
        <v>979</v>
      </c>
      <c r="AD95" s="27" t="s">
        <v>119</v>
      </c>
      <c r="AE95" s="27" t="s">
        <v>65</v>
      </c>
      <c r="AF95" s="26" t="s">
        <v>980</v>
      </c>
      <c r="AG95" s="26" t="s">
        <v>981</v>
      </c>
      <c r="AH95" s="26" t="s">
        <v>68</v>
      </c>
      <c r="AI95" s="26" t="s">
        <v>626</v>
      </c>
      <c r="AJ95" s="26" t="s">
        <v>618</v>
      </c>
      <c r="AK95" s="26" t="s">
        <v>783</v>
      </c>
      <c r="AL95" s="26" t="s">
        <v>982</v>
      </c>
      <c r="AM95" s="26"/>
      <c r="AN95" s="28" t="s">
        <v>72</v>
      </c>
      <c r="AO95" s="27" t="s">
        <v>73</v>
      </c>
      <c r="AP95" s="29" t="n">
        <v>45286</v>
      </c>
      <c r="AQ95" s="26"/>
      <c r="AR95" s="26" t="s">
        <v>983</v>
      </c>
    </row>
    <row r="96" customFormat="false" ht="27" hidden="false" customHeight="true" outlineLevel="0" collapsed="false">
      <c r="A96" s="1" t="n">
        <v>91</v>
      </c>
      <c r="B96" s="24" t="s">
        <v>50</v>
      </c>
      <c r="C96" s="24" t="s">
        <v>963</v>
      </c>
      <c r="D96" s="24" t="s">
        <v>984</v>
      </c>
      <c r="E96" s="25" t="s">
        <v>53</v>
      </c>
      <c r="F96" s="25" t="s">
        <v>335</v>
      </c>
      <c r="G96" s="30" t="s">
        <v>985</v>
      </c>
      <c r="H96" s="25" t="s">
        <v>986</v>
      </c>
      <c r="I96" s="25" t="s">
        <v>987</v>
      </c>
      <c r="J96" s="2" t="n">
        <v>104.073467</v>
      </c>
      <c r="K96" s="2" t="n">
        <v>30.577543</v>
      </c>
      <c r="L96" s="2" t="s">
        <v>98</v>
      </c>
      <c r="M96" s="2" t="s">
        <v>246</v>
      </c>
      <c r="N96" s="26" t="s">
        <v>988</v>
      </c>
      <c r="O96" s="26" t="s">
        <v>989</v>
      </c>
      <c r="P96" s="4" t="n">
        <v>3139.69</v>
      </c>
      <c r="Q96" s="4" t="n">
        <v>2197.78</v>
      </c>
      <c r="R96" s="4" t="n">
        <v>941.91</v>
      </c>
      <c r="S96" s="4" t="n">
        <v>0</v>
      </c>
      <c r="T96" s="26" t="s">
        <v>626</v>
      </c>
      <c r="U96" s="4" t="n">
        <v>39.42</v>
      </c>
      <c r="V96" s="4" t="n">
        <v>6.9</v>
      </c>
      <c r="W96" s="4" t="n">
        <v>0.39</v>
      </c>
      <c r="X96" s="4" t="n">
        <v>9.86</v>
      </c>
      <c r="Y96" s="4" t="n">
        <v>0</v>
      </c>
      <c r="Z96" s="4" t="n">
        <v>0.02</v>
      </c>
      <c r="AB96" s="27" t="s">
        <v>62</v>
      </c>
      <c r="AC96" s="26" t="s">
        <v>990</v>
      </c>
      <c r="AD96" s="27" t="s">
        <v>119</v>
      </c>
      <c r="AE96" s="27" t="s">
        <v>65</v>
      </c>
      <c r="AF96" s="26" t="s">
        <v>991</v>
      </c>
      <c r="AG96" s="26" t="s">
        <v>992</v>
      </c>
      <c r="AH96" s="26" t="s">
        <v>68</v>
      </c>
      <c r="AI96" s="26" t="s">
        <v>658</v>
      </c>
      <c r="AJ96" s="26" t="s">
        <v>661</v>
      </c>
      <c r="AK96" s="26" t="s">
        <v>993</v>
      </c>
      <c r="AL96" s="26" t="s">
        <v>994</v>
      </c>
      <c r="AM96" s="26"/>
      <c r="AN96" s="28" t="s">
        <v>72</v>
      </c>
      <c r="AO96" s="27" t="s">
        <v>73</v>
      </c>
      <c r="AP96" s="29" t="n">
        <v>45286</v>
      </c>
      <c r="AQ96" s="26"/>
      <c r="AR96" s="26" t="s">
        <v>995</v>
      </c>
    </row>
    <row r="97" customFormat="false" ht="27" hidden="false" customHeight="true" outlineLevel="0" collapsed="false">
      <c r="A97" s="1" t="n">
        <v>92</v>
      </c>
      <c r="B97" s="24" t="s">
        <v>50</v>
      </c>
      <c r="C97" s="24" t="s">
        <v>963</v>
      </c>
      <c r="D97" s="24" t="s">
        <v>984</v>
      </c>
      <c r="E97" s="25" t="s">
        <v>187</v>
      </c>
      <c r="F97" s="25" t="s">
        <v>188</v>
      </c>
      <c r="G97" s="30" t="s">
        <v>996</v>
      </c>
      <c r="H97" s="25" t="s">
        <v>997</v>
      </c>
      <c r="I97" s="25" t="s">
        <v>998</v>
      </c>
      <c r="J97" s="2" t="n">
        <v>106.1175</v>
      </c>
      <c r="K97" s="2" t="n">
        <v>30.84378</v>
      </c>
      <c r="L97" s="2" t="s">
        <v>999</v>
      </c>
      <c r="M97" s="2" t="s">
        <v>410</v>
      </c>
      <c r="N97" s="26" t="s">
        <v>988</v>
      </c>
      <c r="O97" s="4" t="s">
        <v>1000</v>
      </c>
      <c r="P97" s="4" t="n">
        <v>9439.61</v>
      </c>
      <c r="Q97" s="4" t="n">
        <v>2832.5</v>
      </c>
      <c r="R97" s="4" t="n">
        <v>6607.11</v>
      </c>
      <c r="S97" s="4" t="n">
        <v>0</v>
      </c>
      <c r="T97" s="26" t="s">
        <v>1001</v>
      </c>
      <c r="U97" s="4" t="n">
        <v>18.6</v>
      </c>
      <c r="V97" s="4" t="n">
        <v>0</v>
      </c>
      <c r="W97" s="4" t="n">
        <v>3</v>
      </c>
      <c r="X97" s="4" t="n">
        <v>3.7</v>
      </c>
      <c r="Y97" s="4" t="s">
        <v>66</v>
      </c>
      <c r="Z97" s="4" t="n">
        <v>0.296</v>
      </c>
      <c r="AB97" s="27" t="s">
        <v>269</v>
      </c>
      <c r="AC97" s="26" t="s">
        <v>1002</v>
      </c>
      <c r="AD97" s="27" t="s">
        <v>119</v>
      </c>
      <c r="AE97" s="27" t="s">
        <v>65</v>
      </c>
      <c r="AF97" s="26" t="s">
        <v>991</v>
      </c>
      <c r="AG97" s="26" t="s">
        <v>1003</v>
      </c>
      <c r="AH97" s="26" t="s">
        <v>68</v>
      </c>
      <c r="AI97" s="26" t="s">
        <v>626</v>
      </c>
      <c r="AJ97" s="26" t="s">
        <v>618</v>
      </c>
      <c r="AK97" s="26" t="s">
        <v>991</v>
      </c>
      <c r="AL97" s="26" t="s">
        <v>1004</v>
      </c>
      <c r="AM97" s="26"/>
      <c r="AN97" s="28" t="s">
        <v>722</v>
      </c>
      <c r="AO97" s="27" t="s">
        <v>73</v>
      </c>
      <c r="AP97" s="29" t="n">
        <v>45286</v>
      </c>
      <c r="AQ97" s="26"/>
      <c r="AR97" s="26" t="s">
        <v>1005</v>
      </c>
    </row>
    <row r="98" customFormat="false" ht="27" hidden="false" customHeight="true" outlineLevel="0" collapsed="false">
      <c r="A98" s="1" t="n">
        <v>93</v>
      </c>
      <c r="B98" s="24" t="s">
        <v>50</v>
      </c>
      <c r="C98" s="24" t="s">
        <v>963</v>
      </c>
      <c r="D98" s="24" t="s">
        <v>984</v>
      </c>
      <c r="E98" s="25" t="s">
        <v>187</v>
      </c>
      <c r="F98" s="25" t="s">
        <v>335</v>
      </c>
      <c r="G98" s="30" t="s">
        <v>1006</v>
      </c>
      <c r="H98" s="25" t="s">
        <v>1007</v>
      </c>
      <c r="I98" s="25" t="s">
        <v>1008</v>
      </c>
      <c r="J98" s="2" t="n">
        <v>104.073467</v>
      </c>
      <c r="K98" s="2" t="n">
        <v>30.577543</v>
      </c>
      <c r="L98" s="2" t="s">
        <v>176</v>
      </c>
      <c r="M98" s="2" t="s">
        <v>538</v>
      </c>
      <c r="N98" s="26" t="s">
        <v>988</v>
      </c>
      <c r="O98" s="26" t="s">
        <v>1009</v>
      </c>
      <c r="P98" s="4" t="n">
        <v>3238.85</v>
      </c>
      <c r="Q98" s="4" t="n">
        <v>2591.08</v>
      </c>
      <c r="R98" s="4" t="n">
        <v>647.77</v>
      </c>
      <c r="S98" s="4" t="n">
        <v>0</v>
      </c>
      <c r="T98" s="26" t="s">
        <v>626</v>
      </c>
      <c r="U98" s="4" t="n">
        <v>37.96</v>
      </c>
      <c r="V98" s="4" t="n">
        <v>9.49</v>
      </c>
      <c r="W98" s="4" t="n">
        <v>0.38</v>
      </c>
      <c r="X98" s="4" t="n">
        <v>6.64</v>
      </c>
      <c r="Y98" s="4" t="n">
        <v>0</v>
      </c>
      <c r="Z98" s="4" t="n">
        <v>0.026</v>
      </c>
      <c r="AB98" s="27" t="s">
        <v>62</v>
      </c>
      <c r="AC98" s="26" t="s">
        <v>1010</v>
      </c>
      <c r="AD98" s="27" t="s">
        <v>119</v>
      </c>
      <c r="AE98" s="27" t="s">
        <v>65</v>
      </c>
      <c r="AF98" s="26" t="s">
        <v>991</v>
      </c>
      <c r="AG98" s="26" t="s">
        <v>992</v>
      </c>
      <c r="AH98" s="26" t="s">
        <v>68</v>
      </c>
      <c r="AI98" s="26" t="s">
        <v>658</v>
      </c>
      <c r="AJ98" s="26" t="s">
        <v>661</v>
      </c>
      <c r="AK98" s="26" t="s">
        <v>993</v>
      </c>
      <c r="AL98" s="26" t="s">
        <v>994</v>
      </c>
      <c r="AM98" s="26"/>
      <c r="AN98" s="28" t="s">
        <v>161</v>
      </c>
      <c r="AO98" s="27" t="s">
        <v>73</v>
      </c>
      <c r="AP98" s="29" t="n">
        <v>45286</v>
      </c>
      <c r="AQ98" s="26"/>
      <c r="AR98" s="26" t="s">
        <v>1011</v>
      </c>
    </row>
    <row r="99" customFormat="false" ht="27" hidden="false" customHeight="true" outlineLevel="0" collapsed="false">
      <c r="A99" s="1" t="n">
        <v>94</v>
      </c>
      <c r="B99" s="24" t="s">
        <v>50</v>
      </c>
      <c r="C99" s="24" t="s">
        <v>963</v>
      </c>
      <c r="D99" s="24" t="s">
        <v>1012</v>
      </c>
      <c r="E99" s="25" t="s">
        <v>53</v>
      </c>
      <c r="F99" s="25" t="s">
        <v>126</v>
      </c>
      <c r="G99" s="30" t="s">
        <v>1013</v>
      </c>
      <c r="H99" s="25" t="s">
        <v>1014</v>
      </c>
      <c r="I99" s="25" t="s">
        <v>1012</v>
      </c>
      <c r="J99" s="2" t="n">
        <v>106.4081</v>
      </c>
      <c r="K99" s="2" t="n">
        <v>31.0308</v>
      </c>
      <c r="L99" s="2" t="s">
        <v>503</v>
      </c>
      <c r="M99" s="2" t="s">
        <v>193</v>
      </c>
      <c r="N99" s="26" t="s">
        <v>1015</v>
      </c>
      <c r="O99" s="26" t="s">
        <v>1016</v>
      </c>
      <c r="P99" s="4" t="n">
        <v>7836.85</v>
      </c>
      <c r="Q99" s="4" t="n">
        <v>5500</v>
      </c>
      <c r="R99" s="4" t="n">
        <v>2336.85</v>
      </c>
      <c r="S99" s="4" t="n">
        <v>0</v>
      </c>
      <c r="T99" s="26" t="s">
        <v>626</v>
      </c>
      <c r="U99" s="4" t="n">
        <v>62.31</v>
      </c>
      <c r="V99" s="4" t="n">
        <v>2.575</v>
      </c>
      <c r="W99" s="4" t="n">
        <v>0.383</v>
      </c>
      <c r="X99" s="4" t="n">
        <v>2.32</v>
      </c>
      <c r="Y99" s="4" t="n">
        <v>0</v>
      </c>
      <c r="Z99" s="4" t="n">
        <v>0</v>
      </c>
      <c r="AB99" s="27" t="s">
        <v>62</v>
      </c>
      <c r="AC99" s="26" t="s">
        <v>1017</v>
      </c>
      <c r="AD99" s="27" t="s">
        <v>119</v>
      </c>
      <c r="AE99" s="27" t="s">
        <v>65</v>
      </c>
      <c r="AF99" s="26" t="s">
        <v>1018</v>
      </c>
      <c r="AG99" s="26" t="s">
        <v>121</v>
      </c>
      <c r="AH99" s="26" t="s">
        <v>68</v>
      </c>
      <c r="AI99" s="26" t="s">
        <v>626</v>
      </c>
      <c r="AJ99" s="26" t="s">
        <v>618</v>
      </c>
      <c r="AK99" s="26" t="s">
        <v>1019</v>
      </c>
      <c r="AL99" s="26" t="s">
        <v>620</v>
      </c>
      <c r="AM99" s="26"/>
      <c r="AN99" s="28" t="s">
        <v>91</v>
      </c>
      <c r="AO99" s="27" t="s">
        <v>73</v>
      </c>
      <c r="AP99" s="29" t="n">
        <v>45286</v>
      </c>
      <c r="AQ99" s="26"/>
      <c r="AR99" s="31" t="s">
        <v>1020</v>
      </c>
    </row>
    <row r="100" customFormat="false" ht="27" hidden="false" customHeight="true" outlineLevel="0" collapsed="false">
      <c r="A100" s="1" t="n">
        <v>95</v>
      </c>
      <c r="B100" s="24" t="s">
        <v>50</v>
      </c>
      <c r="C100" s="24" t="s">
        <v>963</v>
      </c>
      <c r="D100" s="24" t="s">
        <v>1021</v>
      </c>
      <c r="E100" s="25" t="s">
        <v>53</v>
      </c>
      <c r="F100" s="25" t="s">
        <v>188</v>
      </c>
      <c r="G100" s="30" t="s">
        <v>1022</v>
      </c>
      <c r="H100" s="25" t="s">
        <v>1023</v>
      </c>
      <c r="I100" s="25" t="s">
        <v>1024</v>
      </c>
      <c r="J100" s="2" t="n">
        <v>105.879332</v>
      </c>
      <c r="K100" s="2" t="n">
        <v>30.986049</v>
      </c>
      <c r="L100" s="2" t="s">
        <v>176</v>
      </c>
      <c r="M100" s="2" t="s">
        <v>538</v>
      </c>
      <c r="N100" s="26" t="s">
        <v>1025</v>
      </c>
      <c r="O100" s="26" t="s">
        <v>1026</v>
      </c>
      <c r="P100" s="4" t="n">
        <v>29035.15</v>
      </c>
      <c r="Q100" s="4" t="n">
        <v>14517.575</v>
      </c>
      <c r="R100" s="4" t="n">
        <v>14517.575</v>
      </c>
      <c r="S100" s="4" t="n">
        <v>0</v>
      </c>
      <c r="T100" s="26" t="s">
        <v>1027</v>
      </c>
      <c r="U100" s="4" t="n">
        <v>255.68</v>
      </c>
      <c r="V100" s="4" t="n">
        <v>0</v>
      </c>
      <c r="W100" s="4" t="n">
        <v>8.52</v>
      </c>
      <c r="X100" s="4" t="n">
        <v>34.1</v>
      </c>
      <c r="Y100" s="4" t="n">
        <v>0</v>
      </c>
      <c r="Z100" s="4" t="n">
        <v>0.44</v>
      </c>
      <c r="AB100" s="27" t="s">
        <v>62</v>
      </c>
      <c r="AC100" s="26" t="s">
        <v>1028</v>
      </c>
      <c r="AD100" s="27" t="s">
        <v>119</v>
      </c>
      <c r="AE100" s="27" t="s">
        <v>65</v>
      </c>
      <c r="AF100" s="26" t="s">
        <v>1029</v>
      </c>
      <c r="AG100" s="4" t="s">
        <v>66</v>
      </c>
      <c r="AH100" s="26" t="s">
        <v>68</v>
      </c>
      <c r="AI100" s="26" t="s">
        <v>626</v>
      </c>
      <c r="AJ100" s="26" t="s">
        <v>618</v>
      </c>
      <c r="AK100" s="26" t="s">
        <v>1030</v>
      </c>
      <c r="AL100" s="26" t="s">
        <v>1031</v>
      </c>
      <c r="AM100" s="26"/>
      <c r="AN100" s="28" t="s">
        <v>161</v>
      </c>
      <c r="AO100" s="27" t="s">
        <v>73</v>
      </c>
      <c r="AP100" s="29" t="n">
        <v>45286</v>
      </c>
      <c r="AQ100" s="26"/>
      <c r="AR100" s="26" t="s">
        <v>1032</v>
      </c>
    </row>
    <row r="101" customFormat="false" ht="27" hidden="false" customHeight="true" outlineLevel="0" collapsed="false">
      <c r="A101" s="1" t="n">
        <v>96</v>
      </c>
      <c r="B101" s="24" t="s">
        <v>50</v>
      </c>
      <c r="C101" s="24" t="s">
        <v>1033</v>
      </c>
      <c r="D101" s="24" t="s">
        <v>1034</v>
      </c>
      <c r="E101" s="25" t="s">
        <v>53</v>
      </c>
      <c r="F101" s="25" t="s">
        <v>335</v>
      </c>
      <c r="G101" s="30" t="s">
        <v>1035</v>
      </c>
      <c r="H101" s="25" t="s">
        <v>1036</v>
      </c>
      <c r="I101" s="25" t="s">
        <v>1037</v>
      </c>
      <c r="J101" s="2" t="n">
        <v>104.563333</v>
      </c>
      <c r="K101" s="2" t="n">
        <v>28.713333</v>
      </c>
      <c r="L101" s="2" t="s">
        <v>1038</v>
      </c>
      <c r="M101" s="2" t="s">
        <v>58</v>
      </c>
      <c r="N101" s="26" t="s">
        <v>1039</v>
      </c>
      <c r="O101" s="26" t="s">
        <v>1040</v>
      </c>
      <c r="P101" s="4" t="n">
        <v>3800</v>
      </c>
      <c r="Q101" s="4" t="n">
        <v>2500</v>
      </c>
      <c r="R101" s="4" t="n">
        <v>1300</v>
      </c>
      <c r="S101" s="4" t="n">
        <v>0</v>
      </c>
      <c r="T101" s="26" t="s">
        <v>273</v>
      </c>
      <c r="U101" s="4" t="n">
        <v>73</v>
      </c>
      <c r="V101" s="4" t="n">
        <v>0</v>
      </c>
      <c r="W101" s="4" t="n">
        <v>0.73</v>
      </c>
      <c r="X101" s="4" t="n">
        <v>3.65</v>
      </c>
      <c r="Y101" s="26" t="s">
        <v>121</v>
      </c>
      <c r="Z101" s="4" t="n">
        <v>0.04</v>
      </c>
      <c r="AB101" s="27" t="s">
        <v>269</v>
      </c>
      <c r="AC101" s="26" t="s">
        <v>1041</v>
      </c>
      <c r="AD101" s="27" t="s">
        <v>119</v>
      </c>
      <c r="AE101" s="27" t="s">
        <v>65</v>
      </c>
      <c r="AF101" s="26" t="s">
        <v>273</v>
      </c>
      <c r="AG101" s="26" t="s">
        <v>121</v>
      </c>
      <c r="AH101" s="26" t="s">
        <v>68</v>
      </c>
      <c r="AI101" s="26" t="s">
        <v>356</v>
      </c>
      <c r="AJ101" s="26" t="s">
        <v>331</v>
      </c>
      <c r="AK101" s="26" t="s">
        <v>1042</v>
      </c>
      <c r="AL101" s="26" t="s">
        <v>1043</v>
      </c>
      <c r="AM101" s="26"/>
      <c r="AN101" s="28" t="s">
        <v>72</v>
      </c>
      <c r="AO101" s="27" t="s">
        <v>73</v>
      </c>
      <c r="AP101" s="29" t="n">
        <v>45286</v>
      </c>
      <c r="AQ101" s="26"/>
      <c r="AR101" s="26" t="s">
        <v>1044</v>
      </c>
    </row>
    <row r="102" customFormat="false" ht="27" hidden="false" customHeight="true" outlineLevel="0" collapsed="false">
      <c r="A102" s="1" t="n">
        <v>97</v>
      </c>
      <c r="B102" s="24" t="s">
        <v>50</v>
      </c>
      <c r="C102" s="24" t="s">
        <v>1033</v>
      </c>
      <c r="D102" s="24" t="s">
        <v>1045</v>
      </c>
      <c r="E102" s="25" t="s">
        <v>187</v>
      </c>
      <c r="F102" s="25" t="s">
        <v>188</v>
      </c>
      <c r="G102" s="30" t="s">
        <v>1046</v>
      </c>
      <c r="H102" s="25" t="s">
        <v>1047</v>
      </c>
      <c r="I102" s="25" t="s">
        <v>1048</v>
      </c>
      <c r="J102" s="2" t="n">
        <v>104.348307</v>
      </c>
      <c r="K102" s="2" t="n">
        <v>28.152495</v>
      </c>
      <c r="L102" s="2" t="s">
        <v>894</v>
      </c>
      <c r="M102" s="2" t="s">
        <v>423</v>
      </c>
      <c r="N102" s="26" t="s">
        <v>1049</v>
      </c>
      <c r="O102" s="26" t="s">
        <v>1050</v>
      </c>
      <c r="P102" s="4" t="n">
        <v>3022.92</v>
      </c>
      <c r="Q102" s="4" t="n">
        <v>1746.69</v>
      </c>
      <c r="R102" s="4" t="n">
        <v>1276.23</v>
      </c>
      <c r="S102" s="4" t="n">
        <v>0</v>
      </c>
      <c r="T102" s="26" t="s">
        <v>1051</v>
      </c>
      <c r="U102" s="4" t="n">
        <v>24.43</v>
      </c>
      <c r="V102" s="4" t="n">
        <v>0</v>
      </c>
      <c r="W102" s="4" t="n">
        <v>0</v>
      </c>
      <c r="X102" s="4" t="n">
        <v>5.31</v>
      </c>
      <c r="Y102" s="4" t="s">
        <v>66</v>
      </c>
      <c r="Z102" s="4" t="n">
        <v>0.086</v>
      </c>
      <c r="AB102" s="27" t="s">
        <v>62</v>
      </c>
      <c r="AC102" s="26" t="s">
        <v>1052</v>
      </c>
      <c r="AD102" s="27" t="s">
        <v>119</v>
      </c>
      <c r="AE102" s="27" t="s">
        <v>65</v>
      </c>
      <c r="AF102" s="26" t="s">
        <v>1053</v>
      </c>
      <c r="AG102" s="26" t="s">
        <v>1054</v>
      </c>
      <c r="AH102" s="26" t="s">
        <v>68</v>
      </c>
      <c r="AI102" s="26" t="s">
        <v>1051</v>
      </c>
      <c r="AJ102" s="26" t="s">
        <v>1055</v>
      </c>
      <c r="AK102" s="26" t="s">
        <v>1056</v>
      </c>
      <c r="AL102" s="26" t="s">
        <v>1057</v>
      </c>
      <c r="AM102" s="26"/>
      <c r="AN102" s="28" t="s">
        <v>72</v>
      </c>
      <c r="AO102" s="27" t="s">
        <v>73</v>
      </c>
      <c r="AP102" s="29" t="n">
        <v>45286</v>
      </c>
      <c r="AQ102" s="26"/>
      <c r="AR102" s="26" t="s">
        <v>1058</v>
      </c>
    </row>
    <row r="103" customFormat="false" ht="27" hidden="false" customHeight="true" outlineLevel="0" collapsed="false">
      <c r="A103" s="1" t="n">
        <v>98</v>
      </c>
      <c r="B103" s="24" t="s">
        <v>50</v>
      </c>
      <c r="C103" s="24" t="s">
        <v>1033</v>
      </c>
      <c r="D103" s="24" t="s">
        <v>1059</v>
      </c>
      <c r="E103" s="25" t="s">
        <v>53</v>
      </c>
      <c r="F103" s="25" t="s">
        <v>188</v>
      </c>
      <c r="G103" s="30" t="s">
        <v>1060</v>
      </c>
      <c r="H103" s="25" t="s">
        <v>1061</v>
      </c>
      <c r="I103" s="25" t="s">
        <v>1062</v>
      </c>
      <c r="J103" s="2" t="n">
        <v>105.211</v>
      </c>
      <c r="K103" s="2" t="n">
        <v>28.822</v>
      </c>
      <c r="L103" s="2" t="s">
        <v>203</v>
      </c>
      <c r="M103" s="2" t="s">
        <v>424</v>
      </c>
      <c r="N103" s="26" t="s">
        <v>1063</v>
      </c>
      <c r="O103" s="26" t="s">
        <v>1064</v>
      </c>
      <c r="P103" s="4" t="n">
        <v>3453.43</v>
      </c>
      <c r="Q103" s="4" t="n">
        <v>2417</v>
      </c>
      <c r="R103" s="4" t="n">
        <v>1036.43</v>
      </c>
      <c r="S103" s="4" t="n">
        <v>0</v>
      </c>
      <c r="T103" s="26" t="s">
        <v>1065</v>
      </c>
      <c r="U103" s="4" t="n">
        <v>40.58</v>
      </c>
      <c r="V103" s="4" t="n">
        <v>11.68</v>
      </c>
      <c r="W103" s="4" t="n">
        <v>1.47</v>
      </c>
      <c r="X103" s="4" t="n">
        <v>6.94</v>
      </c>
      <c r="Y103" s="4" t="n">
        <v>0</v>
      </c>
      <c r="Z103" s="4" t="n">
        <v>0.0822</v>
      </c>
      <c r="AB103" s="27" t="s">
        <v>62</v>
      </c>
      <c r="AC103" s="26" t="s">
        <v>1066</v>
      </c>
      <c r="AD103" s="27" t="s">
        <v>119</v>
      </c>
      <c r="AE103" s="27" t="s">
        <v>65</v>
      </c>
      <c r="AF103" s="26" t="s">
        <v>1067</v>
      </c>
      <c r="AG103" s="4" t="s">
        <v>66</v>
      </c>
      <c r="AH103" s="26" t="s">
        <v>68</v>
      </c>
      <c r="AI103" s="26" t="s">
        <v>1068</v>
      </c>
      <c r="AJ103" s="26" t="s">
        <v>1069</v>
      </c>
      <c r="AK103" s="26" t="s">
        <v>1070</v>
      </c>
      <c r="AL103" s="26" t="s">
        <v>1071</v>
      </c>
      <c r="AM103" s="26"/>
      <c r="AN103" s="28" t="s">
        <v>91</v>
      </c>
      <c r="AO103" s="27" t="s">
        <v>73</v>
      </c>
      <c r="AP103" s="29" t="n">
        <v>45286</v>
      </c>
      <c r="AQ103" s="26"/>
      <c r="AR103" s="26" t="s">
        <v>1072</v>
      </c>
    </row>
    <row r="104" customFormat="false" ht="27" hidden="false" customHeight="true" outlineLevel="0" collapsed="false">
      <c r="A104" s="1" t="n">
        <v>99</v>
      </c>
      <c r="B104" s="24" t="s">
        <v>50</v>
      </c>
      <c r="C104" s="24" t="s">
        <v>1033</v>
      </c>
      <c r="D104" s="24" t="s">
        <v>1073</v>
      </c>
      <c r="E104" s="25" t="s">
        <v>76</v>
      </c>
      <c r="F104" s="25" t="s">
        <v>94</v>
      </c>
      <c r="G104" s="30" t="s">
        <v>1074</v>
      </c>
      <c r="H104" s="25" t="s">
        <v>1075</v>
      </c>
      <c r="I104" s="25" t="s">
        <v>1076</v>
      </c>
      <c r="J104" s="2" t="n">
        <v>104.216364</v>
      </c>
      <c r="K104" s="2" t="n">
        <v>28.813325</v>
      </c>
      <c r="L104" s="2" t="s">
        <v>176</v>
      </c>
      <c r="M104" s="2" t="s">
        <v>177</v>
      </c>
      <c r="N104" s="26" t="s">
        <v>1077</v>
      </c>
      <c r="O104" s="26" t="s">
        <v>1078</v>
      </c>
      <c r="P104" s="4" t="n">
        <v>1607.92</v>
      </c>
      <c r="Q104" s="4" t="n">
        <v>1287</v>
      </c>
      <c r="R104" s="4" t="n">
        <v>320.92</v>
      </c>
      <c r="S104" s="4" t="n">
        <v>0</v>
      </c>
      <c r="T104" s="26" t="s">
        <v>1079</v>
      </c>
      <c r="U104" s="4" t="n">
        <v>0</v>
      </c>
      <c r="V104" s="4" t="n">
        <v>0</v>
      </c>
      <c r="W104" s="4" t="n">
        <v>0</v>
      </c>
      <c r="X104" s="4" t="n">
        <v>0</v>
      </c>
      <c r="Y104" s="26" t="s">
        <v>121</v>
      </c>
      <c r="Z104" s="4" t="n">
        <v>0</v>
      </c>
      <c r="AB104" s="27" t="s">
        <v>62</v>
      </c>
      <c r="AC104" s="26" t="s">
        <v>1080</v>
      </c>
      <c r="AD104" s="27" t="s">
        <v>119</v>
      </c>
      <c r="AE104" s="27" t="s">
        <v>65</v>
      </c>
      <c r="AF104" s="26" t="s">
        <v>121</v>
      </c>
      <c r="AG104" s="26" t="s">
        <v>1081</v>
      </c>
      <c r="AH104" s="26" t="s">
        <v>68</v>
      </c>
      <c r="AI104" s="26" t="s">
        <v>90</v>
      </c>
      <c r="AJ104" s="26" t="s">
        <v>106</v>
      </c>
      <c r="AK104" s="26" t="s">
        <v>1082</v>
      </c>
      <c r="AL104" s="26" t="s">
        <v>1081</v>
      </c>
      <c r="AM104" s="26"/>
      <c r="AN104" s="28" t="s">
        <v>1083</v>
      </c>
      <c r="AO104" s="27" t="s">
        <v>73</v>
      </c>
      <c r="AP104" s="29" t="n">
        <v>45286</v>
      </c>
      <c r="AQ104" s="26"/>
      <c r="AR104" s="26" t="s">
        <v>1084</v>
      </c>
    </row>
    <row r="105" customFormat="false" ht="27" hidden="false" customHeight="true" outlineLevel="0" collapsed="false">
      <c r="A105" s="1" t="n">
        <v>100</v>
      </c>
      <c r="B105" s="24" t="s">
        <v>50</v>
      </c>
      <c r="C105" s="24" t="s">
        <v>1033</v>
      </c>
      <c r="D105" s="24" t="s">
        <v>1085</v>
      </c>
      <c r="E105" s="25" t="s">
        <v>53</v>
      </c>
      <c r="F105" s="25" t="s">
        <v>335</v>
      </c>
      <c r="G105" s="30" t="s">
        <v>1086</v>
      </c>
      <c r="H105" s="25" t="s">
        <v>1087</v>
      </c>
      <c r="I105" s="25" t="s">
        <v>1088</v>
      </c>
      <c r="J105" s="2" t="n">
        <v>104.54022288</v>
      </c>
      <c r="K105" s="2" t="n">
        <v>28.70349884</v>
      </c>
      <c r="L105" s="2" t="s">
        <v>203</v>
      </c>
      <c r="M105" s="2" t="s">
        <v>58</v>
      </c>
      <c r="N105" s="26" t="s">
        <v>1089</v>
      </c>
      <c r="O105" s="26" t="s">
        <v>1090</v>
      </c>
      <c r="P105" s="4" t="n">
        <v>11665.16</v>
      </c>
      <c r="Q105" s="4" t="n">
        <v>6999.1</v>
      </c>
      <c r="R105" s="4" t="n">
        <v>4666.06</v>
      </c>
      <c r="S105" s="4" t="n">
        <v>0</v>
      </c>
      <c r="T105" s="26" t="s">
        <v>1091</v>
      </c>
      <c r="U105" s="4" t="n">
        <v>438</v>
      </c>
      <c r="V105" s="4" t="n">
        <v>204.4</v>
      </c>
      <c r="W105" s="4" t="n">
        <v>4.38</v>
      </c>
      <c r="X105" s="4" t="n">
        <v>58.4</v>
      </c>
      <c r="Y105" s="4" t="s">
        <v>66</v>
      </c>
      <c r="Z105" s="4" t="n">
        <v>0</v>
      </c>
      <c r="AB105" s="27" t="s">
        <v>62</v>
      </c>
      <c r="AC105" s="26" t="s">
        <v>1092</v>
      </c>
      <c r="AD105" s="27" t="s">
        <v>119</v>
      </c>
      <c r="AE105" s="27" t="s">
        <v>65</v>
      </c>
      <c r="AF105" s="26" t="s">
        <v>273</v>
      </c>
      <c r="AG105" s="26" t="s">
        <v>121</v>
      </c>
      <c r="AH105" s="26" t="s">
        <v>68</v>
      </c>
      <c r="AI105" s="26" t="s">
        <v>273</v>
      </c>
      <c r="AJ105" s="26" t="s">
        <v>274</v>
      </c>
      <c r="AK105" s="26" t="s">
        <v>1093</v>
      </c>
      <c r="AL105" s="26" t="s">
        <v>1094</v>
      </c>
      <c r="AM105" s="26"/>
      <c r="AN105" s="28" t="s">
        <v>72</v>
      </c>
      <c r="AO105" s="27" t="s">
        <v>73</v>
      </c>
      <c r="AP105" s="29" t="n">
        <v>45286</v>
      </c>
      <c r="AQ105" s="26" t="s">
        <v>1095</v>
      </c>
      <c r="AR105" s="26" t="s">
        <v>1096</v>
      </c>
    </row>
    <row r="106" customFormat="false" ht="27" hidden="false" customHeight="true" outlineLevel="0" collapsed="false">
      <c r="A106" s="1" t="n">
        <v>101</v>
      </c>
      <c r="B106" s="24" t="s">
        <v>50</v>
      </c>
      <c r="C106" s="24" t="s">
        <v>1033</v>
      </c>
      <c r="D106" s="24" t="s">
        <v>1085</v>
      </c>
      <c r="E106" s="25" t="s">
        <v>187</v>
      </c>
      <c r="F106" s="25" t="s">
        <v>188</v>
      </c>
      <c r="G106" s="30" t="s">
        <v>1097</v>
      </c>
      <c r="H106" s="25" t="s">
        <v>1098</v>
      </c>
      <c r="I106" s="25" t="s">
        <v>1099</v>
      </c>
      <c r="J106" s="2" t="n">
        <v>104.233351</v>
      </c>
      <c r="K106" s="2" t="n">
        <v>29.040835</v>
      </c>
      <c r="L106" s="2" t="s">
        <v>503</v>
      </c>
      <c r="M106" s="2" t="s">
        <v>410</v>
      </c>
      <c r="N106" s="26" t="s">
        <v>1089</v>
      </c>
      <c r="O106" s="26" t="s">
        <v>1100</v>
      </c>
      <c r="P106" s="4" t="n">
        <v>3372.46</v>
      </c>
      <c r="Q106" s="4" t="n">
        <v>2455.15</v>
      </c>
      <c r="R106" s="4" t="n">
        <v>917.31</v>
      </c>
      <c r="S106" s="4" t="n">
        <v>0</v>
      </c>
      <c r="T106" s="26" t="s">
        <v>1101</v>
      </c>
      <c r="U106" s="4" t="n">
        <v>8.127</v>
      </c>
      <c r="V106" s="4" t="n">
        <v>3.073</v>
      </c>
      <c r="W106" s="4" t="n">
        <v>5.419</v>
      </c>
      <c r="X106" s="4" t="n">
        <v>4.935</v>
      </c>
      <c r="Y106" s="4" t="n">
        <v>0</v>
      </c>
      <c r="Z106" s="4" t="n">
        <v>0.0715</v>
      </c>
      <c r="AB106" s="27" t="s">
        <v>62</v>
      </c>
      <c r="AC106" s="26" t="s">
        <v>1102</v>
      </c>
      <c r="AD106" s="27" t="s">
        <v>119</v>
      </c>
      <c r="AE106" s="27" t="s">
        <v>65</v>
      </c>
      <c r="AF106" s="26" t="s">
        <v>1103</v>
      </c>
      <c r="AG106" s="26" t="s">
        <v>121</v>
      </c>
      <c r="AH106" s="26" t="s">
        <v>68</v>
      </c>
      <c r="AI106" s="26" t="s">
        <v>90</v>
      </c>
      <c r="AJ106" s="26" t="s">
        <v>106</v>
      </c>
      <c r="AK106" s="26" t="s">
        <v>1082</v>
      </c>
      <c r="AL106" s="26" t="s">
        <v>1094</v>
      </c>
      <c r="AM106" s="26"/>
      <c r="AN106" s="28" t="s">
        <v>72</v>
      </c>
      <c r="AO106" s="27" t="s">
        <v>73</v>
      </c>
      <c r="AP106" s="29" t="n">
        <v>45286</v>
      </c>
      <c r="AQ106" s="26"/>
      <c r="AR106" s="26" t="s">
        <v>1104</v>
      </c>
    </row>
    <row r="107" customFormat="false" ht="27" hidden="false" customHeight="true" outlineLevel="0" collapsed="false">
      <c r="A107" s="1" t="n">
        <v>102</v>
      </c>
      <c r="B107" s="24" t="s">
        <v>50</v>
      </c>
      <c r="C107" s="24" t="s">
        <v>1033</v>
      </c>
      <c r="D107" s="24" t="s">
        <v>1085</v>
      </c>
      <c r="E107" s="25" t="s">
        <v>76</v>
      </c>
      <c r="F107" s="25" t="s">
        <v>297</v>
      </c>
      <c r="G107" s="30" t="s">
        <v>1105</v>
      </c>
      <c r="H107" s="25" t="s">
        <v>1106</v>
      </c>
      <c r="I107" s="25" t="s">
        <v>1107</v>
      </c>
      <c r="J107" s="2" t="n">
        <v>104.523889</v>
      </c>
      <c r="K107" s="2" t="n">
        <v>28.794444</v>
      </c>
      <c r="L107" s="2" t="s">
        <v>114</v>
      </c>
      <c r="M107" s="2" t="s">
        <v>410</v>
      </c>
      <c r="N107" s="26" t="s">
        <v>1089</v>
      </c>
      <c r="O107" s="26" t="s">
        <v>1108</v>
      </c>
      <c r="P107" s="4" t="n">
        <v>656.23</v>
      </c>
      <c r="Q107" s="4" t="n">
        <v>519.41</v>
      </c>
      <c r="R107" s="4" t="n">
        <v>136.82</v>
      </c>
      <c r="S107" s="4" t="n">
        <v>0</v>
      </c>
      <c r="T107" s="26" t="s">
        <v>1109</v>
      </c>
      <c r="U107" s="4" t="n">
        <v>0</v>
      </c>
      <c r="V107" s="4" t="n">
        <v>0</v>
      </c>
      <c r="W107" s="4" t="n">
        <v>0</v>
      </c>
      <c r="X107" s="4" t="n">
        <v>0</v>
      </c>
      <c r="Y107" s="26" t="s">
        <v>121</v>
      </c>
      <c r="Z107" s="4" t="n">
        <v>0</v>
      </c>
      <c r="AB107" s="27" t="s">
        <v>62</v>
      </c>
      <c r="AC107" s="26" t="s">
        <v>1110</v>
      </c>
      <c r="AD107" s="27" t="s">
        <v>119</v>
      </c>
      <c r="AE107" s="27" t="s">
        <v>65</v>
      </c>
      <c r="AF107" s="26" t="s">
        <v>1111</v>
      </c>
      <c r="AG107" s="26" t="s">
        <v>1112</v>
      </c>
      <c r="AH107" s="26" t="s">
        <v>68</v>
      </c>
      <c r="AI107" s="26" t="s">
        <v>356</v>
      </c>
      <c r="AJ107" s="26" t="s">
        <v>331</v>
      </c>
      <c r="AK107" s="26" t="s">
        <v>1042</v>
      </c>
      <c r="AL107" s="26" t="s">
        <v>1094</v>
      </c>
      <c r="AM107" s="26"/>
      <c r="AN107" s="28" t="s">
        <v>72</v>
      </c>
      <c r="AO107" s="27" t="s">
        <v>73</v>
      </c>
      <c r="AP107" s="29" t="n">
        <v>45286</v>
      </c>
      <c r="AQ107" s="26"/>
      <c r="AR107" s="26" t="s">
        <v>1113</v>
      </c>
    </row>
    <row r="108" customFormat="false" ht="27" hidden="false" customHeight="true" outlineLevel="0" collapsed="false">
      <c r="A108" s="1" t="n">
        <v>103</v>
      </c>
      <c r="B108" s="27" t="s">
        <v>50</v>
      </c>
      <c r="C108" s="27" t="s">
        <v>1033</v>
      </c>
      <c r="D108" s="27" t="s">
        <v>1114</v>
      </c>
      <c r="E108" s="26" t="s">
        <v>53</v>
      </c>
      <c r="F108" s="26" t="s">
        <v>335</v>
      </c>
      <c r="G108" s="32" t="s">
        <v>1115</v>
      </c>
      <c r="H108" s="26" t="s">
        <v>1116</v>
      </c>
      <c r="I108" s="26" t="s">
        <v>1114</v>
      </c>
      <c r="J108" s="27" t="n">
        <v>104.498611</v>
      </c>
      <c r="K108" s="27" t="n">
        <v>28.190278</v>
      </c>
      <c r="L108" s="33" t="s">
        <v>245</v>
      </c>
      <c r="M108" s="33" t="s">
        <v>58</v>
      </c>
      <c r="N108" s="26" t="s">
        <v>1117</v>
      </c>
      <c r="O108" s="26" t="s">
        <v>1118</v>
      </c>
      <c r="P108" s="26" t="n">
        <v>16431.19</v>
      </c>
      <c r="Q108" s="26" t="n">
        <v>8000</v>
      </c>
      <c r="R108" s="26" t="n">
        <v>8431.19</v>
      </c>
      <c r="S108" s="26" t="n">
        <v>0</v>
      </c>
      <c r="T108" s="26" t="s">
        <v>1119</v>
      </c>
      <c r="U108" s="26" t="n">
        <v>356.36</v>
      </c>
      <c r="V108" s="26" t="n">
        <v>0</v>
      </c>
      <c r="W108" s="26" t="n">
        <v>10.69</v>
      </c>
      <c r="X108" s="26" t="n">
        <v>71.27</v>
      </c>
      <c r="Y108" s="32" t="s">
        <v>66</v>
      </c>
      <c r="Z108" s="32" t="n">
        <v>0.38</v>
      </c>
      <c r="AA108" s="32"/>
      <c r="AB108" s="27" t="s">
        <v>62</v>
      </c>
      <c r="AC108" s="26" t="s">
        <v>1120</v>
      </c>
      <c r="AD108" s="27" t="s">
        <v>119</v>
      </c>
      <c r="AE108" s="27" t="s">
        <v>65</v>
      </c>
      <c r="AF108" s="26" t="s">
        <v>1121</v>
      </c>
      <c r="AG108" s="32" t="s">
        <v>66</v>
      </c>
      <c r="AH108" s="26" t="s">
        <v>68</v>
      </c>
      <c r="AI108" s="26" t="s">
        <v>1051</v>
      </c>
      <c r="AJ108" s="26" t="s">
        <v>1055</v>
      </c>
      <c r="AK108" s="26" t="s">
        <v>1056</v>
      </c>
      <c r="AL108" s="26" t="s">
        <v>1122</v>
      </c>
      <c r="AM108" s="32"/>
      <c r="AN108" s="28" t="s">
        <v>72</v>
      </c>
      <c r="AO108" s="27" t="s">
        <v>73</v>
      </c>
      <c r="AP108" s="29" t="n">
        <v>45286</v>
      </c>
      <c r="AQ108" s="26" t="s">
        <v>1123</v>
      </c>
      <c r="AR108" s="26" t="s">
        <v>1124</v>
      </c>
    </row>
    <row r="109" customFormat="false" ht="27" hidden="false" customHeight="true" outlineLevel="0" collapsed="false">
      <c r="A109" s="1" t="n">
        <v>104</v>
      </c>
      <c r="B109" s="24" t="s">
        <v>50</v>
      </c>
      <c r="C109" s="24" t="s">
        <v>1033</v>
      </c>
      <c r="D109" s="24" t="s">
        <v>1125</v>
      </c>
      <c r="E109" s="25" t="s">
        <v>53</v>
      </c>
      <c r="F109" s="25" t="s">
        <v>54</v>
      </c>
      <c r="G109" s="30" t="s">
        <v>1126</v>
      </c>
      <c r="H109" s="25" t="s">
        <v>1127</v>
      </c>
      <c r="I109" s="25" t="s">
        <v>1125</v>
      </c>
      <c r="J109" s="2" t="n">
        <v>104.923967</v>
      </c>
      <c r="K109" s="2" t="n">
        <v>28.588837</v>
      </c>
      <c r="L109" s="2" t="s">
        <v>114</v>
      </c>
      <c r="M109" s="2" t="s">
        <v>58</v>
      </c>
      <c r="N109" s="26" t="s">
        <v>1128</v>
      </c>
      <c r="O109" s="26" t="s">
        <v>1129</v>
      </c>
      <c r="P109" s="4" t="n">
        <v>941.27</v>
      </c>
      <c r="Q109" s="4" t="n">
        <v>800.0795</v>
      </c>
      <c r="R109" s="4" t="n">
        <v>141.1905</v>
      </c>
      <c r="S109" s="4" t="n">
        <v>0</v>
      </c>
      <c r="T109" s="26" t="s">
        <v>1068</v>
      </c>
      <c r="U109" s="4" t="n">
        <v>0</v>
      </c>
      <c r="V109" s="4" t="n">
        <v>0</v>
      </c>
      <c r="W109" s="4" t="n">
        <v>0</v>
      </c>
      <c r="X109" s="4" t="n">
        <v>0</v>
      </c>
      <c r="Y109" s="4" t="n">
        <v>0</v>
      </c>
      <c r="Z109" s="4" t="n">
        <v>0</v>
      </c>
      <c r="AB109" s="27" t="s">
        <v>62</v>
      </c>
      <c r="AC109" s="26" t="s">
        <v>1130</v>
      </c>
      <c r="AD109" s="27" t="s">
        <v>119</v>
      </c>
      <c r="AE109" s="27" t="s">
        <v>65</v>
      </c>
      <c r="AF109" s="4" t="s">
        <v>66</v>
      </c>
      <c r="AG109" s="26" t="s">
        <v>1131</v>
      </c>
      <c r="AH109" s="26" t="s">
        <v>68</v>
      </c>
      <c r="AI109" s="26" t="s">
        <v>1068</v>
      </c>
      <c r="AJ109" s="26" t="s">
        <v>1069</v>
      </c>
      <c r="AK109" s="26" t="s">
        <v>1070</v>
      </c>
      <c r="AL109" s="26" t="s">
        <v>1132</v>
      </c>
      <c r="AM109" s="32"/>
      <c r="AN109" s="28" t="s">
        <v>91</v>
      </c>
      <c r="AO109" s="27" t="s">
        <v>73</v>
      </c>
      <c r="AP109" s="29" t="n">
        <v>45286</v>
      </c>
      <c r="AQ109" s="26"/>
      <c r="AR109" s="26" t="s">
        <v>1133</v>
      </c>
    </row>
    <row r="110" customFormat="false" ht="27" hidden="false" customHeight="true" outlineLevel="0" collapsed="false">
      <c r="A110" s="1" t="n">
        <v>105</v>
      </c>
      <c r="B110" s="24" t="s">
        <v>50</v>
      </c>
      <c r="C110" s="24" t="s">
        <v>1134</v>
      </c>
      <c r="D110" s="24" t="s">
        <v>1135</v>
      </c>
      <c r="E110" s="25" t="s">
        <v>53</v>
      </c>
      <c r="F110" s="25" t="s">
        <v>126</v>
      </c>
      <c r="G110" s="30" t="s">
        <v>1136</v>
      </c>
      <c r="H110" s="25" t="s">
        <v>1137</v>
      </c>
      <c r="I110" s="25" t="s">
        <v>1138</v>
      </c>
      <c r="J110" s="2" t="n">
        <v>106.783691</v>
      </c>
      <c r="K110" s="2" t="n">
        <v>30.765216</v>
      </c>
      <c r="L110" s="2" t="s">
        <v>98</v>
      </c>
      <c r="M110" s="2" t="s">
        <v>246</v>
      </c>
      <c r="N110" s="26" t="s">
        <v>1139</v>
      </c>
      <c r="O110" s="26" t="s">
        <v>1140</v>
      </c>
      <c r="P110" s="4" t="n">
        <v>5058.19</v>
      </c>
      <c r="Q110" s="4" t="n">
        <v>3540</v>
      </c>
      <c r="R110" s="4" t="n">
        <v>1518.19</v>
      </c>
      <c r="S110" s="4" t="n">
        <v>0</v>
      </c>
      <c r="T110" s="26" t="s">
        <v>1141</v>
      </c>
      <c r="U110" s="4" t="n">
        <v>25.83</v>
      </c>
      <c r="V110" s="4" t="n">
        <v>0</v>
      </c>
      <c r="W110" s="4" t="n">
        <v>0.18</v>
      </c>
      <c r="X110" s="4" t="n">
        <v>1.36</v>
      </c>
      <c r="Y110" s="4" t="n">
        <v>0</v>
      </c>
      <c r="Z110" s="4" t="n">
        <v>0.096</v>
      </c>
      <c r="AB110" s="27" t="s">
        <v>62</v>
      </c>
      <c r="AC110" s="26" t="s">
        <v>1142</v>
      </c>
      <c r="AD110" s="27" t="s">
        <v>119</v>
      </c>
      <c r="AE110" s="27" t="s">
        <v>65</v>
      </c>
      <c r="AF110" s="26" t="s">
        <v>1143</v>
      </c>
      <c r="AG110" s="26" t="s">
        <v>1144</v>
      </c>
      <c r="AH110" s="26" t="s">
        <v>68</v>
      </c>
      <c r="AI110" s="26" t="s">
        <v>1141</v>
      </c>
      <c r="AJ110" s="26" t="s">
        <v>1145</v>
      </c>
      <c r="AK110" s="26" t="s">
        <v>1146</v>
      </c>
      <c r="AL110" s="26" t="s">
        <v>1147</v>
      </c>
      <c r="AM110" s="32"/>
      <c r="AN110" s="28" t="s">
        <v>72</v>
      </c>
      <c r="AO110" s="27" t="s">
        <v>73</v>
      </c>
      <c r="AP110" s="29" t="n">
        <v>45286</v>
      </c>
      <c r="AQ110" s="26"/>
      <c r="AR110" s="26" t="s">
        <v>1148</v>
      </c>
    </row>
    <row r="111" customFormat="false" ht="27" hidden="false" customHeight="true" outlineLevel="0" collapsed="false">
      <c r="A111" s="1" t="n">
        <v>106</v>
      </c>
      <c r="B111" s="24" t="s">
        <v>50</v>
      </c>
      <c r="C111" s="24" t="s">
        <v>1134</v>
      </c>
      <c r="D111" s="24" t="s">
        <v>1135</v>
      </c>
      <c r="E111" s="25" t="s">
        <v>53</v>
      </c>
      <c r="F111" s="25" t="s">
        <v>126</v>
      </c>
      <c r="G111" s="30" t="s">
        <v>1149</v>
      </c>
      <c r="H111" s="25" t="s">
        <v>1150</v>
      </c>
      <c r="I111" s="25" t="s">
        <v>1151</v>
      </c>
      <c r="J111" s="2" t="n">
        <v>106.793177</v>
      </c>
      <c r="K111" s="2" t="n">
        <v>30.72735</v>
      </c>
      <c r="L111" s="2" t="s">
        <v>98</v>
      </c>
      <c r="M111" s="2" t="s">
        <v>246</v>
      </c>
      <c r="N111" s="26" t="s">
        <v>1139</v>
      </c>
      <c r="O111" s="4" t="s">
        <v>1152</v>
      </c>
      <c r="P111" s="4" t="n">
        <v>3954.37</v>
      </c>
      <c r="Q111" s="4" t="n">
        <v>2768</v>
      </c>
      <c r="R111" s="4" t="n">
        <v>1186.37</v>
      </c>
      <c r="S111" s="4" t="n">
        <v>0</v>
      </c>
      <c r="T111" s="26" t="s">
        <v>1141</v>
      </c>
      <c r="U111" s="4" t="n">
        <v>11.64</v>
      </c>
      <c r="V111" s="4" t="n">
        <v>0</v>
      </c>
      <c r="W111" s="4" t="n">
        <v>0.13</v>
      </c>
      <c r="X111" s="4" t="n">
        <v>0.51</v>
      </c>
      <c r="Y111" s="4" t="n">
        <v>0</v>
      </c>
      <c r="Z111" s="4" t="n">
        <v>0.07</v>
      </c>
      <c r="AB111" s="27" t="s">
        <v>62</v>
      </c>
      <c r="AC111" s="26" t="s">
        <v>1153</v>
      </c>
      <c r="AD111" s="27" t="s">
        <v>119</v>
      </c>
      <c r="AE111" s="27" t="s">
        <v>65</v>
      </c>
      <c r="AF111" s="26" t="s">
        <v>1154</v>
      </c>
      <c r="AG111" s="26" t="s">
        <v>1144</v>
      </c>
      <c r="AH111" s="26" t="s">
        <v>68</v>
      </c>
      <c r="AI111" s="26" t="s">
        <v>1141</v>
      </c>
      <c r="AJ111" s="26" t="s">
        <v>1145</v>
      </c>
      <c r="AK111" s="26" t="s">
        <v>1146</v>
      </c>
      <c r="AL111" s="26" t="s">
        <v>1155</v>
      </c>
      <c r="AM111" s="32"/>
      <c r="AN111" s="28" t="s">
        <v>72</v>
      </c>
      <c r="AO111" s="27" t="s">
        <v>73</v>
      </c>
      <c r="AP111" s="29" t="n">
        <v>45286</v>
      </c>
      <c r="AQ111" s="26"/>
      <c r="AR111" s="26" t="s">
        <v>1156</v>
      </c>
    </row>
    <row r="112" customFormat="false" ht="27" hidden="false" customHeight="true" outlineLevel="0" collapsed="false">
      <c r="A112" s="1" t="n">
        <v>107</v>
      </c>
      <c r="B112" s="24" t="s">
        <v>50</v>
      </c>
      <c r="C112" s="24" t="s">
        <v>1134</v>
      </c>
      <c r="D112" s="24" t="s">
        <v>1135</v>
      </c>
      <c r="E112" s="25" t="s">
        <v>76</v>
      </c>
      <c r="F112" s="25" t="s">
        <v>136</v>
      </c>
      <c r="G112" s="30" t="s">
        <v>1157</v>
      </c>
      <c r="H112" s="25" t="s">
        <v>1158</v>
      </c>
      <c r="I112" s="25" t="s">
        <v>1159</v>
      </c>
      <c r="J112" s="2" t="n">
        <v>106.615833</v>
      </c>
      <c r="K112" s="2" t="n">
        <v>30.708545</v>
      </c>
      <c r="L112" s="2" t="s">
        <v>114</v>
      </c>
      <c r="M112" s="2" t="s">
        <v>1160</v>
      </c>
      <c r="N112" s="26" t="s">
        <v>1139</v>
      </c>
      <c r="O112" s="26" t="s">
        <v>1161</v>
      </c>
      <c r="P112" s="4" t="n">
        <v>3550.67</v>
      </c>
      <c r="Q112" s="4" t="n">
        <v>3018.07</v>
      </c>
      <c r="R112" s="4" t="n">
        <v>532.6</v>
      </c>
      <c r="S112" s="4" t="n">
        <v>0</v>
      </c>
      <c r="T112" s="26" t="s">
        <v>1141</v>
      </c>
      <c r="U112" s="4" t="n">
        <v>0</v>
      </c>
      <c r="V112" s="4" t="n">
        <v>0</v>
      </c>
      <c r="W112" s="4" t="n">
        <v>6.73</v>
      </c>
      <c r="X112" s="4" t="n">
        <v>26.38</v>
      </c>
      <c r="Y112" s="4" t="n">
        <v>0</v>
      </c>
      <c r="Z112" s="4" t="n">
        <v>0</v>
      </c>
      <c r="AB112" s="27" t="s">
        <v>62</v>
      </c>
      <c r="AC112" s="26" t="s">
        <v>1162</v>
      </c>
      <c r="AD112" s="27" t="s">
        <v>119</v>
      </c>
      <c r="AE112" s="27" t="s">
        <v>65</v>
      </c>
      <c r="AF112" s="26" t="s">
        <v>1154</v>
      </c>
      <c r="AG112" s="26" t="s">
        <v>1163</v>
      </c>
      <c r="AH112" s="26" t="s">
        <v>68</v>
      </c>
      <c r="AI112" s="26" t="s">
        <v>1141</v>
      </c>
      <c r="AJ112" s="26" t="s">
        <v>1145</v>
      </c>
      <c r="AK112" s="26" t="s">
        <v>1164</v>
      </c>
      <c r="AL112" s="26" t="s">
        <v>1155</v>
      </c>
      <c r="AM112" s="32"/>
      <c r="AN112" s="28" t="s">
        <v>72</v>
      </c>
      <c r="AO112" s="27" t="s">
        <v>73</v>
      </c>
      <c r="AP112" s="29" t="n">
        <v>45286</v>
      </c>
      <c r="AQ112" s="26"/>
      <c r="AR112" s="26" t="s">
        <v>1165</v>
      </c>
    </row>
    <row r="113" customFormat="false" ht="27" hidden="false" customHeight="true" outlineLevel="0" collapsed="false">
      <c r="A113" s="1" t="n">
        <v>108</v>
      </c>
      <c r="B113" s="24" t="s">
        <v>50</v>
      </c>
      <c r="C113" s="24" t="s">
        <v>1134</v>
      </c>
      <c r="D113" s="24" t="s">
        <v>1166</v>
      </c>
      <c r="E113" s="25" t="s">
        <v>76</v>
      </c>
      <c r="F113" s="25" t="s">
        <v>136</v>
      </c>
      <c r="G113" s="30" t="s">
        <v>1167</v>
      </c>
      <c r="H113" s="25" t="s">
        <v>1168</v>
      </c>
      <c r="I113" s="25" t="s">
        <v>1169</v>
      </c>
      <c r="J113" s="2" t="n">
        <v>106.8673</v>
      </c>
      <c r="K113" s="2" t="n">
        <v>30.4067</v>
      </c>
      <c r="L113" s="2" t="s">
        <v>234</v>
      </c>
      <c r="M113" s="2" t="s">
        <v>354</v>
      </c>
      <c r="N113" s="26" t="s">
        <v>1170</v>
      </c>
      <c r="O113" s="26" t="s">
        <v>1171</v>
      </c>
      <c r="P113" s="4" t="n">
        <v>3254.68</v>
      </c>
      <c r="Q113" s="4" t="n">
        <v>2278</v>
      </c>
      <c r="R113" s="4" t="n">
        <v>976.68</v>
      </c>
      <c r="S113" s="4" t="n">
        <v>0</v>
      </c>
      <c r="T113" s="26" t="s">
        <v>1172</v>
      </c>
      <c r="U113" s="4" t="n">
        <v>100.1</v>
      </c>
      <c r="V113" s="4" t="n">
        <v>50</v>
      </c>
      <c r="W113" s="4" t="n">
        <v>8.5</v>
      </c>
      <c r="X113" s="4" t="n">
        <v>30.4</v>
      </c>
      <c r="Y113" s="26" t="s">
        <v>121</v>
      </c>
      <c r="Z113" s="4" t="n">
        <v>0.1395</v>
      </c>
      <c r="AB113" s="27" t="s">
        <v>62</v>
      </c>
      <c r="AC113" s="26" t="s">
        <v>1173</v>
      </c>
      <c r="AD113" s="27" t="s">
        <v>119</v>
      </c>
      <c r="AE113" s="27" t="s">
        <v>65</v>
      </c>
      <c r="AF113" s="26" t="s">
        <v>1141</v>
      </c>
      <c r="AG113" s="26" t="s">
        <v>1174</v>
      </c>
      <c r="AH113" s="26" t="s">
        <v>68</v>
      </c>
      <c r="AI113" s="26" t="s">
        <v>1175</v>
      </c>
      <c r="AJ113" s="26" t="s">
        <v>1145</v>
      </c>
      <c r="AK113" s="26" t="s">
        <v>1176</v>
      </c>
      <c r="AL113" s="26" t="s">
        <v>1177</v>
      </c>
      <c r="AM113" s="32"/>
      <c r="AN113" s="28" t="s">
        <v>161</v>
      </c>
      <c r="AO113" s="27" t="s">
        <v>73</v>
      </c>
      <c r="AP113" s="29" t="n">
        <v>45286</v>
      </c>
      <c r="AQ113" s="26"/>
      <c r="AR113" s="26" t="s">
        <v>1178</v>
      </c>
    </row>
    <row r="114" customFormat="false" ht="27" hidden="false" customHeight="true" outlineLevel="0" collapsed="false">
      <c r="A114" s="1" t="n">
        <v>109</v>
      </c>
      <c r="B114" s="24" t="s">
        <v>50</v>
      </c>
      <c r="C114" s="24" t="s">
        <v>1134</v>
      </c>
      <c r="D114" s="24" t="s">
        <v>1179</v>
      </c>
      <c r="E114" s="25" t="s">
        <v>187</v>
      </c>
      <c r="F114" s="25" t="s">
        <v>126</v>
      </c>
      <c r="G114" s="30" t="s">
        <v>1180</v>
      </c>
      <c r="H114" s="25" t="s">
        <v>1181</v>
      </c>
      <c r="I114" s="25" t="s">
        <v>1182</v>
      </c>
      <c r="J114" s="2" t="n">
        <v>106.90448</v>
      </c>
      <c r="K114" s="2" t="n">
        <v>30.506435</v>
      </c>
      <c r="L114" s="2" t="s">
        <v>192</v>
      </c>
      <c r="M114" s="2" t="s">
        <v>57</v>
      </c>
      <c r="N114" s="26" t="s">
        <v>1183</v>
      </c>
      <c r="O114" s="26" t="s">
        <v>1184</v>
      </c>
      <c r="P114" s="4" t="n">
        <v>3826.23</v>
      </c>
      <c r="Q114" s="4" t="n">
        <v>2295.74</v>
      </c>
      <c r="R114" s="4" t="n">
        <v>1530.49</v>
      </c>
      <c r="S114" s="4" t="n">
        <v>0</v>
      </c>
      <c r="U114" s="4" t="n">
        <v>29.57</v>
      </c>
      <c r="V114" s="4" t="n">
        <v>0</v>
      </c>
      <c r="W114" s="4" t="n">
        <v>0.86</v>
      </c>
      <c r="X114" s="4" t="n">
        <v>5.91</v>
      </c>
      <c r="Y114" s="4" t="n">
        <v>0</v>
      </c>
      <c r="Z114" s="4" t="n">
        <v>0.148</v>
      </c>
      <c r="AB114" s="27" t="s">
        <v>62</v>
      </c>
      <c r="AC114" s="26" t="s">
        <v>1185</v>
      </c>
      <c r="AD114" s="27" t="s">
        <v>119</v>
      </c>
      <c r="AE114" s="27" t="s">
        <v>65</v>
      </c>
      <c r="AG114" s="26" t="s">
        <v>1186</v>
      </c>
      <c r="AH114" s="26" t="s">
        <v>68</v>
      </c>
      <c r="AI114" s="26" t="s">
        <v>1141</v>
      </c>
      <c r="AJ114" s="26" t="s">
        <v>1145</v>
      </c>
      <c r="AK114" s="26" t="s">
        <v>1164</v>
      </c>
      <c r="AM114" s="32"/>
      <c r="AN114" s="28" t="s">
        <v>444</v>
      </c>
      <c r="AO114" s="27" t="s">
        <v>73</v>
      </c>
      <c r="AP114" s="29" t="n">
        <v>45286</v>
      </c>
      <c r="AQ114" s="26"/>
      <c r="AR114" s="26" t="s">
        <v>1187</v>
      </c>
    </row>
    <row r="115" customFormat="false" ht="27" hidden="false" customHeight="true" outlineLevel="0" collapsed="false">
      <c r="A115" s="1" t="n">
        <v>110</v>
      </c>
      <c r="B115" s="24" t="s">
        <v>50</v>
      </c>
      <c r="C115" s="24" t="s">
        <v>1134</v>
      </c>
      <c r="D115" s="24" t="s">
        <v>1179</v>
      </c>
      <c r="E115" s="25" t="s">
        <v>76</v>
      </c>
      <c r="F115" s="25" t="s">
        <v>136</v>
      </c>
      <c r="G115" s="30" t="s">
        <v>1188</v>
      </c>
      <c r="H115" s="25" t="s">
        <v>1189</v>
      </c>
      <c r="I115" s="25" t="s">
        <v>1182</v>
      </c>
      <c r="J115" s="2" t="n">
        <v>106.90448</v>
      </c>
      <c r="K115" s="2" t="n">
        <v>30.506435</v>
      </c>
      <c r="L115" s="2" t="s">
        <v>114</v>
      </c>
      <c r="M115" s="2" t="s">
        <v>1160</v>
      </c>
      <c r="N115" s="26" t="s">
        <v>1183</v>
      </c>
      <c r="O115" s="26" t="s">
        <v>1190</v>
      </c>
      <c r="P115" s="4" t="n">
        <v>4075.72</v>
      </c>
      <c r="Q115" s="4" t="n">
        <v>3464.36</v>
      </c>
      <c r="R115" s="4" t="n">
        <v>611.36</v>
      </c>
      <c r="S115" s="4" t="n">
        <v>0</v>
      </c>
      <c r="T115" s="26" t="s">
        <v>1191</v>
      </c>
      <c r="U115" s="4" t="n">
        <v>0</v>
      </c>
      <c r="V115" s="4" t="n">
        <v>0</v>
      </c>
      <c r="W115" s="4" t="n">
        <v>2.92</v>
      </c>
      <c r="X115" s="4" t="n">
        <v>12.42</v>
      </c>
      <c r="Y115" s="26" t="s">
        <v>121</v>
      </c>
      <c r="Z115" s="4" t="n">
        <v>0.597</v>
      </c>
      <c r="AB115" s="27" t="s">
        <v>62</v>
      </c>
      <c r="AC115" s="26" t="s">
        <v>1192</v>
      </c>
      <c r="AD115" s="27" t="s">
        <v>119</v>
      </c>
      <c r="AE115" s="27" t="s">
        <v>65</v>
      </c>
      <c r="AF115" s="26" t="s">
        <v>1193</v>
      </c>
      <c r="AG115" s="26" t="s">
        <v>1194</v>
      </c>
      <c r="AH115" s="26" t="s">
        <v>68</v>
      </c>
      <c r="AI115" s="26" t="s">
        <v>1141</v>
      </c>
      <c r="AJ115" s="26" t="s">
        <v>1145</v>
      </c>
      <c r="AK115" s="26" t="s">
        <v>1164</v>
      </c>
      <c r="AL115" s="26" t="s">
        <v>1195</v>
      </c>
      <c r="AM115" s="32"/>
      <c r="AN115" s="28" t="s">
        <v>72</v>
      </c>
      <c r="AO115" s="27" t="s">
        <v>73</v>
      </c>
      <c r="AP115" s="29" t="n">
        <v>45286</v>
      </c>
      <c r="AQ115" s="26"/>
      <c r="AR115" s="26" t="s">
        <v>1196</v>
      </c>
    </row>
    <row r="116" customFormat="false" ht="27" hidden="false" customHeight="true" outlineLevel="0" collapsed="false">
      <c r="A116" s="1" t="n">
        <v>111</v>
      </c>
      <c r="B116" s="24" t="s">
        <v>50</v>
      </c>
      <c r="C116" s="24" t="s">
        <v>1134</v>
      </c>
      <c r="D116" s="24" t="s">
        <v>1179</v>
      </c>
      <c r="E116" s="25" t="s">
        <v>76</v>
      </c>
      <c r="F116" s="25" t="s">
        <v>136</v>
      </c>
      <c r="G116" s="30" t="s">
        <v>1197</v>
      </c>
      <c r="H116" s="25" t="s">
        <v>1198</v>
      </c>
      <c r="I116" s="25" t="s">
        <v>1199</v>
      </c>
      <c r="J116" s="2" t="n">
        <v>106.90448</v>
      </c>
      <c r="K116" s="2" t="n">
        <v>30.506435</v>
      </c>
      <c r="L116" s="2" t="s">
        <v>1038</v>
      </c>
      <c r="M116" s="2" t="s">
        <v>807</v>
      </c>
      <c r="N116" s="26" t="s">
        <v>1183</v>
      </c>
      <c r="O116" s="26" t="s">
        <v>1200</v>
      </c>
      <c r="P116" s="4" t="n">
        <v>3844.77</v>
      </c>
      <c r="Q116" s="4" t="n">
        <v>3075.82</v>
      </c>
      <c r="R116" s="4" t="n">
        <v>768.95</v>
      </c>
      <c r="S116" s="4" t="n">
        <v>0</v>
      </c>
      <c r="T116" s="26" t="s">
        <v>1201</v>
      </c>
      <c r="U116" s="4" t="n">
        <v>285.03</v>
      </c>
      <c r="V116" s="4" t="n">
        <v>0</v>
      </c>
      <c r="W116" s="4" t="n">
        <v>8.71</v>
      </c>
      <c r="X116" s="4" t="n">
        <v>78.63</v>
      </c>
      <c r="Y116" s="26" t="s">
        <v>121</v>
      </c>
      <c r="Z116" s="4" t="n">
        <v>0.027</v>
      </c>
      <c r="AB116" s="27" t="s">
        <v>62</v>
      </c>
      <c r="AC116" s="26" t="s">
        <v>1202</v>
      </c>
      <c r="AD116" s="27" t="s">
        <v>119</v>
      </c>
      <c r="AE116" s="27" t="s">
        <v>65</v>
      </c>
      <c r="AF116" s="26" t="s">
        <v>121</v>
      </c>
      <c r="AG116" s="26" t="s">
        <v>1203</v>
      </c>
      <c r="AH116" s="26" t="s">
        <v>68</v>
      </c>
      <c r="AI116" s="26" t="s">
        <v>1141</v>
      </c>
      <c r="AJ116" s="26" t="s">
        <v>1145</v>
      </c>
      <c r="AK116" s="26" t="s">
        <v>1164</v>
      </c>
      <c r="AL116" s="26" t="s">
        <v>1195</v>
      </c>
      <c r="AM116" s="32"/>
      <c r="AN116" s="28" t="s">
        <v>72</v>
      </c>
      <c r="AO116" s="27" t="s">
        <v>73</v>
      </c>
      <c r="AP116" s="29" t="n">
        <v>45286</v>
      </c>
      <c r="AQ116" s="26"/>
      <c r="AR116" s="26" t="s">
        <v>1204</v>
      </c>
    </row>
    <row r="117" customFormat="false" ht="27" hidden="false" customHeight="true" outlineLevel="0" collapsed="false">
      <c r="A117" s="1" t="n">
        <v>112</v>
      </c>
      <c r="B117" s="24" t="s">
        <v>50</v>
      </c>
      <c r="C117" s="24" t="s">
        <v>1134</v>
      </c>
      <c r="D117" s="24" t="s">
        <v>1205</v>
      </c>
      <c r="E117" s="25" t="s">
        <v>53</v>
      </c>
      <c r="F117" s="25" t="s">
        <v>534</v>
      </c>
      <c r="G117" s="30" t="s">
        <v>1206</v>
      </c>
      <c r="H117" s="25" t="s">
        <v>1207</v>
      </c>
      <c r="I117" s="25" t="s">
        <v>1208</v>
      </c>
      <c r="J117" s="2" t="n">
        <v>106.513996</v>
      </c>
      <c r="K117" s="2" t="n">
        <v>30.580588</v>
      </c>
      <c r="L117" s="2" t="s">
        <v>114</v>
      </c>
      <c r="M117" s="2" t="s">
        <v>58</v>
      </c>
      <c r="N117" s="26" t="s">
        <v>1209</v>
      </c>
      <c r="O117" s="26" t="s">
        <v>1210</v>
      </c>
      <c r="P117" s="4" t="n">
        <v>1547.4</v>
      </c>
      <c r="Q117" s="4" t="n">
        <v>1200</v>
      </c>
      <c r="R117" s="4" t="n">
        <v>347.4</v>
      </c>
      <c r="S117" s="4" t="n">
        <v>0</v>
      </c>
      <c r="T117" s="26" t="s">
        <v>1211</v>
      </c>
      <c r="U117" s="4" t="n">
        <v>0</v>
      </c>
      <c r="V117" s="4" t="n">
        <v>0</v>
      </c>
      <c r="W117" s="4" t="n">
        <v>0</v>
      </c>
      <c r="X117" s="4" t="n">
        <v>0</v>
      </c>
      <c r="Y117" s="4" t="n">
        <v>0</v>
      </c>
      <c r="Z117" s="4" t="n">
        <v>0</v>
      </c>
      <c r="AB117" s="27" t="s">
        <v>62</v>
      </c>
      <c r="AC117" s="26" t="s">
        <v>1212</v>
      </c>
      <c r="AD117" s="27" t="s">
        <v>64</v>
      </c>
      <c r="AE117" s="27" t="s">
        <v>65</v>
      </c>
      <c r="AF117" s="26" t="s">
        <v>1213</v>
      </c>
      <c r="AG117" s="26" t="s">
        <v>1214</v>
      </c>
      <c r="AH117" s="26" t="s">
        <v>68</v>
      </c>
      <c r="AI117" s="26" t="s">
        <v>1141</v>
      </c>
      <c r="AJ117" s="26" t="s">
        <v>1145</v>
      </c>
      <c r="AK117" s="26" t="s">
        <v>1146</v>
      </c>
      <c r="AL117" s="26" t="s">
        <v>1215</v>
      </c>
      <c r="AM117" s="32"/>
      <c r="AN117" s="28" t="s">
        <v>72</v>
      </c>
      <c r="AO117" s="27" t="s">
        <v>73</v>
      </c>
      <c r="AP117" s="29" t="n">
        <v>45286</v>
      </c>
      <c r="AQ117" s="26"/>
      <c r="AR117" s="26" t="s">
        <v>1216</v>
      </c>
    </row>
    <row r="118" customFormat="false" ht="27" hidden="false" customHeight="true" outlineLevel="0" collapsed="false">
      <c r="A118" s="1" t="n">
        <v>113</v>
      </c>
      <c r="B118" s="24" t="s">
        <v>50</v>
      </c>
      <c r="C118" s="24" t="s">
        <v>1134</v>
      </c>
      <c r="D118" s="24" t="s">
        <v>1205</v>
      </c>
      <c r="E118" s="25" t="s">
        <v>53</v>
      </c>
      <c r="F118" s="25" t="s">
        <v>534</v>
      </c>
      <c r="G118" s="30" t="s">
        <v>1217</v>
      </c>
      <c r="H118" s="25" t="s">
        <v>1218</v>
      </c>
      <c r="I118" s="25" t="s">
        <v>1219</v>
      </c>
      <c r="J118" s="2" t="n">
        <v>106.497993151</v>
      </c>
      <c r="K118" s="2" t="n">
        <v>30.626496089</v>
      </c>
      <c r="L118" s="2" t="s">
        <v>323</v>
      </c>
      <c r="M118" s="2" t="s">
        <v>410</v>
      </c>
      <c r="N118" s="26" t="s">
        <v>1209</v>
      </c>
      <c r="O118" s="26" t="s">
        <v>1220</v>
      </c>
      <c r="P118" s="4" t="n">
        <v>5015.25</v>
      </c>
      <c r="Q118" s="4" t="n">
        <v>4262.96</v>
      </c>
      <c r="R118" s="4" t="n">
        <v>752.29</v>
      </c>
      <c r="S118" s="4" t="n">
        <v>0</v>
      </c>
      <c r="T118" s="26" t="s">
        <v>1211</v>
      </c>
      <c r="U118" s="4" t="n">
        <v>0</v>
      </c>
      <c r="V118" s="4" t="n">
        <v>0</v>
      </c>
      <c r="W118" s="4" t="n">
        <v>0</v>
      </c>
      <c r="X118" s="4" t="n">
        <v>0</v>
      </c>
      <c r="Y118" s="4" t="n">
        <v>0</v>
      </c>
      <c r="Z118" s="4" t="n">
        <v>10.45</v>
      </c>
      <c r="AB118" s="27" t="s">
        <v>62</v>
      </c>
      <c r="AC118" s="26" t="s">
        <v>1221</v>
      </c>
      <c r="AD118" s="27" t="s">
        <v>119</v>
      </c>
      <c r="AE118" s="27" t="s">
        <v>65</v>
      </c>
      <c r="AF118" s="26" t="s">
        <v>1213</v>
      </c>
      <c r="AG118" s="26" t="s">
        <v>1214</v>
      </c>
      <c r="AH118" s="26" t="s">
        <v>68</v>
      </c>
      <c r="AI118" s="26" t="s">
        <v>1141</v>
      </c>
      <c r="AJ118" s="26" t="s">
        <v>1145</v>
      </c>
      <c r="AK118" s="26" t="s">
        <v>1146</v>
      </c>
      <c r="AL118" s="26" t="s">
        <v>1215</v>
      </c>
      <c r="AM118" s="32"/>
      <c r="AN118" s="28" t="s">
        <v>161</v>
      </c>
      <c r="AO118" s="27" t="s">
        <v>73</v>
      </c>
      <c r="AP118" s="29" t="n">
        <v>45286</v>
      </c>
      <c r="AQ118" s="26"/>
      <c r="AR118" s="26" t="s">
        <v>1222</v>
      </c>
    </row>
    <row r="119" customFormat="false" ht="27" hidden="false" customHeight="true" outlineLevel="0" collapsed="false">
      <c r="A119" s="1" t="n">
        <v>114</v>
      </c>
      <c r="B119" s="24" t="s">
        <v>50</v>
      </c>
      <c r="C119" s="24" t="s">
        <v>1134</v>
      </c>
      <c r="D119" s="24" t="s">
        <v>1205</v>
      </c>
      <c r="E119" s="25" t="s">
        <v>76</v>
      </c>
      <c r="F119" s="25" t="s">
        <v>136</v>
      </c>
      <c r="G119" s="30" t="s">
        <v>1223</v>
      </c>
      <c r="H119" s="25" t="s">
        <v>1224</v>
      </c>
      <c r="I119" s="25" t="s">
        <v>1225</v>
      </c>
      <c r="J119" s="2" t="n">
        <v>106.158678</v>
      </c>
      <c r="K119" s="2" t="n">
        <v>30.517239</v>
      </c>
      <c r="L119" s="2" t="s">
        <v>192</v>
      </c>
      <c r="M119" s="2" t="s">
        <v>354</v>
      </c>
      <c r="N119" s="26" t="s">
        <v>1209</v>
      </c>
      <c r="O119" s="26" t="s">
        <v>1226</v>
      </c>
      <c r="P119" s="4" t="n">
        <v>3028.34</v>
      </c>
      <c r="Q119" s="4" t="n">
        <v>2250</v>
      </c>
      <c r="R119" s="4" t="n">
        <v>778.34</v>
      </c>
      <c r="S119" s="4" t="n">
        <v>0</v>
      </c>
      <c r="T119" s="26" t="s">
        <v>1227</v>
      </c>
      <c r="U119" s="4" t="n">
        <v>5.77</v>
      </c>
      <c r="V119" s="4" t="n">
        <v>4.91</v>
      </c>
      <c r="W119" s="4" t="n">
        <v>0.46</v>
      </c>
      <c r="X119" s="4" t="n">
        <v>3.46</v>
      </c>
      <c r="Y119" s="4" t="n">
        <v>0</v>
      </c>
      <c r="Z119" s="4" t="n">
        <v>0</v>
      </c>
      <c r="AB119" s="27" t="s">
        <v>62</v>
      </c>
      <c r="AC119" s="26" t="s">
        <v>1228</v>
      </c>
      <c r="AD119" s="27" t="s">
        <v>119</v>
      </c>
      <c r="AE119" s="27" t="s">
        <v>65</v>
      </c>
      <c r="AF119" s="26" t="s">
        <v>1229</v>
      </c>
      <c r="AG119" s="26" t="s">
        <v>1230</v>
      </c>
      <c r="AH119" s="26" t="s">
        <v>68</v>
      </c>
      <c r="AI119" s="26" t="s">
        <v>626</v>
      </c>
      <c r="AJ119" s="26" t="s">
        <v>618</v>
      </c>
      <c r="AK119" s="26" t="s">
        <v>1231</v>
      </c>
      <c r="AL119" s="26" t="s">
        <v>1215</v>
      </c>
      <c r="AM119" s="32"/>
      <c r="AN119" s="28" t="s">
        <v>161</v>
      </c>
      <c r="AO119" s="27" t="s">
        <v>73</v>
      </c>
      <c r="AP119" s="29" t="n">
        <v>45286</v>
      </c>
      <c r="AQ119" s="26"/>
      <c r="AR119" s="26" t="s">
        <v>1232</v>
      </c>
    </row>
    <row r="120" customFormat="false" ht="27" hidden="false" customHeight="true" outlineLevel="0" collapsed="false">
      <c r="A120" s="1" t="n">
        <v>115</v>
      </c>
      <c r="B120" s="24" t="s">
        <v>50</v>
      </c>
      <c r="C120" s="24" t="s">
        <v>1233</v>
      </c>
      <c r="D120" s="24" t="s">
        <v>1234</v>
      </c>
      <c r="E120" s="25" t="s">
        <v>53</v>
      </c>
      <c r="F120" s="25" t="s">
        <v>188</v>
      </c>
      <c r="G120" s="30" t="s">
        <v>1235</v>
      </c>
      <c r="H120" s="25" t="s">
        <v>1236</v>
      </c>
      <c r="I120" s="25" t="s">
        <v>1237</v>
      </c>
      <c r="J120" s="2" t="n">
        <v>107.11</v>
      </c>
      <c r="K120" s="2" t="n">
        <v>31.61763</v>
      </c>
      <c r="L120" s="2" t="s">
        <v>894</v>
      </c>
      <c r="M120" s="2" t="s">
        <v>423</v>
      </c>
      <c r="N120" s="26" t="s">
        <v>1238</v>
      </c>
      <c r="O120" s="26" t="s">
        <v>1239</v>
      </c>
      <c r="P120" s="4" t="n">
        <v>4269.91</v>
      </c>
      <c r="Q120" s="4" t="n">
        <v>2988.94</v>
      </c>
      <c r="R120" s="4" t="n">
        <v>1280.97</v>
      </c>
      <c r="S120" s="4" t="n">
        <v>0</v>
      </c>
      <c r="T120" s="26" t="s">
        <v>1240</v>
      </c>
      <c r="U120" s="4" t="n">
        <v>126.15</v>
      </c>
      <c r="V120" s="4" t="n">
        <v>29.01</v>
      </c>
      <c r="W120" s="4" t="n">
        <v>1.54</v>
      </c>
      <c r="X120" s="4" t="n">
        <v>25.23</v>
      </c>
      <c r="Y120" s="4" t="n">
        <v>0</v>
      </c>
      <c r="Z120" s="4" t="n">
        <v>0.1074</v>
      </c>
      <c r="AB120" s="27" t="s">
        <v>62</v>
      </c>
      <c r="AC120" s="26" t="s">
        <v>1241</v>
      </c>
      <c r="AD120" s="27" t="s">
        <v>119</v>
      </c>
      <c r="AE120" s="27" t="s">
        <v>65</v>
      </c>
      <c r="AF120" s="26" t="s">
        <v>1242</v>
      </c>
      <c r="AG120" s="26" t="s">
        <v>1243</v>
      </c>
      <c r="AH120" s="26" t="s">
        <v>68</v>
      </c>
      <c r="AI120" s="26" t="s">
        <v>1244</v>
      </c>
      <c r="AJ120" s="26" t="s">
        <v>1245</v>
      </c>
      <c r="AK120" s="26" t="s">
        <v>1246</v>
      </c>
      <c r="AL120" s="26" t="s">
        <v>68</v>
      </c>
      <c r="AM120" s="32"/>
      <c r="AN120" s="28" t="s">
        <v>91</v>
      </c>
      <c r="AO120" s="27" t="s">
        <v>73</v>
      </c>
      <c r="AP120" s="29" t="n">
        <v>45286</v>
      </c>
      <c r="AQ120" s="26"/>
      <c r="AR120" s="26" t="s">
        <v>1247</v>
      </c>
    </row>
    <row r="121" customFormat="false" ht="27" hidden="false" customHeight="true" outlineLevel="0" collapsed="false">
      <c r="A121" s="1" t="n">
        <v>116</v>
      </c>
      <c r="B121" s="24" t="s">
        <v>50</v>
      </c>
      <c r="C121" s="24" t="s">
        <v>1233</v>
      </c>
      <c r="D121" s="24" t="s">
        <v>1234</v>
      </c>
      <c r="E121" s="25" t="s">
        <v>53</v>
      </c>
      <c r="F121" s="25" t="s">
        <v>188</v>
      </c>
      <c r="G121" s="30" t="s">
        <v>1248</v>
      </c>
      <c r="H121" s="25" t="s">
        <v>1249</v>
      </c>
      <c r="I121" s="25" t="s">
        <v>1250</v>
      </c>
      <c r="J121" s="2" t="n">
        <v>107.24341</v>
      </c>
      <c r="K121" s="2" t="n">
        <v>31.164952</v>
      </c>
      <c r="L121" s="2" t="s">
        <v>234</v>
      </c>
      <c r="M121" s="2" t="s">
        <v>747</v>
      </c>
      <c r="N121" s="26" t="s">
        <v>1238</v>
      </c>
      <c r="O121" s="26" t="s">
        <v>1251</v>
      </c>
      <c r="P121" s="4" t="n">
        <v>3578.2</v>
      </c>
      <c r="Q121" s="4" t="n">
        <v>2504.74</v>
      </c>
      <c r="R121" s="4" t="n">
        <v>1073.46</v>
      </c>
      <c r="S121" s="4" t="n">
        <v>0</v>
      </c>
      <c r="T121" s="26" t="s">
        <v>1252</v>
      </c>
      <c r="U121" s="4" t="n">
        <v>54.9</v>
      </c>
      <c r="V121" s="4" t="n">
        <v>9.27</v>
      </c>
      <c r="W121" s="4" t="n">
        <v>23.42</v>
      </c>
      <c r="X121" s="4" t="n">
        <v>17.62</v>
      </c>
      <c r="Y121" s="4" t="n">
        <v>0</v>
      </c>
      <c r="Z121" s="4" t="n">
        <v>0.07</v>
      </c>
      <c r="AB121" s="27" t="s">
        <v>62</v>
      </c>
      <c r="AC121" s="26" t="s">
        <v>1253</v>
      </c>
      <c r="AD121" s="27" t="s">
        <v>119</v>
      </c>
      <c r="AE121" s="27" t="s">
        <v>65</v>
      </c>
      <c r="AF121" s="26" t="s">
        <v>1242</v>
      </c>
      <c r="AG121" s="26" t="s">
        <v>1254</v>
      </c>
      <c r="AH121" s="26" t="s">
        <v>68</v>
      </c>
      <c r="AI121" s="26" t="s">
        <v>1244</v>
      </c>
      <c r="AJ121" s="26" t="s">
        <v>1245</v>
      </c>
      <c r="AK121" s="26" t="s">
        <v>1246</v>
      </c>
      <c r="AL121" s="4" t="s">
        <v>1255</v>
      </c>
      <c r="AM121" s="32"/>
      <c r="AN121" s="28" t="s">
        <v>72</v>
      </c>
      <c r="AO121" s="27" t="s">
        <v>73</v>
      </c>
      <c r="AP121" s="29" t="n">
        <v>45286</v>
      </c>
      <c r="AQ121" s="26"/>
      <c r="AR121" s="26" t="s">
        <v>1256</v>
      </c>
    </row>
    <row r="122" customFormat="false" ht="27" hidden="false" customHeight="true" outlineLevel="0" collapsed="false">
      <c r="A122" s="1" t="n">
        <v>117</v>
      </c>
      <c r="B122" s="24" t="s">
        <v>50</v>
      </c>
      <c r="C122" s="24" t="s">
        <v>1233</v>
      </c>
      <c r="D122" s="24" t="s">
        <v>1234</v>
      </c>
      <c r="E122" s="25" t="s">
        <v>53</v>
      </c>
      <c r="F122" s="25" t="s">
        <v>188</v>
      </c>
      <c r="G122" s="30" t="s">
        <v>1257</v>
      </c>
      <c r="H122" s="25" t="s">
        <v>1258</v>
      </c>
      <c r="I122" s="25" t="s">
        <v>1259</v>
      </c>
      <c r="J122" s="2" t="n">
        <v>107.27</v>
      </c>
      <c r="K122" s="2" t="n">
        <v>31.21</v>
      </c>
      <c r="L122" s="2" t="s">
        <v>203</v>
      </c>
      <c r="M122" s="2" t="s">
        <v>1260</v>
      </c>
      <c r="N122" s="26" t="s">
        <v>1238</v>
      </c>
      <c r="O122" s="26" t="s">
        <v>1261</v>
      </c>
      <c r="P122" s="4" t="n">
        <v>3237.81</v>
      </c>
      <c r="Q122" s="4" t="n">
        <v>2000</v>
      </c>
      <c r="R122" s="4" t="n">
        <v>1237.81</v>
      </c>
      <c r="S122" s="4" t="n">
        <v>0</v>
      </c>
      <c r="T122" s="26" t="s">
        <v>1262</v>
      </c>
      <c r="U122" s="4" t="n">
        <v>43.8</v>
      </c>
      <c r="V122" s="4" t="n">
        <v>13.14</v>
      </c>
      <c r="W122" s="4" t="n">
        <v>1.095</v>
      </c>
      <c r="X122" s="4" t="n">
        <v>8.76</v>
      </c>
      <c r="Y122" s="4" t="n">
        <v>0</v>
      </c>
      <c r="Z122" s="4" t="n">
        <v>0.2064</v>
      </c>
      <c r="AB122" s="27" t="s">
        <v>62</v>
      </c>
      <c r="AC122" s="26" t="s">
        <v>1263</v>
      </c>
      <c r="AD122" s="27" t="s">
        <v>119</v>
      </c>
      <c r="AE122" s="27" t="s">
        <v>65</v>
      </c>
      <c r="AF122" s="26" t="s">
        <v>1242</v>
      </c>
      <c r="AG122" s="26" t="s">
        <v>1264</v>
      </c>
      <c r="AH122" s="26" t="s">
        <v>68</v>
      </c>
      <c r="AI122" s="26" t="s">
        <v>1244</v>
      </c>
      <c r="AJ122" s="26" t="s">
        <v>1245</v>
      </c>
      <c r="AK122" s="26" t="s">
        <v>1246</v>
      </c>
      <c r="AL122" s="26" t="s">
        <v>1265</v>
      </c>
      <c r="AM122" s="32"/>
      <c r="AN122" s="28" t="s">
        <v>161</v>
      </c>
      <c r="AO122" s="27" t="s">
        <v>73</v>
      </c>
      <c r="AP122" s="29" t="n">
        <v>45286</v>
      </c>
      <c r="AQ122" s="26"/>
      <c r="AR122" s="26" t="s">
        <v>1266</v>
      </c>
    </row>
    <row r="123" customFormat="false" ht="27" hidden="false" customHeight="true" outlineLevel="0" collapsed="false">
      <c r="A123" s="1" t="n">
        <v>118</v>
      </c>
      <c r="B123" s="24" t="s">
        <v>50</v>
      </c>
      <c r="C123" s="24" t="s">
        <v>1233</v>
      </c>
      <c r="D123" s="24" t="s">
        <v>1267</v>
      </c>
      <c r="E123" s="25" t="s">
        <v>53</v>
      </c>
      <c r="F123" s="25" t="s">
        <v>188</v>
      </c>
      <c r="G123" s="30" t="s">
        <v>1268</v>
      </c>
      <c r="H123" s="25" t="s">
        <v>1269</v>
      </c>
      <c r="I123" s="25" t="s">
        <v>1270</v>
      </c>
      <c r="J123" s="2" t="n">
        <v>106.59</v>
      </c>
      <c r="K123" s="2" t="n">
        <v>107.32</v>
      </c>
      <c r="L123" s="2" t="s">
        <v>114</v>
      </c>
      <c r="M123" s="2" t="s">
        <v>410</v>
      </c>
      <c r="N123" s="26" t="s">
        <v>1271</v>
      </c>
      <c r="O123" s="26" t="s">
        <v>1272</v>
      </c>
      <c r="P123" s="4" t="n">
        <v>3803.15</v>
      </c>
      <c r="Q123" s="4" t="n">
        <v>2662.21</v>
      </c>
      <c r="R123" s="4" t="n">
        <v>1140.94</v>
      </c>
      <c r="S123" s="4" t="n">
        <v>0</v>
      </c>
      <c r="T123" s="26" t="s">
        <v>1273</v>
      </c>
      <c r="U123" s="4" t="n">
        <v>217.55</v>
      </c>
      <c r="V123" s="4" t="n">
        <v>80.08</v>
      </c>
      <c r="W123" s="4" t="n">
        <v>5.06</v>
      </c>
      <c r="X123" s="4" t="n">
        <v>42.2</v>
      </c>
      <c r="Y123" s="4" t="n">
        <v>0</v>
      </c>
      <c r="Z123" s="4" t="n">
        <v>0.1103</v>
      </c>
      <c r="AB123" s="27" t="s">
        <v>62</v>
      </c>
      <c r="AC123" s="26" t="s">
        <v>1274</v>
      </c>
      <c r="AD123" s="27" t="s">
        <v>119</v>
      </c>
      <c r="AE123" s="27" t="s">
        <v>65</v>
      </c>
      <c r="AF123" s="26" t="s">
        <v>1275</v>
      </c>
      <c r="AG123" s="26" t="s">
        <v>1276</v>
      </c>
      <c r="AH123" s="26" t="s">
        <v>68</v>
      </c>
      <c r="AI123" s="26" t="s">
        <v>1277</v>
      </c>
      <c r="AJ123" s="26" t="s">
        <v>1278</v>
      </c>
      <c r="AK123" s="26" t="s">
        <v>1279</v>
      </c>
      <c r="AL123" s="26" t="s">
        <v>68</v>
      </c>
      <c r="AM123" s="32"/>
      <c r="AN123" s="28" t="s">
        <v>91</v>
      </c>
      <c r="AO123" s="27" t="s">
        <v>73</v>
      </c>
      <c r="AP123" s="29" t="n">
        <v>45286</v>
      </c>
      <c r="AQ123" s="26"/>
      <c r="AR123" s="26" t="s">
        <v>1280</v>
      </c>
    </row>
    <row r="124" customFormat="false" ht="27" hidden="false" customHeight="true" outlineLevel="0" collapsed="false">
      <c r="A124" s="1" t="n">
        <v>119</v>
      </c>
      <c r="B124" s="24" t="s">
        <v>50</v>
      </c>
      <c r="C124" s="24" t="s">
        <v>1233</v>
      </c>
      <c r="D124" s="24" t="s">
        <v>1267</v>
      </c>
      <c r="E124" s="25" t="s">
        <v>53</v>
      </c>
      <c r="F124" s="25" t="s">
        <v>188</v>
      </c>
      <c r="G124" s="30" t="s">
        <v>1281</v>
      </c>
      <c r="H124" s="25" t="s">
        <v>1282</v>
      </c>
      <c r="I124" s="25" t="s">
        <v>1283</v>
      </c>
      <c r="J124" s="2" t="n">
        <v>107.143564</v>
      </c>
      <c r="K124" s="2" t="n">
        <v>30.234399</v>
      </c>
      <c r="L124" s="2" t="s">
        <v>894</v>
      </c>
      <c r="M124" s="2" t="s">
        <v>255</v>
      </c>
      <c r="N124" s="26" t="s">
        <v>1271</v>
      </c>
      <c r="O124" s="26" t="s">
        <v>1284</v>
      </c>
      <c r="P124" s="4" t="n">
        <v>3485.7</v>
      </c>
      <c r="Q124" s="4" t="n">
        <v>2439.15</v>
      </c>
      <c r="R124" s="4" t="n">
        <v>1046.55</v>
      </c>
      <c r="S124" s="4" t="n">
        <v>0</v>
      </c>
      <c r="T124" s="26" t="s">
        <v>1285</v>
      </c>
      <c r="U124" s="4" t="n">
        <v>70</v>
      </c>
      <c r="V124" s="4" t="n">
        <v>14.09</v>
      </c>
      <c r="W124" s="4" t="n">
        <v>0.84</v>
      </c>
      <c r="X124" s="4" t="n">
        <v>12.25</v>
      </c>
      <c r="Y124" s="4" t="n">
        <v>0</v>
      </c>
      <c r="Z124" s="4" t="n">
        <v>0.1811</v>
      </c>
      <c r="AB124" s="27" t="s">
        <v>62</v>
      </c>
      <c r="AC124" s="26" t="s">
        <v>1286</v>
      </c>
      <c r="AD124" s="27" t="s">
        <v>119</v>
      </c>
      <c r="AE124" s="27" t="s">
        <v>65</v>
      </c>
      <c r="AF124" s="26" t="s">
        <v>1275</v>
      </c>
      <c r="AG124" s="26" t="s">
        <v>1287</v>
      </c>
      <c r="AH124" s="26" t="s">
        <v>68</v>
      </c>
      <c r="AI124" s="26" t="s">
        <v>1277</v>
      </c>
      <c r="AJ124" s="26" t="s">
        <v>1278</v>
      </c>
      <c r="AK124" s="26" t="s">
        <v>1279</v>
      </c>
      <c r="AL124" s="26" t="s">
        <v>68</v>
      </c>
      <c r="AM124" s="32"/>
      <c r="AN124" s="28" t="s">
        <v>91</v>
      </c>
      <c r="AO124" s="27" t="s">
        <v>73</v>
      </c>
      <c r="AP124" s="29" t="n">
        <v>45286</v>
      </c>
      <c r="AQ124" s="26"/>
      <c r="AR124" s="26" t="s">
        <v>1288</v>
      </c>
    </row>
    <row r="125" customFormat="false" ht="27" hidden="false" customHeight="true" outlineLevel="0" collapsed="false">
      <c r="A125" s="1" t="n">
        <v>120</v>
      </c>
      <c r="B125" s="24" t="s">
        <v>50</v>
      </c>
      <c r="C125" s="24" t="s">
        <v>1233</v>
      </c>
      <c r="D125" s="24" t="s">
        <v>1267</v>
      </c>
      <c r="E125" s="25" t="s">
        <v>76</v>
      </c>
      <c r="F125" s="25" t="s">
        <v>136</v>
      </c>
      <c r="G125" s="30" t="s">
        <v>1289</v>
      </c>
      <c r="H125" s="25" t="s">
        <v>1290</v>
      </c>
      <c r="I125" s="25" t="s">
        <v>1291</v>
      </c>
      <c r="J125" s="2" t="n">
        <v>107.150806</v>
      </c>
      <c r="K125" s="2" t="n">
        <v>30.696071</v>
      </c>
      <c r="L125" s="2" t="s">
        <v>234</v>
      </c>
      <c r="M125" s="2" t="s">
        <v>710</v>
      </c>
      <c r="N125" s="26" t="s">
        <v>1271</v>
      </c>
      <c r="O125" s="26" t="s">
        <v>1292</v>
      </c>
      <c r="P125" s="4" t="n">
        <v>3276.33</v>
      </c>
      <c r="Q125" s="4" t="n">
        <v>2293</v>
      </c>
      <c r="R125" s="4" t="n">
        <v>983.33</v>
      </c>
      <c r="S125" s="4" t="n">
        <v>0</v>
      </c>
      <c r="T125" s="26" t="s">
        <v>1293</v>
      </c>
      <c r="U125" s="4" t="n">
        <v>13.49</v>
      </c>
      <c r="V125" s="4" t="n">
        <v>4.05</v>
      </c>
      <c r="W125" s="4" t="n">
        <v>0.35</v>
      </c>
      <c r="X125" s="4" t="n">
        <v>2.7</v>
      </c>
      <c r="Y125" s="4" t="n">
        <v>0</v>
      </c>
      <c r="Z125" s="4" t="n">
        <v>0.1617</v>
      </c>
      <c r="AB125" s="27" t="s">
        <v>62</v>
      </c>
      <c r="AC125" s="26" t="s">
        <v>1294</v>
      </c>
      <c r="AD125" s="27" t="s">
        <v>119</v>
      </c>
      <c r="AE125" s="27" t="s">
        <v>65</v>
      </c>
      <c r="AF125" s="26" t="s">
        <v>1295</v>
      </c>
      <c r="AG125" s="26" t="s">
        <v>1296</v>
      </c>
      <c r="AH125" s="26" t="s">
        <v>68</v>
      </c>
      <c r="AI125" s="26" t="s">
        <v>1297</v>
      </c>
      <c r="AJ125" s="26" t="s">
        <v>1298</v>
      </c>
      <c r="AK125" s="26" t="s">
        <v>1299</v>
      </c>
      <c r="AL125" s="26" t="s">
        <v>1300</v>
      </c>
      <c r="AM125" s="32"/>
      <c r="AN125" s="28" t="s">
        <v>72</v>
      </c>
      <c r="AO125" s="27" t="s">
        <v>73</v>
      </c>
      <c r="AP125" s="29" t="n">
        <v>45286</v>
      </c>
      <c r="AQ125" s="26"/>
      <c r="AR125" s="26" t="s">
        <v>1301</v>
      </c>
    </row>
    <row r="126" customFormat="false" ht="27" hidden="false" customHeight="true" outlineLevel="0" collapsed="false">
      <c r="A126" s="1" t="n">
        <v>121</v>
      </c>
      <c r="B126" s="24" t="s">
        <v>50</v>
      </c>
      <c r="C126" s="24" t="s">
        <v>1233</v>
      </c>
      <c r="D126" s="24" t="s">
        <v>1267</v>
      </c>
      <c r="E126" s="25" t="s">
        <v>76</v>
      </c>
      <c r="F126" s="25" t="s">
        <v>136</v>
      </c>
      <c r="G126" s="30" t="s">
        <v>1302</v>
      </c>
      <c r="H126" s="25" t="s">
        <v>1303</v>
      </c>
      <c r="I126" s="25" t="s">
        <v>1304</v>
      </c>
      <c r="J126" s="2" t="n">
        <v>107.287201</v>
      </c>
      <c r="K126" s="2" t="n">
        <v>30.714927</v>
      </c>
      <c r="L126" s="2" t="s">
        <v>234</v>
      </c>
      <c r="M126" s="2" t="s">
        <v>710</v>
      </c>
      <c r="N126" s="26" t="s">
        <v>1271</v>
      </c>
      <c r="O126" s="26" t="s">
        <v>1305</v>
      </c>
      <c r="P126" s="4" t="n">
        <v>3875.54</v>
      </c>
      <c r="Q126" s="4" t="n">
        <v>2713</v>
      </c>
      <c r="R126" s="4" t="n">
        <v>1162.54</v>
      </c>
      <c r="S126" s="4" t="n">
        <v>0</v>
      </c>
      <c r="T126" s="26" t="s">
        <v>1306</v>
      </c>
      <c r="U126" s="4" t="n">
        <v>22.12</v>
      </c>
      <c r="V126" s="4" t="n">
        <v>6.63</v>
      </c>
      <c r="W126" s="4" t="n">
        <v>0.55</v>
      </c>
      <c r="X126" s="4" t="n">
        <v>4.42</v>
      </c>
      <c r="Y126" s="4" t="n">
        <v>0</v>
      </c>
      <c r="Z126" s="4" t="n">
        <v>0.2148</v>
      </c>
      <c r="AB126" s="27" t="s">
        <v>62</v>
      </c>
      <c r="AC126" s="26" t="s">
        <v>1307</v>
      </c>
      <c r="AD126" s="27" t="s">
        <v>119</v>
      </c>
      <c r="AE126" s="27" t="s">
        <v>65</v>
      </c>
      <c r="AF126" s="26" t="s">
        <v>1295</v>
      </c>
      <c r="AG126" s="26" t="s">
        <v>1308</v>
      </c>
      <c r="AH126" s="26" t="s">
        <v>68</v>
      </c>
      <c r="AI126" s="26" t="s">
        <v>1297</v>
      </c>
      <c r="AJ126" s="26" t="s">
        <v>1298</v>
      </c>
      <c r="AK126" s="26" t="s">
        <v>1299</v>
      </c>
      <c r="AL126" s="26" t="s">
        <v>1300</v>
      </c>
      <c r="AM126" s="32"/>
      <c r="AN126" s="28" t="s">
        <v>72</v>
      </c>
      <c r="AO126" s="27" t="s">
        <v>73</v>
      </c>
      <c r="AP126" s="29" t="n">
        <v>45286</v>
      </c>
      <c r="AQ126" s="26"/>
      <c r="AR126" s="26" t="s">
        <v>1309</v>
      </c>
    </row>
    <row r="127" customFormat="false" ht="27" hidden="false" customHeight="true" outlineLevel="0" collapsed="false">
      <c r="A127" s="1" t="n">
        <v>122</v>
      </c>
      <c r="B127" s="24" t="s">
        <v>50</v>
      </c>
      <c r="C127" s="24" t="s">
        <v>1233</v>
      </c>
      <c r="D127" s="24" t="s">
        <v>1310</v>
      </c>
      <c r="E127" s="25" t="s">
        <v>53</v>
      </c>
      <c r="F127" s="25" t="s">
        <v>188</v>
      </c>
      <c r="G127" s="30" t="s">
        <v>1311</v>
      </c>
      <c r="H127" s="25" t="s">
        <v>1312</v>
      </c>
      <c r="I127" s="25" t="s">
        <v>1313</v>
      </c>
      <c r="J127" s="2" t="n">
        <v>107.9446</v>
      </c>
      <c r="K127" s="2" t="n">
        <v>31.0696</v>
      </c>
      <c r="L127" s="2" t="s">
        <v>114</v>
      </c>
      <c r="M127" s="2" t="s">
        <v>410</v>
      </c>
      <c r="N127" s="26" t="s">
        <v>1314</v>
      </c>
      <c r="O127" s="26" t="s">
        <v>1315</v>
      </c>
      <c r="P127" s="4" t="n">
        <v>3361.23</v>
      </c>
      <c r="Q127" s="4" t="n">
        <v>2300</v>
      </c>
      <c r="R127" s="4" t="n">
        <v>1061.23</v>
      </c>
      <c r="S127" s="4" t="n">
        <v>0</v>
      </c>
      <c r="T127" s="26" t="s">
        <v>1316</v>
      </c>
      <c r="U127" s="4" t="n">
        <v>9.37</v>
      </c>
      <c r="V127" s="4" t="n">
        <v>0</v>
      </c>
      <c r="W127" s="4" t="n">
        <v>0.75</v>
      </c>
      <c r="X127" s="4" t="n">
        <v>1.87</v>
      </c>
      <c r="Y127" s="4" t="n">
        <v>0</v>
      </c>
      <c r="Z127" s="4" t="n">
        <v>0.217</v>
      </c>
      <c r="AB127" s="27" t="s">
        <v>62</v>
      </c>
      <c r="AC127" s="26" t="s">
        <v>1317</v>
      </c>
      <c r="AD127" s="27" t="s">
        <v>119</v>
      </c>
      <c r="AE127" s="27" t="s">
        <v>65</v>
      </c>
      <c r="AF127" s="26" t="s">
        <v>1318</v>
      </c>
      <c r="AG127" s="26" t="s">
        <v>1319</v>
      </c>
      <c r="AH127" s="26" t="s">
        <v>68</v>
      </c>
      <c r="AI127" s="26" t="s">
        <v>1320</v>
      </c>
      <c r="AJ127" s="26" t="s">
        <v>1298</v>
      </c>
      <c r="AK127" s="26" t="s">
        <v>1321</v>
      </c>
      <c r="AL127" s="26" t="s">
        <v>68</v>
      </c>
      <c r="AM127" s="32"/>
      <c r="AN127" s="28" t="s">
        <v>91</v>
      </c>
      <c r="AO127" s="27" t="s">
        <v>73</v>
      </c>
      <c r="AP127" s="29" t="n">
        <v>45286</v>
      </c>
      <c r="AQ127" s="26"/>
      <c r="AR127" s="26" t="s">
        <v>1322</v>
      </c>
    </row>
    <row r="128" customFormat="false" ht="27" hidden="false" customHeight="true" outlineLevel="0" collapsed="false">
      <c r="A128" s="1" t="n">
        <v>123</v>
      </c>
      <c r="B128" s="24" t="s">
        <v>50</v>
      </c>
      <c r="C128" s="24" t="s">
        <v>1233</v>
      </c>
      <c r="D128" s="24" t="s">
        <v>1310</v>
      </c>
      <c r="E128" s="25" t="s">
        <v>53</v>
      </c>
      <c r="F128" s="25" t="s">
        <v>188</v>
      </c>
      <c r="G128" s="30" t="s">
        <v>1323</v>
      </c>
      <c r="H128" s="25" t="s">
        <v>1324</v>
      </c>
      <c r="I128" s="25" t="s">
        <v>1325</v>
      </c>
      <c r="J128" s="2" t="n">
        <v>107.950455</v>
      </c>
      <c r="K128" s="2" t="n">
        <v>31.030836</v>
      </c>
      <c r="L128" s="2" t="s">
        <v>1038</v>
      </c>
      <c r="M128" s="2" t="s">
        <v>58</v>
      </c>
      <c r="N128" s="26" t="s">
        <v>1314</v>
      </c>
      <c r="O128" s="26" t="s">
        <v>1326</v>
      </c>
      <c r="P128" s="4" t="n">
        <v>3441.86</v>
      </c>
      <c r="Q128" s="4" t="n">
        <v>2650</v>
      </c>
      <c r="R128" s="4" t="n">
        <v>791.86</v>
      </c>
      <c r="S128" s="4" t="n">
        <v>0</v>
      </c>
      <c r="T128" s="26" t="s">
        <v>1327</v>
      </c>
      <c r="U128" s="4" t="n">
        <v>60.19</v>
      </c>
      <c r="V128" s="4" t="n">
        <v>0.97</v>
      </c>
      <c r="W128" s="4" t="n">
        <v>9.56</v>
      </c>
      <c r="X128" s="4" t="n">
        <v>0</v>
      </c>
      <c r="Y128" s="4" t="n">
        <v>0</v>
      </c>
      <c r="Z128" s="4" t="n">
        <v>1.5</v>
      </c>
      <c r="AB128" s="27" t="s">
        <v>62</v>
      </c>
      <c r="AC128" s="26" t="s">
        <v>1328</v>
      </c>
      <c r="AD128" s="27" t="s">
        <v>119</v>
      </c>
      <c r="AE128" s="27" t="s">
        <v>65</v>
      </c>
      <c r="AF128" s="26" t="s">
        <v>1329</v>
      </c>
      <c r="AG128" s="26" t="s">
        <v>121</v>
      </c>
      <c r="AH128" s="26" t="s">
        <v>68</v>
      </c>
      <c r="AI128" s="26" t="s">
        <v>1320</v>
      </c>
      <c r="AJ128" s="26" t="s">
        <v>1298</v>
      </c>
      <c r="AK128" s="26" t="s">
        <v>1321</v>
      </c>
      <c r="AL128" s="26" t="s">
        <v>1330</v>
      </c>
      <c r="AM128" s="32"/>
      <c r="AN128" s="28" t="s">
        <v>91</v>
      </c>
      <c r="AO128" s="27" t="s">
        <v>73</v>
      </c>
      <c r="AP128" s="29" t="n">
        <v>45286</v>
      </c>
      <c r="AQ128" s="26"/>
      <c r="AR128" s="26" t="s">
        <v>1331</v>
      </c>
    </row>
    <row r="129" customFormat="false" ht="27" hidden="false" customHeight="true" outlineLevel="0" collapsed="false">
      <c r="A129" s="1" t="n">
        <v>124</v>
      </c>
      <c r="B129" s="24" t="s">
        <v>50</v>
      </c>
      <c r="C129" s="24" t="s">
        <v>1233</v>
      </c>
      <c r="D129" s="24" t="s">
        <v>1310</v>
      </c>
      <c r="E129" s="25" t="s">
        <v>53</v>
      </c>
      <c r="F129" s="25" t="s">
        <v>126</v>
      </c>
      <c r="G129" s="30" t="s">
        <v>1332</v>
      </c>
      <c r="H129" s="25" t="s">
        <v>1333</v>
      </c>
      <c r="I129" s="25" t="s">
        <v>1334</v>
      </c>
      <c r="J129" s="2" t="n">
        <v>107.83</v>
      </c>
      <c r="K129" s="2" t="n">
        <v>30.87</v>
      </c>
      <c r="L129" s="2" t="s">
        <v>1038</v>
      </c>
      <c r="M129" s="2" t="s">
        <v>410</v>
      </c>
      <c r="N129" s="26" t="s">
        <v>1314</v>
      </c>
      <c r="O129" s="26" t="s">
        <v>1335</v>
      </c>
      <c r="P129" s="4" t="n">
        <v>4501.24</v>
      </c>
      <c r="Q129" s="4" t="n">
        <v>3150.87</v>
      </c>
      <c r="R129" s="4" t="n">
        <v>1350.37</v>
      </c>
      <c r="S129" s="4" t="n">
        <v>0</v>
      </c>
      <c r="T129" s="26" t="s">
        <v>689</v>
      </c>
      <c r="U129" s="4" t="n">
        <v>45</v>
      </c>
      <c r="V129" s="4" t="n">
        <v>12.5</v>
      </c>
      <c r="W129" s="4" t="n">
        <v>1.6</v>
      </c>
      <c r="X129" s="4" t="n">
        <v>7.5</v>
      </c>
      <c r="Y129" s="4" t="n">
        <v>0</v>
      </c>
      <c r="Z129" s="4" t="n">
        <v>0</v>
      </c>
      <c r="AB129" s="27" t="s">
        <v>62</v>
      </c>
      <c r="AC129" s="26" t="s">
        <v>1336</v>
      </c>
      <c r="AD129" s="27" t="s">
        <v>119</v>
      </c>
      <c r="AE129" s="27" t="s">
        <v>65</v>
      </c>
      <c r="AF129" s="26" t="s">
        <v>1337</v>
      </c>
      <c r="AG129" s="26" t="s">
        <v>121</v>
      </c>
      <c r="AH129" s="26" t="s">
        <v>68</v>
      </c>
      <c r="AI129" s="26" t="s">
        <v>689</v>
      </c>
      <c r="AJ129" s="26" t="s">
        <v>1338</v>
      </c>
      <c r="AK129" s="26" t="s">
        <v>1339</v>
      </c>
      <c r="AL129" s="26" t="s">
        <v>121</v>
      </c>
      <c r="AM129" s="32"/>
      <c r="AN129" s="28" t="s">
        <v>1083</v>
      </c>
      <c r="AO129" s="27" t="s">
        <v>73</v>
      </c>
      <c r="AP129" s="29" t="n">
        <v>45286</v>
      </c>
      <c r="AQ129" s="26"/>
      <c r="AR129" s="26" t="s">
        <v>1340</v>
      </c>
    </row>
    <row r="130" customFormat="false" ht="27" hidden="false" customHeight="true" outlineLevel="0" collapsed="false">
      <c r="A130" s="1" t="n">
        <v>125</v>
      </c>
      <c r="B130" s="24" t="s">
        <v>50</v>
      </c>
      <c r="C130" s="24" t="s">
        <v>1233</v>
      </c>
      <c r="D130" s="24" t="s">
        <v>1310</v>
      </c>
      <c r="E130" s="25" t="s">
        <v>76</v>
      </c>
      <c r="F130" s="25" t="s">
        <v>94</v>
      </c>
      <c r="G130" s="30" t="s">
        <v>1341</v>
      </c>
      <c r="H130" s="25" t="s">
        <v>1342</v>
      </c>
      <c r="I130" s="25" t="s">
        <v>1343</v>
      </c>
      <c r="J130" s="2" t="n">
        <v>107.817</v>
      </c>
      <c r="K130" s="2" t="n">
        <v>30.885</v>
      </c>
      <c r="L130" s="2" t="s">
        <v>114</v>
      </c>
      <c r="M130" s="2" t="s">
        <v>410</v>
      </c>
      <c r="N130" s="26" t="s">
        <v>1314</v>
      </c>
      <c r="O130" s="26" t="s">
        <v>1344</v>
      </c>
      <c r="P130" s="4" t="n">
        <v>3687</v>
      </c>
      <c r="Q130" s="4" t="n">
        <v>1800</v>
      </c>
      <c r="R130" s="4" t="n">
        <v>1887</v>
      </c>
      <c r="S130" s="4" t="n">
        <v>0</v>
      </c>
      <c r="T130" s="26" t="s">
        <v>1345</v>
      </c>
      <c r="U130" s="4" t="n">
        <v>2.062</v>
      </c>
      <c r="V130" s="4" t="n">
        <v>0.86</v>
      </c>
      <c r="W130" s="4" t="n">
        <v>0.094</v>
      </c>
      <c r="X130" s="4" t="n">
        <v>0.146</v>
      </c>
      <c r="Y130" s="4" t="n">
        <v>0</v>
      </c>
      <c r="Z130" s="4" t="n">
        <v>0.1943</v>
      </c>
      <c r="AB130" s="27" t="s">
        <v>62</v>
      </c>
      <c r="AC130" s="26" t="s">
        <v>1346</v>
      </c>
      <c r="AD130" s="27" t="s">
        <v>119</v>
      </c>
      <c r="AE130" s="27" t="s">
        <v>65</v>
      </c>
      <c r="AF130" s="26" t="s">
        <v>1347</v>
      </c>
      <c r="AG130" s="26" t="s">
        <v>1348</v>
      </c>
      <c r="AH130" s="26" t="s">
        <v>68</v>
      </c>
      <c r="AI130" s="26" t="s">
        <v>1320</v>
      </c>
      <c r="AJ130" s="26" t="s">
        <v>1298</v>
      </c>
      <c r="AK130" s="26" t="s">
        <v>1321</v>
      </c>
      <c r="AL130" s="26" t="s">
        <v>1349</v>
      </c>
      <c r="AM130" s="32"/>
      <c r="AN130" s="28" t="s">
        <v>161</v>
      </c>
      <c r="AO130" s="27" t="s">
        <v>73</v>
      </c>
      <c r="AP130" s="29" t="n">
        <v>45286</v>
      </c>
      <c r="AQ130" s="26"/>
      <c r="AR130" s="26" t="s">
        <v>1350</v>
      </c>
    </row>
    <row r="131" customFormat="false" ht="27" hidden="false" customHeight="true" outlineLevel="0" collapsed="false">
      <c r="A131" s="1" t="n">
        <v>126</v>
      </c>
      <c r="B131" s="24" t="s">
        <v>50</v>
      </c>
      <c r="C131" s="24" t="s">
        <v>1233</v>
      </c>
      <c r="D131" s="24" t="s">
        <v>1351</v>
      </c>
      <c r="E131" s="25" t="s">
        <v>53</v>
      </c>
      <c r="F131" s="25" t="s">
        <v>335</v>
      </c>
      <c r="G131" s="30" t="s">
        <v>1352</v>
      </c>
      <c r="H131" s="25" t="s">
        <v>1353</v>
      </c>
      <c r="I131" s="25" t="s">
        <v>1351</v>
      </c>
      <c r="J131" s="2" t="n">
        <v>106.38</v>
      </c>
      <c r="K131" s="2" t="n">
        <v>30.38</v>
      </c>
      <c r="L131" s="2" t="s">
        <v>114</v>
      </c>
      <c r="M131" s="2" t="s">
        <v>410</v>
      </c>
      <c r="N131" s="26" t="s">
        <v>1354</v>
      </c>
      <c r="O131" s="4" t="s">
        <v>1355</v>
      </c>
      <c r="P131" s="4" t="n">
        <v>14278.56</v>
      </c>
      <c r="Q131" s="4" t="n">
        <v>11708.42</v>
      </c>
      <c r="R131" s="4" t="n">
        <v>2570.14</v>
      </c>
      <c r="S131" s="4" t="n">
        <v>0</v>
      </c>
      <c r="T131" s="26" t="s">
        <v>1141</v>
      </c>
      <c r="U131" s="4" t="n">
        <v>657</v>
      </c>
      <c r="V131" s="4" t="n">
        <v>306.6</v>
      </c>
      <c r="W131" s="4" t="n">
        <v>6.57</v>
      </c>
      <c r="X131" s="4" t="n">
        <v>87.6</v>
      </c>
      <c r="Y131" s="4" t="n">
        <v>0</v>
      </c>
      <c r="Z131" s="4" t="n">
        <v>0.122</v>
      </c>
      <c r="AB131" s="27" t="s">
        <v>62</v>
      </c>
      <c r="AC131" s="26" t="s">
        <v>1356</v>
      </c>
      <c r="AD131" s="27" t="s">
        <v>119</v>
      </c>
      <c r="AE131" s="27" t="s">
        <v>65</v>
      </c>
      <c r="AF131" s="26" t="s">
        <v>1193</v>
      </c>
      <c r="AG131" s="26" t="s">
        <v>1357</v>
      </c>
      <c r="AH131" s="26" t="s">
        <v>68</v>
      </c>
      <c r="AI131" s="26" t="s">
        <v>1141</v>
      </c>
      <c r="AJ131" s="26" t="s">
        <v>1145</v>
      </c>
      <c r="AK131" s="26" t="s">
        <v>1358</v>
      </c>
      <c r="AL131" s="26" t="s">
        <v>1359</v>
      </c>
      <c r="AM131" s="32"/>
      <c r="AN131" s="28" t="s">
        <v>72</v>
      </c>
      <c r="AO131" s="27" t="s">
        <v>73</v>
      </c>
      <c r="AP131" s="29" t="n">
        <v>45286</v>
      </c>
      <c r="AQ131" s="26"/>
      <c r="AR131" s="26" t="s">
        <v>1360</v>
      </c>
    </row>
    <row r="132" customFormat="false" ht="27" hidden="false" customHeight="true" outlineLevel="0" collapsed="false">
      <c r="A132" s="1" t="n">
        <v>127</v>
      </c>
      <c r="B132" s="24" t="s">
        <v>50</v>
      </c>
      <c r="C132" s="24" t="s">
        <v>1233</v>
      </c>
      <c r="D132" s="24" t="s">
        <v>1351</v>
      </c>
      <c r="E132" s="25" t="s">
        <v>53</v>
      </c>
      <c r="F132" s="25" t="s">
        <v>188</v>
      </c>
      <c r="G132" s="30" t="s">
        <v>1361</v>
      </c>
      <c r="H132" s="25" t="s">
        <v>1362</v>
      </c>
      <c r="I132" s="25" t="s">
        <v>1363</v>
      </c>
      <c r="J132" s="2" t="n">
        <v>106.7592</v>
      </c>
      <c r="K132" s="2" t="n">
        <v>30.8773</v>
      </c>
      <c r="L132" s="2" t="s">
        <v>203</v>
      </c>
      <c r="M132" s="2" t="s">
        <v>538</v>
      </c>
      <c r="N132" s="26" t="s">
        <v>1364</v>
      </c>
      <c r="O132" s="26" t="s">
        <v>1365</v>
      </c>
      <c r="P132" s="4" t="n">
        <v>5867.07</v>
      </c>
      <c r="Q132" s="4" t="n">
        <v>3000</v>
      </c>
      <c r="R132" s="4" t="n">
        <v>2867.07</v>
      </c>
      <c r="S132" s="4" t="n">
        <v>0</v>
      </c>
      <c r="T132" s="26" t="s">
        <v>1366</v>
      </c>
      <c r="U132" s="4" t="n">
        <v>46.35</v>
      </c>
      <c r="V132" s="4" t="n">
        <v>20.59</v>
      </c>
      <c r="W132" s="4" t="n">
        <v>3.33</v>
      </c>
      <c r="X132" s="4" t="n">
        <v>3.19</v>
      </c>
      <c r="Y132" s="4" t="n">
        <v>0</v>
      </c>
      <c r="Z132" s="4" t="n">
        <v>0</v>
      </c>
      <c r="AB132" s="27" t="s">
        <v>62</v>
      </c>
      <c r="AC132" s="26" t="s">
        <v>1367</v>
      </c>
      <c r="AD132" s="27" t="s">
        <v>119</v>
      </c>
      <c r="AE132" s="27" t="s">
        <v>65</v>
      </c>
      <c r="AF132" s="26" t="s">
        <v>1193</v>
      </c>
      <c r="AG132" s="26" t="s">
        <v>1368</v>
      </c>
      <c r="AH132" s="26" t="s">
        <v>68</v>
      </c>
      <c r="AI132" s="26" t="s">
        <v>1141</v>
      </c>
      <c r="AJ132" s="26" t="s">
        <v>1145</v>
      </c>
      <c r="AK132" s="26" t="s">
        <v>1358</v>
      </c>
      <c r="AL132" s="26" t="s">
        <v>1369</v>
      </c>
      <c r="AM132" s="32"/>
      <c r="AN132" s="28" t="s">
        <v>72</v>
      </c>
      <c r="AO132" s="27" t="s">
        <v>73</v>
      </c>
      <c r="AP132" s="29" t="n">
        <v>45286</v>
      </c>
      <c r="AQ132" s="26"/>
      <c r="AR132" s="26" t="s">
        <v>1370</v>
      </c>
    </row>
    <row r="133" customFormat="false" ht="27" hidden="false" customHeight="true" outlineLevel="0" collapsed="false">
      <c r="A133" s="1" t="n">
        <v>128</v>
      </c>
      <c r="B133" s="24" t="s">
        <v>50</v>
      </c>
      <c r="C133" s="24" t="s">
        <v>1233</v>
      </c>
      <c r="D133" s="24" t="s">
        <v>1351</v>
      </c>
      <c r="E133" s="25" t="s">
        <v>53</v>
      </c>
      <c r="F133" s="25" t="s">
        <v>188</v>
      </c>
      <c r="G133" s="30" t="s">
        <v>1371</v>
      </c>
      <c r="H133" s="25" t="s">
        <v>1372</v>
      </c>
      <c r="I133" s="25" t="s">
        <v>1373</v>
      </c>
      <c r="J133" s="2" t="n">
        <v>106.7481</v>
      </c>
      <c r="K133" s="2" t="n">
        <v>30.944</v>
      </c>
      <c r="L133" s="2" t="s">
        <v>234</v>
      </c>
      <c r="M133" s="2" t="s">
        <v>710</v>
      </c>
      <c r="N133" s="26" t="s">
        <v>1364</v>
      </c>
      <c r="O133" s="4" t="s">
        <v>1374</v>
      </c>
      <c r="P133" s="4" t="n">
        <v>4690.4</v>
      </c>
      <c r="Q133" s="4" t="n">
        <v>2400</v>
      </c>
      <c r="R133" s="4" t="n">
        <v>2290.4</v>
      </c>
      <c r="S133" s="4" t="n">
        <v>0</v>
      </c>
      <c r="T133" s="26" t="s">
        <v>1375</v>
      </c>
      <c r="U133" s="4" t="n">
        <v>48</v>
      </c>
      <c r="V133" s="4" t="n">
        <v>42.1</v>
      </c>
      <c r="W133" s="4" t="n">
        <v>0.48</v>
      </c>
      <c r="X133" s="4" t="n">
        <v>6.4</v>
      </c>
      <c r="Y133" s="4" t="s">
        <v>1376</v>
      </c>
      <c r="Z133" s="4" t="n">
        <v>0</v>
      </c>
      <c r="AB133" s="27" t="s">
        <v>62</v>
      </c>
      <c r="AC133" s="26" t="s">
        <v>1377</v>
      </c>
      <c r="AD133" s="27" t="s">
        <v>119</v>
      </c>
      <c r="AE133" s="27" t="s">
        <v>65</v>
      </c>
      <c r="AF133" s="26" t="s">
        <v>1193</v>
      </c>
      <c r="AG133" s="26" t="s">
        <v>1378</v>
      </c>
      <c r="AH133" s="26" t="s">
        <v>68</v>
      </c>
      <c r="AI133" s="26" t="s">
        <v>1141</v>
      </c>
      <c r="AJ133" s="26" t="s">
        <v>1145</v>
      </c>
      <c r="AK133" s="26" t="s">
        <v>1358</v>
      </c>
      <c r="AL133" s="26" t="s">
        <v>1369</v>
      </c>
      <c r="AM133" s="32"/>
      <c r="AN133" s="28" t="s">
        <v>72</v>
      </c>
      <c r="AO133" s="27" t="s">
        <v>73</v>
      </c>
      <c r="AP133" s="29" t="n">
        <v>45286</v>
      </c>
      <c r="AQ133" s="26"/>
      <c r="AR133" s="26" t="s">
        <v>1379</v>
      </c>
    </row>
    <row r="134" customFormat="false" ht="27" hidden="false" customHeight="true" outlineLevel="0" collapsed="false">
      <c r="A134" s="1" t="n">
        <v>129</v>
      </c>
      <c r="B134" s="24" t="s">
        <v>50</v>
      </c>
      <c r="C134" s="24" t="s">
        <v>1233</v>
      </c>
      <c r="D134" s="24" t="s">
        <v>458</v>
      </c>
      <c r="E134" s="25" t="s">
        <v>53</v>
      </c>
      <c r="F134" s="25" t="s">
        <v>188</v>
      </c>
      <c r="G134" s="30" t="s">
        <v>1380</v>
      </c>
      <c r="H134" s="25" t="s">
        <v>1381</v>
      </c>
      <c r="I134" s="25" t="s">
        <v>1382</v>
      </c>
      <c r="J134" s="2" t="n">
        <v>107.398848</v>
      </c>
      <c r="K134" s="2" t="n">
        <v>31.191352</v>
      </c>
      <c r="L134" s="2" t="s">
        <v>234</v>
      </c>
      <c r="M134" s="2" t="s">
        <v>710</v>
      </c>
      <c r="N134" s="26" t="s">
        <v>1383</v>
      </c>
      <c r="O134" s="26" t="s">
        <v>1384</v>
      </c>
      <c r="P134" s="4" t="n">
        <v>3383.52</v>
      </c>
      <c r="Q134" s="4" t="n">
        <v>2368.46</v>
      </c>
      <c r="R134" s="4" t="n">
        <v>1015.06</v>
      </c>
      <c r="S134" s="4" t="n">
        <v>0</v>
      </c>
      <c r="T134" s="26" t="s">
        <v>1385</v>
      </c>
      <c r="U134" s="4" t="n">
        <v>113.05</v>
      </c>
      <c r="V134" s="4" t="n">
        <v>33.91</v>
      </c>
      <c r="W134" s="4" t="n">
        <v>1.73</v>
      </c>
      <c r="X134" s="4" t="n">
        <v>14.85</v>
      </c>
      <c r="Y134" s="4" t="n">
        <v>0</v>
      </c>
      <c r="Z134" s="4" t="n">
        <v>0.0722</v>
      </c>
      <c r="AB134" s="27" t="s">
        <v>62</v>
      </c>
      <c r="AC134" s="26" t="s">
        <v>1386</v>
      </c>
      <c r="AD134" s="27" t="s">
        <v>119</v>
      </c>
      <c r="AE134" s="27" t="s">
        <v>65</v>
      </c>
      <c r="AF134" s="26" t="s">
        <v>1295</v>
      </c>
      <c r="AG134" s="26" t="s">
        <v>1387</v>
      </c>
      <c r="AH134" s="26" t="s">
        <v>68</v>
      </c>
      <c r="AI134" s="26" t="s">
        <v>1297</v>
      </c>
      <c r="AJ134" s="26" t="s">
        <v>1298</v>
      </c>
      <c r="AK134" s="26" t="s">
        <v>1299</v>
      </c>
      <c r="AL134" s="26" t="s">
        <v>1388</v>
      </c>
      <c r="AM134" s="32"/>
      <c r="AN134" s="28" t="s">
        <v>72</v>
      </c>
      <c r="AO134" s="27" t="s">
        <v>73</v>
      </c>
      <c r="AP134" s="29" t="n">
        <v>45286</v>
      </c>
      <c r="AQ134" s="26"/>
      <c r="AR134" s="26" t="s">
        <v>1389</v>
      </c>
    </row>
    <row r="135" customFormat="false" ht="27" hidden="false" customHeight="true" outlineLevel="0" collapsed="false">
      <c r="A135" s="1" t="n">
        <v>130</v>
      </c>
      <c r="B135" s="24" t="s">
        <v>50</v>
      </c>
      <c r="C135" s="24" t="s">
        <v>1233</v>
      </c>
      <c r="D135" s="24" t="s">
        <v>458</v>
      </c>
      <c r="E135" s="25" t="s">
        <v>53</v>
      </c>
      <c r="F135" s="25" t="s">
        <v>188</v>
      </c>
      <c r="G135" s="30" t="s">
        <v>1390</v>
      </c>
      <c r="H135" s="25" t="s">
        <v>1391</v>
      </c>
      <c r="I135" s="25" t="s">
        <v>1392</v>
      </c>
      <c r="J135" s="2" t="n">
        <v>107.441401202</v>
      </c>
      <c r="K135" s="2" t="n">
        <v>31.103919196</v>
      </c>
      <c r="L135" s="2" t="s">
        <v>503</v>
      </c>
      <c r="M135" s="2" t="s">
        <v>300</v>
      </c>
      <c r="N135" s="26" t="s">
        <v>1383</v>
      </c>
      <c r="O135" s="26" t="s">
        <v>1393</v>
      </c>
      <c r="P135" s="4" t="n">
        <v>4498.53</v>
      </c>
      <c r="Q135" s="4" t="n">
        <v>4000</v>
      </c>
      <c r="R135" s="4" t="n">
        <v>498.53</v>
      </c>
      <c r="S135" s="4" t="n">
        <v>0</v>
      </c>
      <c r="T135" s="26" t="s">
        <v>1297</v>
      </c>
      <c r="U135" s="4" t="n">
        <v>54.75</v>
      </c>
      <c r="V135" s="4" t="n">
        <v>6.84</v>
      </c>
      <c r="W135" s="4" t="n">
        <v>0.55</v>
      </c>
      <c r="X135" s="4" t="n">
        <v>7.3</v>
      </c>
      <c r="Y135" s="4" t="n">
        <v>0</v>
      </c>
      <c r="Z135" s="4" t="n">
        <v>0</v>
      </c>
      <c r="AB135" s="27" t="s">
        <v>62</v>
      </c>
      <c r="AC135" s="26" t="s">
        <v>1394</v>
      </c>
      <c r="AD135" s="27" t="s">
        <v>119</v>
      </c>
      <c r="AE135" s="27" t="s">
        <v>65</v>
      </c>
      <c r="AF135" s="26" t="s">
        <v>1395</v>
      </c>
      <c r="AG135" s="26" t="s">
        <v>1387</v>
      </c>
      <c r="AH135" s="26" t="s">
        <v>68</v>
      </c>
      <c r="AI135" s="26" t="s">
        <v>1297</v>
      </c>
      <c r="AJ135" s="26" t="s">
        <v>1298</v>
      </c>
      <c r="AK135" s="26" t="s">
        <v>1299</v>
      </c>
      <c r="AL135" s="26" t="s">
        <v>1396</v>
      </c>
      <c r="AM135" s="32"/>
      <c r="AN135" s="28" t="s">
        <v>72</v>
      </c>
      <c r="AO135" s="27" t="s">
        <v>73</v>
      </c>
      <c r="AP135" s="29" t="n">
        <v>45286</v>
      </c>
      <c r="AQ135" s="26"/>
      <c r="AR135" s="26" t="s">
        <v>1397</v>
      </c>
    </row>
    <row r="136" customFormat="false" ht="27" hidden="false" customHeight="true" outlineLevel="0" collapsed="false">
      <c r="A136" s="1" t="n">
        <v>131</v>
      </c>
      <c r="B136" s="24" t="s">
        <v>50</v>
      </c>
      <c r="C136" s="24" t="s">
        <v>1233</v>
      </c>
      <c r="D136" s="24" t="s">
        <v>458</v>
      </c>
      <c r="E136" s="25" t="s">
        <v>53</v>
      </c>
      <c r="F136" s="25" t="s">
        <v>335</v>
      </c>
      <c r="G136" s="30" t="s">
        <v>1398</v>
      </c>
      <c r="H136" s="25" t="s">
        <v>1399</v>
      </c>
      <c r="I136" s="25" t="s">
        <v>1400</v>
      </c>
      <c r="J136" s="2" t="n">
        <v>107.67635822</v>
      </c>
      <c r="K136" s="2" t="n">
        <v>31.03109837</v>
      </c>
      <c r="L136" s="2" t="s">
        <v>176</v>
      </c>
      <c r="M136" s="2" t="s">
        <v>538</v>
      </c>
      <c r="N136" s="26" t="s">
        <v>1401</v>
      </c>
      <c r="O136" s="26" t="s">
        <v>1402</v>
      </c>
      <c r="P136" s="4" t="n">
        <v>4160.18</v>
      </c>
      <c r="Q136" s="4" t="n">
        <v>2080.09</v>
      </c>
      <c r="R136" s="4" t="n">
        <v>2080.09</v>
      </c>
      <c r="S136" s="4" t="n">
        <v>0</v>
      </c>
      <c r="T136" s="26" t="s">
        <v>1403</v>
      </c>
      <c r="U136" s="4" t="n">
        <v>8.76</v>
      </c>
      <c r="V136" s="4" t="n">
        <v>6.57</v>
      </c>
      <c r="W136" s="4" t="n">
        <v>0.511</v>
      </c>
      <c r="X136" s="4" t="n">
        <v>4.38</v>
      </c>
      <c r="Y136" s="4" t="n">
        <v>0</v>
      </c>
      <c r="Z136" s="4" t="n">
        <v>1.4</v>
      </c>
      <c r="AB136" s="27" t="s">
        <v>62</v>
      </c>
      <c r="AC136" s="26" t="s">
        <v>1404</v>
      </c>
      <c r="AD136" s="27" t="s">
        <v>119</v>
      </c>
      <c r="AE136" s="27" t="s">
        <v>65</v>
      </c>
      <c r="AF136" s="26" t="s">
        <v>1295</v>
      </c>
      <c r="AG136" s="26" t="s">
        <v>121</v>
      </c>
      <c r="AH136" s="26" t="s">
        <v>68</v>
      </c>
      <c r="AI136" s="26" t="s">
        <v>1320</v>
      </c>
      <c r="AJ136" s="26" t="s">
        <v>1298</v>
      </c>
      <c r="AK136" s="26" t="s">
        <v>1321</v>
      </c>
      <c r="AL136" s="26" t="s">
        <v>1349</v>
      </c>
      <c r="AM136" s="32"/>
      <c r="AN136" s="28" t="s">
        <v>161</v>
      </c>
      <c r="AO136" s="27" t="s">
        <v>73</v>
      </c>
      <c r="AP136" s="29" t="n">
        <v>45286</v>
      </c>
      <c r="AQ136" s="26"/>
      <c r="AR136" s="26" t="s">
        <v>1405</v>
      </c>
    </row>
    <row r="137" customFormat="false" ht="27" hidden="false" customHeight="true" outlineLevel="0" collapsed="false">
      <c r="A137" s="1" t="n">
        <v>132</v>
      </c>
      <c r="B137" s="24" t="s">
        <v>50</v>
      </c>
      <c r="C137" s="24" t="s">
        <v>1233</v>
      </c>
      <c r="D137" s="24" t="s">
        <v>458</v>
      </c>
      <c r="E137" s="25" t="s">
        <v>53</v>
      </c>
      <c r="F137" s="25" t="s">
        <v>54</v>
      </c>
      <c r="G137" s="30" t="s">
        <v>1406</v>
      </c>
      <c r="H137" s="25" t="s">
        <v>1407</v>
      </c>
      <c r="I137" s="25" t="s">
        <v>1408</v>
      </c>
      <c r="J137" s="2" t="n">
        <v>107.596767</v>
      </c>
      <c r="K137" s="2" t="n">
        <v>31.116675</v>
      </c>
      <c r="L137" s="2" t="s">
        <v>176</v>
      </c>
      <c r="M137" s="2" t="s">
        <v>177</v>
      </c>
      <c r="N137" s="26" t="s">
        <v>1401</v>
      </c>
      <c r="O137" s="26" t="s">
        <v>1409</v>
      </c>
      <c r="P137" s="4" t="n">
        <v>206.1</v>
      </c>
      <c r="Q137" s="4" t="n">
        <v>144.27</v>
      </c>
      <c r="R137" s="4" t="n">
        <v>61.83</v>
      </c>
      <c r="S137" s="4" t="n">
        <v>0</v>
      </c>
      <c r="T137" s="26" t="s">
        <v>1410</v>
      </c>
      <c r="U137" s="4" t="n">
        <v>0</v>
      </c>
      <c r="V137" s="4" t="n">
        <v>0</v>
      </c>
      <c r="W137" s="4" t="n">
        <v>0</v>
      </c>
      <c r="X137" s="4" t="n">
        <v>0</v>
      </c>
      <c r="Y137" s="4" t="n">
        <v>0</v>
      </c>
      <c r="Z137" s="4" t="n">
        <v>0</v>
      </c>
      <c r="AB137" s="27" t="s">
        <v>62</v>
      </c>
      <c r="AC137" s="26" t="s">
        <v>1411</v>
      </c>
      <c r="AD137" s="27" t="s">
        <v>119</v>
      </c>
      <c r="AE137" s="27" t="s">
        <v>65</v>
      </c>
      <c r="AF137" s="26" t="s">
        <v>1295</v>
      </c>
      <c r="AG137" s="26" t="s">
        <v>1412</v>
      </c>
      <c r="AH137" s="26" t="s">
        <v>68</v>
      </c>
      <c r="AI137" s="26" t="s">
        <v>1320</v>
      </c>
      <c r="AJ137" s="26" t="s">
        <v>1298</v>
      </c>
      <c r="AK137" s="26" t="s">
        <v>1321</v>
      </c>
      <c r="AL137" s="26" t="s">
        <v>1349</v>
      </c>
      <c r="AM137" s="32"/>
      <c r="AN137" s="28" t="s">
        <v>161</v>
      </c>
      <c r="AO137" s="27" t="s">
        <v>73</v>
      </c>
      <c r="AP137" s="29" t="n">
        <v>45286</v>
      </c>
      <c r="AQ137" s="26"/>
      <c r="AR137" s="26" t="s">
        <v>1413</v>
      </c>
    </row>
    <row r="138" customFormat="false" ht="27" hidden="false" customHeight="true" outlineLevel="0" collapsed="false">
      <c r="A138" s="1" t="n">
        <v>133</v>
      </c>
      <c r="B138" s="24" t="s">
        <v>50</v>
      </c>
      <c r="C138" s="24" t="s">
        <v>1233</v>
      </c>
      <c r="D138" s="24" t="s">
        <v>1414</v>
      </c>
      <c r="E138" s="25" t="s">
        <v>53</v>
      </c>
      <c r="F138" s="25" t="s">
        <v>188</v>
      </c>
      <c r="G138" s="30" t="s">
        <v>1415</v>
      </c>
      <c r="H138" s="25" t="s">
        <v>1416</v>
      </c>
      <c r="I138" s="25" t="s">
        <v>1417</v>
      </c>
      <c r="J138" s="2" t="n">
        <v>107.20375</v>
      </c>
      <c r="K138" s="2" t="n">
        <v>30.073</v>
      </c>
      <c r="L138" s="2" t="s">
        <v>203</v>
      </c>
      <c r="M138" s="2" t="s">
        <v>255</v>
      </c>
      <c r="N138" s="26" t="s">
        <v>1418</v>
      </c>
      <c r="O138" s="4" t="s">
        <v>1419</v>
      </c>
      <c r="P138" s="4" t="n">
        <v>4625.63</v>
      </c>
      <c r="Q138" s="4" t="n">
        <v>3200</v>
      </c>
      <c r="R138" s="4" t="n">
        <v>1425.63</v>
      </c>
      <c r="S138" s="4" t="n">
        <v>0</v>
      </c>
      <c r="T138" s="26" t="s">
        <v>1420</v>
      </c>
      <c r="U138" s="4" t="n">
        <v>11.5</v>
      </c>
      <c r="V138" s="4" t="n">
        <v>1.84</v>
      </c>
      <c r="W138" s="4" t="n">
        <v>0.12</v>
      </c>
      <c r="X138" s="4" t="n">
        <v>1.15</v>
      </c>
      <c r="Y138" s="4" t="n">
        <v>0</v>
      </c>
      <c r="Z138" s="4" t="n">
        <v>0.06</v>
      </c>
      <c r="AB138" s="27" t="s">
        <v>62</v>
      </c>
      <c r="AC138" s="26" t="s">
        <v>1421</v>
      </c>
      <c r="AD138" s="27" t="s">
        <v>119</v>
      </c>
      <c r="AE138" s="27" t="s">
        <v>65</v>
      </c>
      <c r="AF138" s="26" t="s">
        <v>1246</v>
      </c>
      <c r="AG138" s="26" t="s">
        <v>121</v>
      </c>
      <c r="AH138" s="26" t="s">
        <v>68</v>
      </c>
      <c r="AI138" s="26" t="s">
        <v>1244</v>
      </c>
      <c r="AJ138" s="26" t="s">
        <v>1245</v>
      </c>
      <c r="AK138" s="26" t="s">
        <v>1246</v>
      </c>
      <c r="AL138" s="26" t="s">
        <v>68</v>
      </c>
      <c r="AM138" s="32"/>
      <c r="AN138" s="28" t="s">
        <v>91</v>
      </c>
      <c r="AO138" s="27" t="s">
        <v>73</v>
      </c>
      <c r="AP138" s="29" t="n">
        <v>45286</v>
      </c>
      <c r="AQ138" s="26"/>
      <c r="AR138" s="26" t="s">
        <v>1422</v>
      </c>
    </row>
    <row r="139" customFormat="false" ht="27" hidden="false" customHeight="true" outlineLevel="0" collapsed="false">
      <c r="A139" s="1" t="n">
        <v>134</v>
      </c>
      <c r="B139" s="24" t="s">
        <v>50</v>
      </c>
      <c r="C139" s="24" t="s">
        <v>1233</v>
      </c>
      <c r="D139" s="24" t="s">
        <v>1423</v>
      </c>
      <c r="E139" s="25" t="s">
        <v>53</v>
      </c>
      <c r="F139" s="25" t="s">
        <v>188</v>
      </c>
      <c r="G139" s="30" t="s">
        <v>1424</v>
      </c>
      <c r="H139" s="25" t="s">
        <v>1425</v>
      </c>
      <c r="I139" s="25" t="s">
        <v>1426</v>
      </c>
      <c r="J139" s="2" t="n">
        <v>108.2088</v>
      </c>
      <c r="K139" s="2" t="n">
        <v>32.1226</v>
      </c>
      <c r="L139" s="2" t="s">
        <v>311</v>
      </c>
      <c r="M139" s="2" t="s">
        <v>1427</v>
      </c>
      <c r="N139" s="26" t="s">
        <v>1428</v>
      </c>
      <c r="O139" s="26" t="s">
        <v>1429</v>
      </c>
      <c r="P139" s="4" t="n">
        <v>3372.64</v>
      </c>
      <c r="Q139" s="4" t="n">
        <v>1700</v>
      </c>
      <c r="R139" s="4" t="n">
        <v>1672.64</v>
      </c>
      <c r="S139" s="4" t="n">
        <v>0</v>
      </c>
      <c r="T139" s="26" t="s">
        <v>1430</v>
      </c>
      <c r="U139" s="4" t="n">
        <v>66.41</v>
      </c>
      <c r="V139" s="4" t="n">
        <v>20.33</v>
      </c>
      <c r="W139" s="4" t="n">
        <v>3.65</v>
      </c>
      <c r="X139" s="4" t="n">
        <v>7.04</v>
      </c>
      <c r="Y139" s="4" t="n">
        <v>0</v>
      </c>
      <c r="Z139" s="4" t="n">
        <v>0.2055</v>
      </c>
      <c r="AB139" s="27" t="s">
        <v>62</v>
      </c>
      <c r="AC139" s="26" t="s">
        <v>1431</v>
      </c>
      <c r="AD139" s="27" t="s">
        <v>119</v>
      </c>
      <c r="AE139" s="27" t="s">
        <v>65</v>
      </c>
      <c r="AF139" s="26" t="s">
        <v>1432</v>
      </c>
      <c r="AG139" s="26" t="s">
        <v>1433</v>
      </c>
      <c r="AH139" s="26" t="s">
        <v>68</v>
      </c>
      <c r="AI139" s="26" t="s">
        <v>1430</v>
      </c>
      <c r="AJ139" s="26" t="s">
        <v>1434</v>
      </c>
      <c r="AK139" s="26" t="s">
        <v>1435</v>
      </c>
      <c r="AL139" s="26" t="s">
        <v>1436</v>
      </c>
      <c r="AM139" s="32"/>
      <c r="AN139" s="28" t="s">
        <v>161</v>
      </c>
      <c r="AO139" s="27" t="s">
        <v>73</v>
      </c>
      <c r="AP139" s="29" t="n">
        <v>45286</v>
      </c>
      <c r="AQ139" s="26"/>
      <c r="AR139" s="26" t="s">
        <v>1437</v>
      </c>
    </row>
    <row r="140" customFormat="false" ht="27" hidden="false" customHeight="true" outlineLevel="0" collapsed="false">
      <c r="A140" s="1" t="n">
        <v>135</v>
      </c>
      <c r="B140" s="24" t="s">
        <v>50</v>
      </c>
      <c r="C140" s="24" t="s">
        <v>1233</v>
      </c>
      <c r="D140" s="24" t="s">
        <v>1438</v>
      </c>
      <c r="E140" s="25" t="s">
        <v>53</v>
      </c>
      <c r="F140" s="25" t="s">
        <v>188</v>
      </c>
      <c r="G140" s="30" t="s">
        <v>1439</v>
      </c>
      <c r="H140" s="25" t="s">
        <v>1440</v>
      </c>
      <c r="I140" s="25" t="s">
        <v>1438</v>
      </c>
      <c r="J140" s="2" t="n">
        <v>107.717917</v>
      </c>
      <c r="K140" s="2" t="n">
        <v>31.518585</v>
      </c>
      <c r="L140" s="2" t="s">
        <v>176</v>
      </c>
      <c r="M140" s="2" t="s">
        <v>538</v>
      </c>
      <c r="N140" s="26" t="s">
        <v>1441</v>
      </c>
      <c r="O140" s="26" t="s">
        <v>1442</v>
      </c>
      <c r="P140" s="4" t="n">
        <v>4846.0935</v>
      </c>
      <c r="Q140" s="4" t="n">
        <v>2423</v>
      </c>
      <c r="R140" s="4" t="n">
        <v>2423.0935</v>
      </c>
      <c r="S140" s="4" t="n">
        <v>0</v>
      </c>
      <c r="T140" s="26" t="s">
        <v>1443</v>
      </c>
      <c r="U140" s="4" t="n">
        <v>1022.82</v>
      </c>
      <c r="V140" s="4" t="n">
        <v>91.13</v>
      </c>
      <c r="W140" s="4" t="n">
        <v>11.04</v>
      </c>
      <c r="X140" s="4" t="n">
        <v>62.2</v>
      </c>
      <c r="Y140" s="4" t="n">
        <v>0</v>
      </c>
      <c r="Z140" s="4" t="n">
        <v>0.45</v>
      </c>
      <c r="AB140" s="27" t="s">
        <v>62</v>
      </c>
      <c r="AC140" s="26" t="s">
        <v>1444</v>
      </c>
      <c r="AD140" s="27" t="s">
        <v>119</v>
      </c>
      <c r="AE140" s="27" t="s">
        <v>65</v>
      </c>
      <c r="AF140" s="26" t="s">
        <v>1295</v>
      </c>
      <c r="AG140" s="26" t="s">
        <v>1445</v>
      </c>
      <c r="AH140" s="26" t="s">
        <v>68</v>
      </c>
      <c r="AI140" s="26" t="s">
        <v>1297</v>
      </c>
      <c r="AJ140" s="26" t="s">
        <v>1298</v>
      </c>
      <c r="AK140" s="26" t="s">
        <v>1299</v>
      </c>
      <c r="AL140" s="26" t="s">
        <v>1349</v>
      </c>
      <c r="AM140" s="32"/>
      <c r="AN140" s="28" t="s">
        <v>161</v>
      </c>
      <c r="AO140" s="27" t="s">
        <v>73</v>
      </c>
      <c r="AP140" s="29" t="n">
        <v>45286</v>
      </c>
      <c r="AQ140" s="26"/>
      <c r="AR140" s="26" t="s">
        <v>1446</v>
      </c>
    </row>
    <row r="141" customFormat="false" ht="27" hidden="false" customHeight="true" outlineLevel="0" collapsed="false">
      <c r="A141" s="1" t="n">
        <v>136</v>
      </c>
      <c r="B141" s="24" t="s">
        <v>50</v>
      </c>
      <c r="C141" s="24" t="s">
        <v>1233</v>
      </c>
      <c r="D141" s="24" t="s">
        <v>1438</v>
      </c>
      <c r="E141" s="25" t="s">
        <v>53</v>
      </c>
      <c r="F141" s="25" t="s">
        <v>54</v>
      </c>
      <c r="G141" s="30" t="s">
        <v>1447</v>
      </c>
      <c r="H141" s="25" t="s">
        <v>1448</v>
      </c>
      <c r="I141" s="25" t="s">
        <v>1449</v>
      </c>
      <c r="J141" s="2" t="n">
        <v>107.43518</v>
      </c>
      <c r="K141" s="2" t="n">
        <v>31.154645</v>
      </c>
      <c r="L141" s="2" t="s">
        <v>176</v>
      </c>
      <c r="M141" s="2" t="s">
        <v>58</v>
      </c>
      <c r="N141" s="26" t="s">
        <v>1441</v>
      </c>
      <c r="O141" s="26" t="s">
        <v>1450</v>
      </c>
      <c r="P141" s="4" t="n">
        <v>2634.38</v>
      </c>
      <c r="Q141" s="4" t="n">
        <v>2100</v>
      </c>
      <c r="R141" s="4" t="n">
        <v>534.38</v>
      </c>
      <c r="S141" s="4" t="n">
        <v>0</v>
      </c>
      <c r="T141" s="26" t="s">
        <v>1451</v>
      </c>
      <c r="U141" s="4" t="n">
        <v>0</v>
      </c>
      <c r="V141" s="4" t="n">
        <v>0</v>
      </c>
      <c r="W141" s="4" t="n">
        <v>0</v>
      </c>
      <c r="X141" s="4" t="n">
        <v>0</v>
      </c>
      <c r="Y141" s="4" t="n">
        <v>0</v>
      </c>
      <c r="Z141" s="4" t="n">
        <v>0</v>
      </c>
      <c r="AB141" s="27" t="s">
        <v>62</v>
      </c>
      <c r="AC141" s="26" t="s">
        <v>1452</v>
      </c>
      <c r="AD141" s="27" t="s">
        <v>119</v>
      </c>
      <c r="AE141" s="27" t="s">
        <v>65</v>
      </c>
      <c r="AF141" s="26" t="s">
        <v>1295</v>
      </c>
      <c r="AG141" s="26" t="s">
        <v>1453</v>
      </c>
      <c r="AH141" s="26" t="s">
        <v>68</v>
      </c>
      <c r="AI141" s="26" t="s">
        <v>1297</v>
      </c>
      <c r="AJ141" s="26" t="s">
        <v>1298</v>
      </c>
      <c r="AK141" s="26" t="s">
        <v>1299</v>
      </c>
      <c r="AL141" s="26" t="s">
        <v>1454</v>
      </c>
      <c r="AM141" s="32"/>
      <c r="AN141" s="28" t="s">
        <v>161</v>
      </c>
      <c r="AO141" s="27" t="s">
        <v>73</v>
      </c>
      <c r="AP141" s="29" t="n">
        <v>45286</v>
      </c>
      <c r="AQ141" s="26"/>
      <c r="AR141" s="26" t="s">
        <v>1455</v>
      </c>
    </row>
    <row r="142" customFormat="false" ht="27" hidden="false" customHeight="true" outlineLevel="0" collapsed="false">
      <c r="A142" s="1" t="n">
        <v>137</v>
      </c>
      <c r="B142" s="24" t="s">
        <v>50</v>
      </c>
      <c r="C142" s="24" t="s">
        <v>1456</v>
      </c>
      <c r="D142" s="24" t="s">
        <v>1457</v>
      </c>
      <c r="E142" s="25" t="s">
        <v>53</v>
      </c>
      <c r="F142" s="25" t="s">
        <v>126</v>
      </c>
      <c r="G142" s="30" t="s">
        <v>1458</v>
      </c>
      <c r="H142" s="25" t="s">
        <v>1459</v>
      </c>
      <c r="I142" s="25" t="s">
        <v>1457</v>
      </c>
      <c r="J142" s="2" t="n">
        <v>106.775513</v>
      </c>
      <c r="K142" s="2" t="n">
        <v>31.857686</v>
      </c>
      <c r="L142" s="2" t="s">
        <v>203</v>
      </c>
      <c r="M142" s="2" t="s">
        <v>1260</v>
      </c>
      <c r="N142" s="26" t="s">
        <v>1460</v>
      </c>
      <c r="O142" s="26" t="s">
        <v>1461</v>
      </c>
      <c r="P142" s="4" t="n">
        <v>7043.05</v>
      </c>
      <c r="Q142" s="4" t="n">
        <v>4500</v>
      </c>
      <c r="R142" s="4" t="n">
        <v>2543.05</v>
      </c>
      <c r="S142" s="4" t="n">
        <v>0</v>
      </c>
      <c r="T142" s="26" t="s">
        <v>1462</v>
      </c>
      <c r="U142" s="4" t="n">
        <v>17.4</v>
      </c>
      <c r="V142" s="4" t="n">
        <v>8.7</v>
      </c>
      <c r="W142" s="4" t="n">
        <v>0.78</v>
      </c>
      <c r="X142" s="4" t="n">
        <v>3.4</v>
      </c>
      <c r="Y142" s="4" t="n">
        <v>0</v>
      </c>
      <c r="Z142" s="4" t="n">
        <v>0.21</v>
      </c>
      <c r="AB142" s="27" t="s">
        <v>62</v>
      </c>
      <c r="AC142" s="26" t="s">
        <v>1463</v>
      </c>
      <c r="AD142" s="27" t="s">
        <v>119</v>
      </c>
      <c r="AE142" s="27" t="s">
        <v>65</v>
      </c>
      <c r="AF142" s="26" t="s">
        <v>1464</v>
      </c>
      <c r="AG142" s="26" t="s">
        <v>1465</v>
      </c>
      <c r="AH142" s="26" t="s">
        <v>68</v>
      </c>
      <c r="AI142" s="26" t="s">
        <v>1244</v>
      </c>
      <c r="AJ142" s="26" t="s">
        <v>1245</v>
      </c>
      <c r="AK142" s="26" t="s">
        <v>1466</v>
      </c>
      <c r="AL142" s="26" t="s">
        <v>1467</v>
      </c>
      <c r="AM142" s="32"/>
      <c r="AN142" s="28" t="s">
        <v>72</v>
      </c>
      <c r="AO142" s="27" t="s">
        <v>73</v>
      </c>
      <c r="AP142" s="29" t="n">
        <v>45286</v>
      </c>
      <c r="AQ142" s="26"/>
      <c r="AR142" s="26" t="s">
        <v>1468</v>
      </c>
    </row>
    <row r="143" customFormat="false" ht="27" hidden="false" customHeight="true" outlineLevel="0" collapsed="false">
      <c r="A143" s="1" t="n">
        <v>138</v>
      </c>
      <c r="B143" s="24" t="s">
        <v>50</v>
      </c>
      <c r="C143" s="24" t="s">
        <v>1456</v>
      </c>
      <c r="D143" s="24" t="s">
        <v>1457</v>
      </c>
      <c r="E143" s="25" t="s">
        <v>76</v>
      </c>
      <c r="F143" s="25" t="s">
        <v>136</v>
      </c>
      <c r="G143" s="30" t="s">
        <v>1469</v>
      </c>
      <c r="H143" s="25" t="s">
        <v>1470</v>
      </c>
      <c r="I143" s="25" t="s">
        <v>1457</v>
      </c>
      <c r="J143" s="2" t="n">
        <v>106.44</v>
      </c>
      <c r="K143" s="2" t="n">
        <v>31.5</v>
      </c>
      <c r="L143" s="2" t="s">
        <v>192</v>
      </c>
      <c r="M143" s="2" t="s">
        <v>354</v>
      </c>
      <c r="N143" s="26" t="s">
        <v>1460</v>
      </c>
      <c r="O143" s="26" t="s">
        <v>1471</v>
      </c>
      <c r="P143" s="4" t="n">
        <v>3755.91</v>
      </c>
      <c r="Q143" s="4" t="n">
        <v>3004.73</v>
      </c>
      <c r="R143" s="4" t="n">
        <v>751.18</v>
      </c>
      <c r="S143" s="4" t="n">
        <v>0</v>
      </c>
      <c r="T143" s="26" t="s">
        <v>1141</v>
      </c>
      <c r="U143" s="4" t="n">
        <v>131.29</v>
      </c>
      <c r="V143" s="4" t="n">
        <v>16.62</v>
      </c>
      <c r="W143" s="4" t="n">
        <v>2.69</v>
      </c>
      <c r="X143" s="4" t="n">
        <v>13.13</v>
      </c>
      <c r="Y143" s="4" t="n">
        <v>0</v>
      </c>
      <c r="Z143" s="4" t="n">
        <v>7.05</v>
      </c>
      <c r="AB143" s="27" t="s">
        <v>62</v>
      </c>
      <c r="AC143" s="26" t="s">
        <v>1472</v>
      </c>
      <c r="AD143" s="27" t="s">
        <v>119</v>
      </c>
      <c r="AE143" s="27" t="s">
        <v>65</v>
      </c>
      <c r="AF143" s="26" t="s">
        <v>1473</v>
      </c>
      <c r="AG143" s="26" t="s">
        <v>1474</v>
      </c>
      <c r="AH143" s="26" t="s">
        <v>68</v>
      </c>
      <c r="AI143" s="26" t="s">
        <v>1244</v>
      </c>
      <c r="AJ143" s="26" t="s">
        <v>1245</v>
      </c>
      <c r="AK143" s="26" t="s">
        <v>1475</v>
      </c>
      <c r="AL143" s="26" t="s">
        <v>1476</v>
      </c>
      <c r="AM143" s="32"/>
      <c r="AN143" s="28" t="s">
        <v>91</v>
      </c>
      <c r="AO143" s="27" t="s">
        <v>73</v>
      </c>
      <c r="AP143" s="29" t="n">
        <v>45286</v>
      </c>
      <c r="AQ143" s="26"/>
      <c r="AR143" s="26" t="s">
        <v>1477</v>
      </c>
    </row>
    <row r="144" customFormat="false" ht="27" hidden="false" customHeight="true" outlineLevel="0" collapsed="false">
      <c r="A144" s="1" t="n">
        <v>139</v>
      </c>
      <c r="B144" s="24" t="s">
        <v>50</v>
      </c>
      <c r="C144" s="24" t="s">
        <v>1456</v>
      </c>
      <c r="D144" s="24" t="s">
        <v>1478</v>
      </c>
      <c r="E144" s="25" t="s">
        <v>53</v>
      </c>
      <c r="F144" s="25" t="s">
        <v>126</v>
      </c>
      <c r="G144" s="30" t="s">
        <v>1479</v>
      </c>
      <c r="H144" s="25" t="s">
        <v>1480</v>
      </c>
      <c r="I144" s="25" t="s">
        <v>1481</v>
      </c>
      <c r="J144" s="2" t="n">
        <v>106.667761</v>
      </c>
      <c r="K144" s="2" t="n">
        <v>32.14385</v>
      </c>
      <c r="L144" s="2" t="s">
        <v>176</v>
      </c>
      <c r="M144" s="2" t="s">
        <v>1482</v>
      </c>
      <c r="N144" s="26" t="s">
        <v>1483</v>
      </c>
      <c r="O144" s="26" t="s">
        <v>1484</v>
      </c>
      <c r="P144" s="4" t="n">
        <v>3660.95</v>
      </c>
      <c r="Q144" s="4" t="n">
        <v>3258.245</v>
      </c>
      <c r="R144" s="4" t="n">
        <v>402.705</v>
      </c>
      <c r="S144" s="4" t="n">
        <v>0</v>
      </c>
      <c r="T144" s="26" t="s">
        <v>1485</v>
      </c>
      <c r="U144" s="4" t="n">
        <v>13.36</v>
      </c>
      <c r="V144" s="4" t="n">
        <v>0</v>
      </c>
      <c r="W144" s="4" t="n">
        <v>0</v>
      </c>
      <c r="X144" s="4" t="n">
        <v>2.68</v>
      </c>
      <c r="Y144" s="4" t="n">
        <v>0</v>
      </c>
      <c r="Z144" s="4" t="n">
        <v>0.0122</v>
      </c>
      <c r="AB144" s="27" t="s">
        <v>62</v>
      </c>
      <c r="AC144" s="26" t="s">
        <v>1486</v>
      </c>
      <c r="AD144" s="27" t="s">
        <v>119</v>
      </c>
      <c r="AE144" s="27" t="s">
        <v>65</v>
      </c>
      <c r="AF144" s="26" t="s">
        <v>1487</v>
      </c>
      <c r="AG144" s="26" t="s">
        <v>121</v>
      </c>
      <c r="AH144" s="26" t="s">
        <v>68</v>
      </c>
      <c r="AI144" s="26" t="s">
        <v>1244</v>
      </c>
      <c r="AJ144" s="26" t="s">
        <v>1245</v>
      </c>
      <c r="AK144" s="26" t="s">
        <v>1488</v>
      </c>
      <c r="AL144" s="26" t="s">
        <v>1467</v>
      </c>
      <c r="AM144" s="32"/>
      <c r="AN144" s="28" t="s">
        <v>161</v>
      </c>
      <c r="AO144" s="27" t="s">
        <v>73</v>
      </c>
      <c r="AP144" s="29" t="n">
        <v>45286</v>
      </c>
      <c r="AQ144" s="26"/>
      <c r="AR144" s="26" t="s">
        <v>1489</v>
      </c>
    </row>
    <row r="145" customFormat="false" ht="27" hidden="false" customHeight="true" outlineLevel="0" collapsed="false">
      <c r="A145" s="1" t="n">
        <v>140</v>
      </c>
      <c r="B145" s="24" t="s">
        <v>50</v>
      </c>
      <c r="C145" s="24" t="s">
        <v>1456</v>
      </c>
      <c r="D145" s="24" t="s">
        <v>458</v>
      </c>
      <c r="E145" s="25" t="s">
        <v>53</v>
      </c>
      <c r="F145" s="25" t="s">
        <v>188</v>
      </c>
      <c r="G145" s="30" t="s">
        <v>1490</v>
      </c>
      <c r="H145" s="25" t="s">
        <v>1491</v>
      </c>
      <c r="I145" s="25" t="s">
        <v>1492</v>
      </c>
      <c r="J145" s="2" t="n">
        <v>106.795764</v>
      </c>
      <c r="K145" s="2" t="n">
        <v>31.830464</v>
      </c>
      <c r="L145" s="2" t="s">
        <v>1493</v>
      </c>
      <c r="M145" s="2" t="s">
        <v>114</v>
      </c>
      <c r="N145" s="26" t="s">
        <v>1494</v>
      </c>
      <c r="O145" s="26" t="s">
        <v>1495</v>
      </c>
      <c r="P145" s="4" t="n">
        <v>15017.19</v>
      </c>
      <c r="Q145" s="4" t="n">
        <v>13515</v>
      </c>
      <c r="R145" s="4" t="n">
        <v>1502.19</v>
      </c>
      <c r="S145" s="4" t="n">
        <v>0</v>
      </c>
      <c r="T145" s="26" t="s">
        <v>1496</v>
      </c>
      <c r="U145" s="4" t="n">
        <v>216.26</v>
      </c>
      <c r="V145" s="4" t="n">
        <v>5.98</v>
      </c>
      <c r="W145" s="4" t="n">
        <v>32.86</v>
      </c>
      <c r="X145" s="4" t="n">
        <v>44.79</v>
      </c>
      <c r="Y145" s="4" t="s">
        <v>66</v>
      </c>
      <c r="Z145" s="4" t="n">
        <v>0</v>
      </c>
      <c r="AB145" s="27" t="s">
        <v>62</v>
      </c>
      <c r="AC145" s="26" t="s">
        <v>1497</v>
      </c>
      <c r="AD145" s="27" t="s">
        <v>119</v>
      </c>
      <c r="AE145" s="27" t="s">
        <v>65</v>
      </c>
      <c r="AF145" s="26" t="s">
        <v>1498</v>
      </c>
      <c r="AG145" s="4" t="s">
        <v>66</v>
      </c>
      <c r="AH145" s="26" t="s">
        <v>68</v>
      </c>
      <c r="AI145" s="26" t="s">
        <v>1244</v>
      </c>
      <c r="AJ145" s="26" t="s">
        <v>1245</v>
      </c>
      <c r="AK145" s="26" t="s">
        <v>1466</v>
      </c>
      <c r="AL145" s="26" t="s">
        <v>1499</v>
      </c>
      <c r="AM145" s="32"/>
      <c r="AN145" s="28" t="s">
        <v>1500</v>
      </c>
      <c r="AO145" s="27" t="s">
        <v>73</v>
      </c>
      <c r="AP145" s="29" t="n">
        <v>45286</v>
      </c>
      <c r="AQ145" s="26" t="s">
        <v>1501</v>
      </c>
      <c r="AR145" s="26" t="s">
        <v>1502</v>
      </c>
    </row>
    <row r="146" customFormat="false" ht="27" hidden="false" customHeight="true" outlineLevel="0" collapsed="false">
      <c r="A146" s="1" t="n">
        <v>141</v>
      </c>
      <c r="B146" s="24" t="s">
        <v>50</v>
      </c>
      <c r="C146" s="24" t="s">
        <v>1456</v>
      </c>
      <c r="D146" s="24" t="s">
        <v>1503</v>
      </c>
      <c r="E146" s="25" t="s">
        <v>76</v>
      </c>
      <c r="F146" s="25" t="s">
        <v>136</v>
      </c>
      <c r="G146" s="30" t="s">
        <v>1504</v>
      </c>
      <c r="H146" s="25" t="s">
        <v>1505</v>
      </c>
      <c r="I146" s="25" t="s">
        <v>1506</v>
      </c>
      <c r="J146" s="2" t="n">
        <v>106.938055</v>
      </c>
      <c r="K146" s="2" t="n">
        <v>31.993835</v>
      </c>
      <c r="L146" s="2" t="s">
        <v>894</v>
      </c>
      <c r="M146" s="2" t="s">
        <v>58</v>
      </c>
      <c r="N146" s="26" t="s">
        <v>1507</v>
      </c>
      <c r="O146" s="26" t="s">
        <v>1508</v>
      </c>
      <c r="P146" s="4" t="n">
        <v>3423.918</v>
      </c>
      <c r="Q146" s="4" t="n">
        <v>3000</v>
      </c>
      <c r="R146" s="4" t="n">
        <v>423.918</v>
      </c>
      <c r="S146" s="4" t="n">
        <v>0</v>
      </c>
      <c r="T146" s="26" t="s">
        <v>1141</v>
      </c>
      <c r="U146" s="4" t="n">
        <v>162.3</v>
      </c>
      <c r="V146" s="4" t="n">
        <v>0</v>
      </c>
      <c r="W146" s="4" t="n">
        <v>0.4</v>
      </c>
      <c r="X146" s="4" t="n">
        <v>4.4</v>
      </c>
      <c r="Y146" s="4" t="n">
        <v>0</v>
      </c>
      <c r="Z146" s="4" t="n">
        <v>0</v>
      </c>
      <c r="AB146" s="27" t="s">
        <v>62</v>
      </c>
      <c r="AC146" s="26" t="s">
        <v>1509</v>
      </c>
      <c r="AD146" s="27" t="s">
        <v>119</v>
      </c>
      <c r="AE146" s="27" t="s">
        <v>65</v>
      </c>
      <c r="AF146" s="26" t="s">
        <v>1464</v>
      </c>
      <c r="AG146" s="26" t="s">
        <v>121</v>
      </c>
      <c r="AH146" s="26" t="s">
        <v>68</v>
      </c>
      <c r="AI146" s="26" t="s">
        <v>1510</v>
      </c>
      <c r="AJ146" s="26" t="s">
        <v>1511</v>
      </c>
      <c r="AK146" s="26" t="s">
        <v>1512</v>
      </c>
      <c r="AL146" s="26" t="s">
        <v>68</v>
      </c>
      <c r="AM146" s="32"/>
      <c r="AN146" s="28" t="s">
        <v>91</v>
      </c>
      <c r="AO146" s="27" t="s">
        <v>73</v>
      </c>
      <c r="AP146" s="29" t="n">
        <v>45286</v>
      </c>
      <c r="AQ146" s="26"/>
      <c r="AR146" s="26" t="s">
        <v>1513</v>
      </c>
    </row>
    <row r="147" customFormat="false" ht="27" hidden="false" customHeight="true" outlineLevel="0" collapsed="false">
      <c r="A147" s="1" t="n">
        <v>142</v>
      </c>
      <c r="B147" s="24" t="s">
        <v>50</v>
      </c>
      <c r="C147" s="24" t="s">
        <v>1514</v>
      </c>
      <c r="D147" s="24" t="s">
        <v>1515</v>
      </c>
      <c r="E147" s="25" t="s">
        <v>53</v>
      </c>
      <c r="F147" s="25" t="s">
        <v>335</v>
      </c>
      <c r="G147" s="30" t="s">
        <v>1516</v>
      </c>
      <c r="H147" s="25" t="s">
        <v>1517</v>
      </c>
      <c r="I147" s="25" t="s">
        <v>1518</v>
      </c>
      <c r="J147" s="2" t="n">
        <v>103.239722</v>
      </c>
      <c r="K147" s="2" t="n">
        <v>30.08</v>
      </c>
      <c r="L147" s="2" t="s">
        <v>234</v>
      </c>
      <c r="M147" s="2" t="s">
        <v>710</v>
      </c>
      <c r="N147" s="26" t="s">
        <v>1519</v>
      </c>
      <c r="O147" s="26" t="s">
        <v>1520</v>
      </c>
      <c r="P147" s="4" t="n">
        <v>6166.69</v>
      </c>
      <c r="Q147" s="4" t="n">
        <v>4316.68</v>
      </c>
      <c r="R147" s="4" t="n">
        <v>1850.01</v>
      </c>
      <c r="S147" s="4" t="n">
        <v>0</v>
      </c>
      <c r="T147" s="26" t="s">
        <v>1521</v>
      </c>
      <c r="U147" s="4" t="n">
        <v>37.32</v>
      </c>
      <c r="V147" s="4" t="n">
        <v>9.38</v>
      </c>
      <c r="W147" s="4" t="n">
        <v>0.46</v>
      </c>
      <c r="X147" s="4" t="n">
        <v>4.26</v>
      </c>
      <c r="Y147" s="4" t="n">
        <v>0</v>
      </c>
      <c r="Z147" s="4" t="n">
        <v>0</v>
      </c>
      <c r="AB147" s="27" t="s">
        <v>62</v>
      </c>
      <c r="AC147" s="26" t="s">
        <v>1522</v>
      </c>
      <c r="AD147" s="27" t="s">
        <v>119</v>
      </c>
      <c r="AE147" s="27" t="s">
        <v>65</v>
      </c>
      <c r="AF147" s="26" t="s">
        <v>1523</v>
      </c>
      <c r="AG147" s="26" t="s">
        <v>121</v>
      </c>
      <c r="AH147" s="26" t="s">
        <v>68</v>
      </c>
      <c r="AI147" s="26" t="s">
        <v>1524</v>
      </c>
      <c r="AJ147" s="26" t="s">
        <v>1525</v>
      </c>
      <c r="AK147" s="26" t="s">
        <v>1523</v>
      </c>
      <c r="AL147" s="26" t="s">
        <v>1526</v>
      </c>
      <c r="AM147" s="32"/>
      <c r="AN147" s="28" t="s">
        <v>72</v>
      </c>
      <c r="AO147" s="27" t="s">
        <v>73</v>
      </c>
      <c r="AP147" s="29" t="n">
        <v>45286</v>
      </c>
      <c r="AQ147" s="26"/>
      <c r="AR147" s="26" t="s">
        <v>1527</v>
      </c>
    </row>
    <row r="148" customFormat="false" ht="27" hidden="false" customHeight="true" outlineLevel="0" collapsed="false">
      <c r="A148" s="1" t="n">
        <v>143</v>
      </c>
      <c r="B148" s="24" t="s">
        <v>50</v>
      </c>
      <c r="C148" s="24" t="s">
        <v>1528</v>
      </c>
      <c r="D148" s="24" t="s">
        <v>1529</v>
      </c>
      <c r="E148" s="25" t="s">
        <v>53</v>
      </c>
      <c r="F148" s="25" t="s">
        <v>188</v>
      </c>
      <c r="G148" s="30" t="s">
        <v>1530</v>
      </c>
      <c r="H148" s="25" t="s">
        <v>1531</v>
      </c>
      <c r="I148" s="25" t="s">
        <v>1532</v>
      </c>
      <c r="J148" s="2" t="n">
        <v>103.4549</v>
      </c>
      <c r="K148" s="2" t="n">
        <v>30.0444</v>
      </c>
      <c r="L148" s="2" t="s">
        <v>98</v>
      </c>
      <c r="M148" s="2" t="s">
        <v>130</v>
      </c>
      <c r="N148" s="26" t="s">
        <v>1533</v>
      </c>
      <c r="O148" s="26" t="s">
        <v>1534</v>
      </c>
      <c r="P148" s="4" t="n">
        <v>5827.56</v>
      </c>
      <c r="Q148" s="4" t="n">
        <v>4811.29</v>
      </c>
      <c r="R148" s="4" t="n">
        <v>1016.27</v>
      </c>
      <c r="S148" s="4" t="n">
        <v>0</v>
      </c>
      <c r="T148" s="26" t="s">
        <v>1535</v>
      </c>
      <c r="U148" s="4" t="n">
        <v>112.64</v>
      </c>
      <c r="V148" s="4" t="n">
        <v>5.15</v>
      </c>
      <c r="W148" s="4" t="n">
        <v>0.3</v>
      </c>
      <c r="X148" s="4" t="n">
        <v>2.86</v>
      </c>
      <c r="Y148" s="4" t="s">
        <v>66</v>
      </c>
      <c r="Z148" s="4" t="n">
        <v>0.104</v>
      </c>
      <c r="AB148" s="27" t="s">
        <v>62</v>
      </c>
      <c r="AC148" s="26" t="s">
        <v>1536</v>
      </c>
      <c r="AD148" s="27" t="s">
        <v>119</v>
      </c>
      <c r="AE148" s="27" t="s">
        <v>65</v>
      </c>
      <c r="AF148" s="26" t="s">
        <v>1537</v>
      </c>
      <c r="AG148" s="26" t="s">
        <v>121</v>
      </c>
      <c r="AH148" s="26" t="s">
        <v>68</v>
      </c>
      <c r="AI148" s="26" t="s">
        <v>90</v>
      </c>
      <c r="AJ148" s="26" t="s">
        <v>106</v>
      </c>
      <c r="AK148" s="26" t="s">
        <v>1538</v>
      </c>
      <c r="AL148" s="26" t="s">
        <v>1539</v>
      </c>
      <c r="AM148" s="32"/>
      <c r="AN148" s="28" t="s">
        <v>72</v>
      </c>
      <c r="AO148" s="27" t="s">
        <v>73</v>
      </c>
      <c r="AP148" s="29" t="n">
        <v>45286</v>
      </c>
      <c r="AQ148" s="26"/>
      <c r="AR148" s="26" t="s">
        <v>1540</v>
      </c>
    </row>
    <row r="149" customFormat="false" ht="27" hidden="false" customHeight="true" outlineLevel="0" collapsed="false">
      <c r="A149" s="1" t="n">
        <v>144</v>
      </c>
      <c r="B149" s="24" t="s">
        <v>50</v>
      </c>
      <c r="C149" s="24" t="s">
        <v>1528</v>
      </c>
      <c r="D149" s="24" t="s">
        <v>1541</v>
      </c>
      <c r="E149" s="25" t="s">
        <v>53</v>
      </c>
      <c r="F149" s="25" t="s">
        <v>188</v>
      </c>
      <c r="G149" s="30" t="s">
        <v>1542</v>
      </c>
      <c r="H149" s="25" t="s">
        <v>1543</v>
      </c>
      <c r="I149" s="25" t="s">
        <v>1544</v>
      </c>
      <c r="J149" s="2" t="n">
        <v>103.8344</v>
      </c>
      <c r="K149" s="2" t="n">
        <v>29.8563</v>
      </c>
      <c r="L149" s="2" t="s">
        <v>192</v>
      </c>
      <c r="M149" s="2" t="s">
        <v>354</v>
      </c>
      <c r="N149" s="26" t="s">
        <v>1545</v>
      </c>
      <c r="O149" s="26" t="s">
        <v>1546</v>
      </c>
      <c r="P149" s="4" t="n">
        <v>11276.9</v>
      </c>
      <c r="Q149" s="4" t="n">
        <v>4500</v>
      </c>
      <c r="R149" s="4" t="n">
        <v>0</v>
      </c>
      <c r="S149" s="4" t="n">
        <v>6776.9</v>
      </c>
      <c r="T149" s="26" t="s">
        <v>1547</v>
      </c>
      <c r="U149" s="4" t="n">
        <v>105.62</v>
      </c>
      <c r="V149" s="4" t="n">
        <v>10.03</v>
      </c>
      <c r="W149" s="4" t="n">
        <v>1.02</v>
      </c>
      <c r="X149" s="4" t="n">
        <v>8.27</v>
      </c>
      <c r="Y149" s="4" t="s">
        <v>66</v>
      </c>
      <c r="Z149" s="4" t="n">
        <v>0.42</v>
      </c>
      <c r="AB149" s="27" t="s">
        <v>62</v>
      </c>
      <c r="AC149" s="26" t="s">
        <v>1548</v>
      </c>
      <c r="AD149" s="27" t="s">
        <v>119</v>
      </c>
      <c r="AE149" s="27" t="s">
        <v>65</v>
      </c>
      <c r="AF149" s="26" t="s">
        <v>1549</v>
      </c>
      <c r="AG149" s="4" t="s">
        <v>66</v>
      </c>
      <c r="AH149" s="26" t="s">
        <v>68</v>
      </c>
      <c r="AI149" s="26" t="s">
        <v>90</v>
      </c>
      <c r="AJ149" s="26" t="s">
        <v>106</v>
      </c>
      <c r="AK149" s="26" t="s">
        <v>1538</v>
      </c>
      <c r="AL149" s="4" t="s">
        <v>66</v>
      </c>
      <c r="AM149" s="32"/>
      <c r="AN149" s="28" t="s">
        <v>715</v>
      </c>
      <c r="AO149" s="27" t="s">
        <v>73</v>
      </c>
      <c r="AP149" s="29" t="n">
        <v>45286</v>
      </c>
      <c r="AQ149" s="26"/>
      <c r="AR149" s="31" t="s">
        <v>1550</v>
      </c>
    </row>
    <row r="150" customFormat="false" ht="27" hidden="false" customHeight="true" outlineLevel="0" collapsed="false">
      <c r="A150" s="1" t="n">
        <v>145</v>
      </c>
      <c r="B150" s="24" t="s">
        <v>50</v>
      </c>
      <c r="C150" s="24" t="s">
        <v>1528</v>
      </c>
      <c r="D150" s="24" t="s">
        <v>1541</v>
      </c>
      <c r="E150" s="25" t="s">
        <v>53</v>
      </c>
      <c r="F150" s="25" t="s">
        <v>188</v>
      </c>
      <c r="G150" s="30" t="s">
        <v>1551</v>
      </c>
      <c r="H150" s="25" t="s">
        <v>1552</v>
      </c>
      <c r="I150" s="25" t="s">
        <v>1553</v>
      </c>
      <c r="J150" s="2" t="n">
        <v>103.8108</v>
      </c>
      <c r="K150" s="2" t="n">
        <v>29.8911</v>
      </c>
      <c r="L150" s="2" t="s">
        <v>192</v>
      </c>
      <c r="M150" s="2" t="s">
        <v>354</v>
      </c>
      <c r="N150" s="26" t="s">
        <v>1545</v>
      </c>
      <c r="O150" s="26" t="s">
        <v>1554</v>
      </c>
      <c r="P150" s="4" t="n">
        <v>6552</v>
      </c>
      <c r="Q150" s="4" t="n">
        <v>2400</v>
      </c>
      <c r="R150" s="4" t="n">
        <v>0</v>
      </c>
      <c r="S150" s="4" t="n">
        <v>4152</v>
      </c>
      <c r="T150" s="26" t="s">
        <v>1555</v>
      </c>
      <c r="U150" s="4" t="n">
        <v>38.47</v>
      </c>
      <c r="V150" s="4" t="n">
        <v>3.68</v>
      </c>
      <c r="W150" s="4" t="n">
        <v>0.29</v>
      </c>
      <c r="X150" s="4" t="n">
        <v>2.71</v>
      </c>
      <c r="Y150" s="4" t="s">
        <v>66</v>
      </c>
      <c r="Z150" s="4" t="n">
        <v>0</v>
      </c>
      <c r="AB150" s="27" t="s">
        <v>62</v>
      </c>
      <c r="AC150" s="26" t="s">
        <v>1556</v>
      </c>
      <c r="AD150" s="27" t="s">
        <v>119</v>
      </c>
      <c r="AE150" s="27" t="s">
        <v>65</v>
      </c>
      <c r="AF150" s="26" t="s">
        <v>90</v>
      </c>
      <c r="AG150" s="4" t="s">
        <v>66</v>
      </c>
      <c r="AH150" s="26" t="s">
        <v>68</v>
      </c>
      <c r="AI150" s="26" t="s">
        <v>90</v>
      </c>
      <c r="AJ150" s="26" t="s">
        <v>106</v>
      </c>
      <c r="AK150" s="26" t="s">
        <v>1538</v>
      </c>
      <c r="AL150" s="4" t="s">
        <v>66</v>
      </c>
      <c r="AM150" s="32"/>
      <c r="AN150" s="28" t="s">
        <v>715</v>
      </c>
      <c r="AO150" s="27" t="s">
        <v>73</v>
      </c>
      <c r="AP150" s="29" t="n">
        <v>45286</v>
      </c>
      <c r="AQ150" s="26"/>
      <c r="AR150" s="26" t="s">
        <v>1557</v>
      </c>
    </row>
    <row r="151" customFormat="false" ht="27" hidden="false" customHeight="true" outlineLevel="0" collapsed="false">
      <c r="A151" s="1" t="n">
        <v>146</v>
      </c>
      <c r="B151" s="24" t="s">
        <v>50</v>
      </c>
      <c r="C151" s="24" t="s">
        <v>1528</v>
      </c>
      <c r="D151" s="24" t="s">
        <v>1541</v>
      </c>
      <c r="E151" s="25" t="s">
        <v>53</v>
      </c>
      <c r="F151" s="25" t="s">
        <v>188</v>
      </c>
      <c r="G151" s="30" t="s">
        <v>1558</v>
      </c>
      <c r="H151" s="25" t="s">
        <v>1559</v>
      </c>
      <c r="I151" s="25" t="s">
        <v>1560</v>
      </c>
      <c r="J151" s="2" t="s">
        <v>1561</v>
      </c>
      <c r="K151" s="2" t="s">
        <v>1562</v>
      </c>
      <c r="L151" s="2" t="s">
        <v>192</v>
      </c>
      <c r="M151" s="2" t="s">
        <v>354</v>
      </c>
      <c r="N151" s="26" t="s">
        <v>1545</v>
      </c>
      <c r="O151" s="26" t="s">
        <v>1563</v>
      </c>
      <c r="P151" s="4" t="n">
        <v>3456.76</v>
      </c>
      <c r="Q151" s="4" t="n">
        <v>1200</v>
      </c>
      <c r="R151" s="4" t="n">
        <v>0</v>
      </c>
      <c r="S151" s="4" t="n">
        <v>2256.76</v>
      </c>
      <c r="T151" s="26" t="s">
        <v>90</v>
      </c>
      <c r="U151" s="4" t="n">
        <v>13.58</v>
      </c>
      <c r="V151" s="4" t="n">
        <v>0.15</v>
      </c>
      <c r="W151" s="4" t="n">
        <v>0.17</v>
      </c>
      <c r="X151" s="4" t="n">
        <v>1.2</v>
      </c>
      <c r="Y151" s="4" t="s">
        <v>66</v>
      </c>
      <c r="Z151" s="4" t="n">
        <v>0.098</v>
      </c>
      <c r="AB151" s="27" t="s">
        <v>62</v>
      </c>
      <c r="AC151" s="26" t="s">
        <v>1564</v>
      </c>
      <c r="AD151" s="27" t="s">
        <v>119</v>
      </c>
      <c r="AE151" s="27" t="s">
        <v>65</v>
      </c>
      <c r="AF151" s="26" t="s">
        <v>1549</v>
      </c>
      <c r="AG151" s="4" t="s">
        <v>66</v>
      </c>
      <c r="AH151" s="26" t="s">
        <v>68</v>
      </c>
      <c r="AI151" s="26" t="s">
        <v>90</v>
      </c>
      <c r="AJ151" s="26" t="s">
        <v>106</v>
      </c>
      <c r="AK151" s="26" t="s">
        <v>1538</v>
      </c>
      <c r="AL151" s="26" t="s">
        <v>1539</v>
      </c>
      <c r="AM151" s="32"/>
      <c r="AN151" s="28" t="s">
        <v>715</v>
      </c>
      <c r="AO151" s="27" t="s">
        <v>73</v>
      </c>
      <c r="AP151" s="29" t="n">
        <v>45286</v>
      </c>
      <c r="AQ151" s="26"/>
      <c r="AR151" s="26" t="s">
        <v>1565</v>
      </c>
    </row>
    <row r="152" customFormat="false" ht="27" hidden="false" customHeight="true" outlineLevel="0" collapsed="false">
      <c r="A152" s="1" t="n">
        <v>147</v>
      </c>
      <c r="B152" s="24" t="s">
        <v>50</v>
      </c>
      <c r="C152" s="24" t="s">
        <v>1528</v>
      </c>
      <c r="D152" s="24" t="s">
        <v>458</v>
      </c>
      <c r="E152" s="25" t="s">
        <v>53</v>
      </c>
      <c r="F152" s="25" t="s">
        <v>126</v>
      </c>
      <c r="G152" s="30" t="s">
        <v>1566</v>
      </c>
      <c r="H152" s="25" t="s">
        <v>1567</v>
      </c>
      <c r="I152" s="25" t="s">
        <v>1568</v>
      </c>
      <c r="J152" s="2" t="n">
        <v>104.2278</v>
      </c>
      <c r="K152" s="2" t="n">
        <v>30.273</v>
      </c>
      <c r="L152" s="2" t="s">
        <v>98</v>
      </c>
      <c r="M152" s="2" t="s">
        <v>130</v>
      </c>
      <c r="N152" s="26" t="s">
        <v>1569</v>
      </c>
      <c r="O152" s="26" t="s">
        <v>1570</v>
      </c>
      <c r="P152" s="4" t="n">
        <v>4605</v>
      </c>
      <c r="Q152" s="4" t="n">
        <v>3224</v>
      </c>
      <c r="R152" s="4" t="n">
        <v>1381</v>
      </c>
      <c r="S152" s="4" t="n">
        <v>0</v>
      </c>
      <c r="T152" s="26" t="s">
        <v>1571</v>
      </c>
      <c r="U152" s="4" t="n">
        <v>50.72</v>
      </c>
      <c r="V152" s="4" t="n">
        <v>1.52</v>
      </c>
      <c r="W152" s="4" t="n">
        <v>0.63</v>
      </c>
      <c r="X152" s="4" t="n">
        <v>7.96</v>
      </c>
      <c r="Y152" s="4" t="n">
        <v>0</v>
      </c>
      <c r="Z152" s="4" t="n">
        <v>0.0736</v>
      </c>
      <c r="AB152" s="27" t="s">
        <v>62</v>
      </c>
      <c r="AC152" s="26" t="s">
        <v>1572</v>
      </c>
      <c r="AD152" s="27" t="s">
        <v>119</v>
      </c>
      <c r="AE152" s="27" t="s">
        <v>65</v>
      </c>
      <c r="AF152" s="4" t="s">
        <v>66</v>
      </c>
      <c r="AG152" s="4" t="s">
        <v>66</v>
      </c>
      <c r="AH152" s="26" t="s">
        <v>68</v>
      </c>
      <c r="AI152" s="26" t="s">
        <v>1573</v>
      </c>
      <c r="AJ152" s="26" t="s">
        <v>1574</v>
      </c>
      <c r="AK152" s="26" t="s">
        <v>1575</v>
      </c>
      <c r="AL152" s="4" t="s">
        <v>66</v>
      </c>
      <c r="AM152" s="32"/>
      <c r="AN152" s="28" t="s">
        <v>72</v>
      </c>
      <c r="AO152" s="27" t="s">
        <v>73</v>
      </c>
      <c r="AP152" s="29" t="n">
        <v>45286</v>
      </c>
      <c r="AQ152" s="26"/>
      <c r="AR152" s="26" t="s">
        <v>1576</v>
      </c>
    </row>
    <row r="153" customFormat="false" ht="27" hidden="false" customHeight="true" outlineLevel="0" collapsed="false">
      <c r="A153" s="1" t="n">
        <v>148</v>
      </c>
      <c r="B153" s="24" t="s">
        <v>50</v>
      </c>
      <c r="C153" s="24" t="s">
        <v>1528</v>
      </c>
      <c r="D153" s="24" t="s">
        <v>458</v>
      </c>
      <c r="E153" s="25" t="s">
        <v>53</v>
      </c>
      <c r="F153" s="25" t="s">
        <v>126</v>
      </c>
      <c r="G153" s="30" t="s">
        <v>1577</v>
      </c>
      <c r="H153" s="25" t="s">
        <v>1578</v>
      </c>
      <c r="I153" s="25" t="s">
        <v>1579</v>
      </c>
      <c r="J153" s="2" t="n">
        <v>104.041085</v>
      </c>
      <c r="K153" s="2" t="n">
        <v>30.199434</v>
      </c>
      <c r="L153" s="2" t="s">
        <v>234</v>
      </c>
      <c r="M153" s="2" t="s">
        <v>710</v>
      </c>
      <c r="N153" s="26" t="s">
        <v>1569</v>
      </c>
      <c r="O153" s="26" t="s">
        <v>1580</v>
      </c>
      <c r="P153" s="4" t="n">
        <v>3432.91</v>
      </c>
      <c r="Q153" s="4" t="n">
        <v>2403.04</v>
      </c>
      <c r="R153" s="4" t="n">
        <v>1029.87</v>
      </c>
      <c r="S153" s="4" t="n">
        <v>0</v>
      </c>
      <c r="T153" s="26" t="s">
        <v>1581</v>
      </c>
      <c r="U153" s="4" t="n">
        <v>110.3</v>
      </c>
      <c r="V153" s="4" t="n">
        <v>2.3</v>
      </c>
      <c r="W153" s="4" t="n">
        <v>28.1</v>
      </c>
      <c r="X153" s="4" t="n">
        <v>36</v>
      </c>
      <c r="Y153" s="4" t="n">
        <v>0</v>
      </c>
      <c r="Z153" s="4" t="n">
        <v>0.08</v>
      </c>
      <c r="AB153" s="27" t="s">
        <v>62</v>
      </c>
      <c r="AC153" s="26" t="s">
        <v>1582</v>
      </c>
      <c r="AD153" s="27" t="s">
        <v>119</v>
      </c>
      <c r="AE153" s="27" t="s">
        <v>65</v>
      </c>
      <c r="AF153" s="26" t="s">
        <v>1549</v>
      </c>
      <c r="AG153" s="4" t="s">
        <v>66</v>
      </c>
      <c r="AH153" s="26" t="s">
        <v>68</v>
      </c>
      <c r="AI153" s="26" t="s">
        <v>90</v>
      </c>
      <c r="AJ153" s="26" t="s">
        <v>106</v>
      </c>
      <c r="AK153" s="26" t="s">
        <v>1583</v>
      </c>
      <c r="AL153" s="26" t="s">
        <v>1584</v>
      </c>
      <c r="AM153" s="32"/>
      <c r="AN153" s="28" t="s">
        <v>72</v>
      </c>
      <c r="AO153" s="27" t="s">
        <v>73</v>
      </c>
      <c r="AP153" s="29" t="n">
        <v>45286</v>
      </c>
      <c r="AQ153" s="26"/>
      <c r="AR153" s="26" t="s">
        <v>1585</v>
      </c>
    </row>
    <row r="154" customFormat="false" ht="27" hidden="false" customHeight="true" outlineLevel="0" collapsed="false">
      <c r="A154" s="1" t="n">
        <v>149</v>
      </c>
      <c r="B154" s="24" t="s">
        <v>50</v>
      </c>
      <c r="C154" s="24" t="s">
        <v>1528</v>
      </c>
      <c r="D154" s="24" t="s">
        <v>458</v>
      </c>
      <c r="E154" s="25" t="s">
        <v>53</v>
      </c>
      <c r="F154" s="25" t="s">
        <v>126</v>
      </c>
      <c r="G154" s="30" t="s">
        <v>1586</v>
      </c>
      <c r="H154" s="25" t="s">
        <v>1587</v>
      </c>
      <c r="I154" s="25" t="s">
        <v>1588</v>
      </c>
      <c r="J154" s="2" t="n">
        <v>104.412903</v>
      </c>
      <c r="K154" s="2" t="n">
        <v>30.012272</v>
      </c>
      <c r="L154" s="2" t="s">
        <v>234</v>
      </c>
      <c r="M154" s="2" t="s">
        <v>710</v>
      </c>
      <c r="N154" s="26" t="s">
        <v>1569</v>
      </c>
      <c r="O154" s="26" t="s">
        <v>1589</v>
      </c>
      <c r="P154" s="4" t="n">
        <v>3994.91</v>
      </c>
      <c r="Q154" s="4" t="n">
        <v>2796.44</v>
      </c>
      <c r="R154" s="4" t="n">
        <v>1198.47</v>
      </c>
      <c r="S154" s="4" t="n">
        <v>0</v>
      </c>
      <c r="T154" s="26" t="s">
        <v>1573</v>
      </c>
      <c r="U154" s="4" t="n">
        <v>46.69</v>
      </c>
      <c r="V154" s="4" t="n">
        <v>1.53</v>
      </c>
      <c r="W154" s="4" t="n">
        <v>11.72</v>
      </c>
      <c r="X154" s="4" t="n">
        <v>14.88</v>
      </c>
      <c r="Y154" s="4" t="n">
        <v>0</v>
      </c>
      <c r="Z154" s="4" t="n">
        <v>0.0806</v>
      </c>
      <c r="AB154" s="27" t="s">
        <v>62</v>
      </c>
      <c r="AC154" s="26" t="s">
        <v>1590</v>
      </c>
      <c r="AD154" s="27" t="s">
        <v>119</v>
      </c>
      <c r="AE154" s="27" t="s">
        <v>65</v>
      </c>
      <c r="AF154" s="26" t="s">
        <v>1591</v>
      </c>
      <c r="AG154" s="4" t="s">
        <v>66</v>
      </c>
      <c r="AH154" s="26" t="s">
        <v>68</v>
      </c>
      <c r="AI154" s="26" t="s">
        <v>1573</v>
      </c>
      <c r="AJ154" s="26" t="s">
        <v>1574</v>
      </c>
      <c r="AK154" s="26" t="s">
        <v>1575</v>
      </c>
      <c r="AL154" s="26" t="s">
        <v>1584</v>
      </c>
      <c r="AM154" s="32"/>
      <c r="AN154" s="28" t="s">
        <v>72</v>
      </c>
      <c r="AO154" s="27" t="s">
        <v>73</v>
      </c>
      <c r="AP154" s="29" t="n">
        <v>45286</v>
      </c>
      <c r="AQ154" s="26"/>
      <c r="AR154" s="26" t="s">
        <v>1592</v>
      </c>
    </row>
    <row r="155" customFormat="false" ht="27" hidden="false" customHeight="true" outlineLevel="0" collapsed="false">
      <c r="A155" s="1" t="n">
        <v>150</v>
      </c>
      <c r="B155" s="24" t="s">
        <v>50</v>
      </c>
      <c r="C155" s="24" t="s">
        <v>1593</v>
      </c>
      <c r="D155" s="24" t="s">
        <v>1594</v>
      </c>
      <c r="E155" s="25" t="s">
        <v>53</v>
      </c>
      <c r="F155" s="25" t="s">
        <v>188</v>
      </c>
      <c r="G155" s="30" t="s">
        <v>1595</v>
      </c>
      <c r="H155" s="25" t="s">
        <v>1596</v>
      </c>
      <c r="I155" s="25" t="s">
        <v>1597</v>
      </c>
      <c r="J155" s="2" t="n">
        <v>105.15952349</v>
      </c>
      <c r="K155" s="2" t="n">
        <v>30.06435852</v>
      </c>
      <c r="L155" s="2" t="s">
        <v>1038</v>
      </c>
      <c r="M155" s="2" t="s">
        <v>424</v>
      </c>
      <c r="N155" s="26" t="s">
        <v>1598</v>
      </c>
      <c r="O155" s="26" t="s">
        <v>1599</v>
      </c>
      <c r="P155" s="4" t="n">
        <v>5616.31</v>
      </c>
      <c r="Q155" s="4" t="n">
        <v>3931.417</v>
      </c>
      <c r="R155" s="4" t="n">
        <v>1684.893</v>
      </c>
      <c r="S155" s="4" t="n">
        <v>0</v>
      </c>
      <c r="T155" s="26" t="s">
        <v>121</v>
      </c>
      <c r="U155" s="4" t="n">
        <v>176.17</v>
      </c>
      <c r="V155" s="4" t="n">
        <v>29.32</v>
      </c>
      <c r="W155" s="4" t="n">
        <v>0.35</v>
      </c>
      <c r="X155" s="4" t="n">
        <v>24.24</v>
      </c>
      <c r="Y155" s="26" t="s">
        <v>121</v>
      </c>
      <c r="Z155" s="4" t="n">
        <v>0.0764</v>
      </c>
      <c r="AB155" s="27" t="s">
        <v>62</v>
      </c>
      <c r="AC155" s="26" t="s">
        <v>1600</v>
      </c>
      <c r="AD155" s="27" t="s">
        <v>119</v>
      </c>
      <c r="AE155" s="27" t="s">
        <v>65</v>
      </c>
      <c r="AF155" s="26" t="s">
        <v>121</v>
      </c>
      <c r="AG155" s="26" t="s">
        <v>1601</v>
      </c>
      <c r="AH155" s="26" t="s">
        <v>68</v>
      </c>
      <c r="AI155" s="26" t="s">
        <v>1602</v>
      </c>
      <c r="AJ155" s="26" t="s">
        <v>122</v>
      </c>
      <c r="AK155" s="26" t="s">
        <v>1603</v>
      </c>
      <c r="AL155" s="26" t="s">
        <v>146</v>
      </c>
      <c r="AM155" s="32"/>
      <c r="AN155" s="28" t="s">
        <v>91</v>
      </c>
      <c r="AO155" s="27" t="s">
        <v>73</v>
      </c>
      <c r="AP155" s="29" t="n">
        <v>45286</v>
      </c>
      <c r="AQ155" s="26"/>
      <c r="AR155" s="26" t="s">
        <v>1604</v>
      </c>
    </row>
    <row r="156" customFormat="false" ht="27" hidden="false" customHeight="true" outlineLevel="0" collapsed="false">
      <c r="A156" s="1" t="n">
        <v>151</v>
      </c>
      <c r="B156" s="24" t="s">
        <v>50</v>
      </c>
      <c r="C156" s="24" t="s">
        <v>1593</v>
      </c>
      <c r="D156" s="24" t="s">
        <v>1594</v>
      </c>
      <c r="E156" s="25" t="s">
        <v>53</v>
      </c>
      <c r="F156" s="25" t="s">
        <v>126</v>
      </c>
      <c r="G156" s="30" t="s">
        <v>1605</v>
      </c>
      <c r="H156" s="25" t="s">
        <v>1606</v>
      </c>
      <c r="I156" s="25" t="s">
        <v>1607</v>
      </c>
      <c r="J156" s="2" t="n">
        <v>105.23</v>
      </c>
      <c r="K156" s="2" t="n">
        <v>30.14</v>
      </c>
      <c r="L156" s="2" t="s">
        <v>503</v>
      </c>
      <c r="M156" s="2" t="s">
        <v>710</v>
      </c>
      <c r="N156" s="26" t="s">
        <v>1598</v>
      </c>
      <c r="O156" s="26" t="s">
        <v>1608</v>
      </c>
      <c r="P156" s="4" t="n">
        <v>4468.41</v>
      </c>
      <c r="Q156" s="4" t="n">
        <v>3400</v>
      </c>
      <c r="R156" s="4" t="n">
        <v>1068.41</v>
      </c>
      <c r="S156" s="4" t="n">
        <v>0</v>
      </c>
      <c r="T156" s="26" t="s">
        <v>702</v>
      </c>
      <c r="U156" s="4" t="n">
        <v>24.45</v>
      </c>
      <c r="V156" s="4" t="n">
        <v>4.13</v>
      </c>
      <c r="W156" s="4" t="n">
        <v>0.19</v>
      </c>
      <c r="X156" s="4" t="n">
        <v>1.65</v>
      </c>
      <c r="Y156" s="26" t="s">
        <v>121</v>
      </c>
      <c r="Z156" s="4" t="n">
        <v>0.24</v>
      </c>
      <c r="AB156" s="27" t="s">
        <v>62</v>
      </c>
      <c r="AC156" s="26" t="s">
        <v>1609</v>
      </c>
      <c r="AD156" s="27" t="s">
        <v>119</v>
      </c>
      <c r="AE156" s="27" t="s">
        <v>65</v>
      </c>
      <c r="AF156" s="26" t="s">
        <v>1610</v>
      </c>
      <c r="AG156" s="26" t="s">
        <v>1601</v>
      </c>
      <c r="AH156" s="26" t="s">
        <v>68</v>
      </c>
      <c r="AI156" s="26" t="s">
        <v>1611</v>
      </c>
      <c r="AJ156" s="26" t="s">
        <v>703</v>
      </c>
      <c r="AK156" s="26" t="s">
        <v>1612</v>
      </c>
      <c r="AL156" s="26" t="s">
        <v>1613</v>
      </c>
      <c r="AM156" s="32"/>
      <c r="AN156" s="28" t="s">
        <v>72</v>
      </c>
      <c r="AO156" s="27" t="s">
        <v>73</v>
      </c>
      <c r="AP156" s="29" t="n">
        <v>45286</v>
      </c>
      <c r="AQ156" s="26"/>
      <c r="AR156" s="26" t="s">
        <v>1614</v>
      </c>
    </row>
    <row r="157" customFormat="false" ht="27" hidden="false" customHeight="true" outlineLevel="0" collapsed="false">
      <c r="A157" s="1" t="n">
        <v>152</v>
      </c>
      <c r="B157" s="24" t="s">
        <v>50</v>
      </c>
      <c r="C157" s="24" t="s">
        <v>1593</v>
      </c>
      <c r="D157" s="24" t="s">
        <v>1594</v>
      </c>
      <c r="E157" s="25" t="s">
        <v>53</v>
      </c>
      <c r="F157" s="25" t="s">
        <v>188</v>
      </c>
      <c r="G157" s="30" t="s">
        <v>1615</v>
      </c>
      <c r="H157" s="25" t="s">
        <v>1616</v>
      </c>
      <c r="I157" s="25" t="s">
        <v>1617</v>
      </c>
      <c r="J157" s="2" t="n">
        <v>102.50768</v>
      </c>
      <c r="K157" s="2" t="n">
        <v>28.639801</v>
      </c>
      <c r="L157" s="2" t="s">
        <v>245</v>
      </c>
      <c r="M157" s="2" t="s">
        <v>354</v>
      </c>
      <c r="N157" s="26" t="s">
        <v>1598</v>
      </c>
      <c r="O157" s="26" t="s">
        <v>1618</v>
      </c>
      <c r="P157" s="4" t="n">
        <v>5287.36</v>
      </c>
      <c r="Q157" s="4" t="n">
        <v>3701.15</v>
      </c>
      <c r="R157" s="4" t="n">
        <v>1586.21</v>
      </c>
      <c r="S157" s="4" t="n">
        <v>0</v>
      </c>
      <c r="T157" s="26" t="s">
        <v>1619</v>
      </c>
      <c r="U157" s="4" t="n">
        <v>354.97</v>
      </c>
      <c r="V157" s="4" t="n">
        <v>0</v>
      </c>
      <c r="W157" s="4" t="n">
        <v>27.19</v>
      </c>
      <c r="X157" s="4" t="n">
        <v>36.47</v>
      </c>
      <c r="Y157" s="26" t="s">
        <v>121</v>
      </c>
      <c r="Z157" s="4" t="n">
        <v>0.037</v>
      </c>
      <c r="AB157" s="27" t="s">
        <v>62</v>
      </c>
      <c r="AC157" s="26" t="s">
        <v>1620</v>
      </c>
      <c r="AD157" s="27" t="s">
        <v>119</v>
      </c>
      <c r="AE157" s="27" t="s">
        <v>65</v>
      </c>
      <c r="AF157" s="26" t="s">
        <v>1621</v>
      </c>
      <c r="AG157" s="26" t="s">
        <v>1601</v>
      </c>
      <c r="AH157" s="26" t="s">
        <v>68</v>
      </c>
      <c r="AI157" s="26" t="s">
        <v>1619</v>
      </c>
      <c r="AJ157" s="26" t="s">
        <v>703</v>
      </c>
      <c r="AK157" s="26" t="s">
        <v>1622</v>
      </c>
      <c r="AL157" s="26" t="s">
        <v>1613</v>
      </c>
      <c r="AM157" s="32"/>
      <c r="AN157" s="28" t="s">
        <v>72</v>
      </c>
      <c r="AO157" s="27" t="s">
        <v>73</v>
      </c>
      <c r="AP157" s="29" t="n">
        <v>45286</v>
      </c>
      <c r="AQ157" s="26"/>
      <c r="AR157" s="26" t="s">
        <v>1614</v>
      </c>
    </row>
    <row r="158" customFormat="false" ht="27" hidden="false" customHeight="true" outlineLevel="0" collapsed="false">
      <c r="A158" s="1" t="n">
        <v>153</v>
      </c>
      <c r="B158" s="24" t="s">
        <v>50</v>
      </c>
      <c r="C158" s="24" t="s">
        <v>1593</v>
      </c>
      <c r="D158" s="24" t="s">
        <v>1623</v>
      </c>
      <c r="E158" s="25" t="s">
        <v>53</v>
      </c>
      <c r="F158" s="25" t="s">
        <v>126</v>
      </c>
      <c r="G158" s="30" t="s">
        <v>1624</v>
      </c>
      <c r="H158" s="25" t="s">
        <v>1625</v>
      </c>
      <c r="I158" s="25" t="s">
        <v>1626</v>
      </c>
      <c r="J158" s="2" t="n">
        <v>104.5922</v>
      </c>
      <c r="K158" s="2" t="n">
        <v>30.13</v>
      </c>
      <c r="L158" s="2" t="s">
        <v>1038</v>
      </c>
      <c r="M158" s="2" t="s">
        <v>410</v>
      </c>
      <c r="N158" s="26" t="s">
        <v>1627</v>
      </c>
      <c r="O158" s="26" t="s">
        <v>1628</v>
      </c>
      <c r="P158" s="4" t="n">
        <v>3428.76</v>
      </c>
      <c r="Q158" s="4" t="n">
        <v>2400</v>
      </c>
      <c r="R158" s="4" t="n">
        <v>1028.76</v>
      </c>
      <c r="S158" s="4" t="n">
        <v>0</v>
      </c>
      <c r="T158" s="26" t="s">
        <v>1629</v>
      </c>
      <c r="U158" s="4" t="n">
        <v>45.52</v>
      </c>
      <c r="V158" s="4" t="n">
        <v>11.5</v>
      </c>
      <c r="W158" s="4" t="n">
        <v>1.5</v>
      </c>
      <c r="X158" s="4" t="n">
        <v>7.25</v>
      </c>
      <c r="Y158" s="26" t="s">
        <v>121</v>
      </c>
      <c r="Z158" s="4" t="n">
        <v>0</v>
      </c>
      <c r="AB158" s="27" t="s">
        <v>62</v>
      </c>
      <c r="AC158" s="26" t="s">
        <v>1630</v>
      </c>
      <c r="AD158" s="27" t="s">
        <v>119</v>
      </c>
      <c r="AE158" s="27" t="s">
        <v>65</v>
      </c>
      <c r="AF158" s="26" t="s">
        <v>1631</v>
      </c>
      <c r="AG158" s="26" t="s">
        <v>1601</v>
      </c>
      <c r="AH158" s="26" t="s">
        <v>68</v>
      </c>
      <c r="AI158" s="26" t="s">
        <v>1632</v>
      </c>
      <c r="AJ158" s="26" t="s">
        <v>122</v>
      </c>
      <c r="AK158" s="26" t="s">
        <v>1633</v>
      </c>
      <c r="AL158" s="26" t="s">
        <v>1613</v>
      </c>
      <c r="AM158" s="32"/>
      <c r="AN158" s="28" t="s">
        <v>444</v>
      </c>
      <c r="AO158" s="27" t="s">
        <v>73</v>
      </c>
      <c r="AP158" s="29" t="n">
        <v>45286</v>
      </c>
      <c r="AQ158" s="26"/>
      <c r="AR158" s="26" t="s">
        <v>1634</v>
      </c>
    </row>
    <row r="159" customFormat="false" ht="27" hidden="false" customHeight="true" outlineLevel="0" collapsed="false">
      <c r="A159" s="1" t="n">
        <v>154</v>
      </c>
      <c r="B159" s="24" t="s">
        <v>50</v>
      </c>
      <c r="C159" s="24" t="s">
        <v>1593</v>
      </c>
      <c r="D159" s="24" t="s">
        <v>1623</v>
      </c>
      <c r="E159" s="25" t="s">
        <v>53</v>
      </c>
      <c r="F159" s="25" t="s">
        <v>188</v>
      </c>
      <c r="G159" s="30" t="s">
        <v>1635</v>
      </c>
      <c r="H159" s="25" t="s">
        <v>1636</v>
      </c>
      <c r="I159" s="25" t="s">
        <v>1637</v>
      </c>
      <c r="J159" s="2" t="n">
        <v>104.837361</v>
      </c>
      <c r="K159" s="2" t="n">
        <v>30.236785</v>
      </c>
      <c r="L159" s="2" t="s">
        <v>192</v>
      </c>
      <c r="M159" s="2" t="s">
        <v>193</v>
      </c>
      <c r="N159" s="26" t="s">
        <v>1627</v>
      </c>
      <c r="O159" s="26" t="s">
        <v>1638</v>
      </c>
      <c r="P159" s="4" t="n">
        <v>3514.95</v>
      </c>
      <c r="Q159" s="4" t="n">
        <v>2460</v>
      </c>
      <c r="R159" s="4" t="n">
        <v>1054.95</v>
      </c>
      <c r="S159" s="4" t="n">
        <v>0</v>
      </c>
      <c r="T159" s="26" t="s">
        <v>117</v>
      </c>
      <c r="U159" s="4" t="n">
        <v>48.25</v>
      </c>
      <c r="V159" s="4" t="n">
        <v>12.19</v>
      </c>
      <c r="W159" s="4" t="n">
        <v>1.59</v>
      </c>
      <c r="X159" s="4" t="n">
        <v>7.69</v>
      </c>
      <c r="Y159" s="26" t="s">
        <v>121</v>
      </c>
      <c r="Z159" s="4" t="n">
        <v>0.0385</v>
      </c>
      <c r="AB159" s="27" t="s">
        <v>62</v>
      </c>
      <c r="AC159" s="26" t="s">
        <v>1639</v>
      </c>
      <c r="AD159" s="27" t="s">
        <v>119</v>
      </c>
      <c r="AE159" s="27" t="s">
        <v>65</v>
      </c>
      <c r="AF159" s="26" t="s">
        <v>1640</v>
      </c>
      <c r="AG159" s="26" t="s">
        <v>1601</v>
      </c>
      <c r="AH159" s="26" t="s">
        <v>68</v>
      </c>
      <c r="AI159" s="26" t="s">
        <v>117</v>
      </c>
      <c r="AJ159" s="26" t="s">
        <v>122</v>
      </c>
      <c r="AK159" s="26" t="s">
        <v>1641</v>
      </c>
      <c r="AL159" s="26" t="s">
        <v>1613</v>
      </c>
      <c r="AM159" s="32"/>
      <c r="AN159" s="28" t="s">
        <v>72</v>
      </c>
      <c r="AO159" s="27" t="s">
        <v>73</v>
      </c>
      <c r="AP159" s="29" t="n">
        <v>45286</v>
      </c>
      <c r="AQ159" s="26"/>
      <c r="AR159" s="26" t="s">
        <v>1604</v>
      </c>
    </row>
    <row r="160" customFormat="false" ht="27" hidden="false" customHeight="true" outlineLevel="0" collapsed="false">
      <c r="A160" s="1" t="n">
        <v>155</v>
      </c>
      <c r="B160" s="24" t="s">
        <v>50</v>
      </c>
      <c r="C160" s="24" t="s">
        <v>1593</v>
      </c>
      <c r="D160" s="24" t="s">
        <v>1623</v>
      </c>
      <c r="E160" s="25" t="s">
        <v>76</v>
      </c>
      <c r="F160" s="25" t="s">
        <v>297</v>
      </c>
      <c r="G160" s="30" t="s">
        <v>1642</v>
      </c>
      <c r="H160" s="25" t="s">
        <v>1643</v>
      </c>
      <c r="I160" s="25" t="s">
        <v>1644</v>
      </c>
      <c r="J160" s="2" t="n">
        <v>105.134</v>
      </c>
      <c r="K160" s="2" t="n">
        <v>30.12104</v>
      </c>
      <c r="L160" s="2" t="s">
        <v>1038</v>
      </c>
      <c r="M160" s="2" t="s">
        <v>807</v>
      </c>
      <c r="N160" s="26" t="s">
        <v>1627</v>
      </c>
      <c r="O160" s="26" t="s">
        <v>1645</v>
      </c>
      <c r="P160" s="4" t="n">
        <v>3049.82</v>
      </c>
      <c r="Q160" s="4" t="n">
        <v>2134</v>
      </c>
      <c r="R160" s="4" t="n">
        <v>915.82</v>
      </c>
      <c r="S160" s="4" t="n">
        <v>0</v>
      </c>
      <c r="T160" s="26" t="s">
        <v>1646</v>
      </c>
      <c r="U160" s="4" t="n">
        <v>0</v>
      </c>
      <c r="V160" s="4" t="n">
        <v>0</v>
      </c>
      <c r="W160" s="4" t="n">
        <v>0</v>
      </c>
      <c r="X160" s="4" t="n">
        <v>0</v>
      </c>
      <c r="Y160" s="4" t="s">
        <v>66</v>
      </c>
      <c r="Z160" s="4" t="n">
        <v>0</v>
      </c>
      <c r="AB160" s="27" t="s">
        <v>62</v>
      </c>
      <c r="AC160" s="26" t="s">
        <v>1647</v>
      </c>
      <c r="AD160" s="27" t="s">
        <v>119</v>
      </c>
      <c r="AE160" s="27" t="s">
        <v>65</v>
      </c>
      <c r="AF160" s="26" t="s">
        <v>121</v>
      </c>
      <c r="AG160" s="26" t="s">
        <v>1648</v>
      </c>
      <c r="AH160" s="26" t="s">
        <v>68</v>
      </c>
      <c r="AI160" s="26" t="s">
        <v>1649</v>
      </c>
      <c r="AJ160" s="26" t="s">
        <v>703</v>
      </c>
      <c r="AK160" s="26" t="s">
        <v>1650</v>
      </c>
      <c r="AL160" s="26" t="s">
        <v>1648</v>
      </c>
      <c r="AM160" s="32"/>
      <c r="AN160" s="28" t="s">
        <v>404</v>
      </c>
      <c r="AO160" s="27" t="s">
        <v>73</v>
      </c>
      <c r="AP160" s="29" t="n">
        <v>45286</v>
      </c>
      <c r="AQ160" s="26"/>
      <c r="AR160" s="26" t="s">
        <v>1651</v>
      </c>
    </row>
    <row r="161" customFormat="false" ht="27" hidden="false" customHeight="true" outlineLevel="0" collapsed="false">
      <c r="A161" s="1" t="n">
        <v>156</v>
      </c>
      <c r="B161" s="24" t="s">
        <v>50</v>
      </c>
      <c r="C161" s="24" t="s">
        <v>1593</v>
      </c>
      <c r="D161" s="24" t="s">
        <v>458</v>
      </c>
      <c r="E161" s="25" t="s">
        <v>53</v>
      </c>
      <c r="F161" s="25" t="s">
        <v>126</v>
      </c>
      <c r="G161" s="30" t="s">
        <v>1652</v>
      </c>
      <c r="H161" s="25" t="s">
        <v>1653</v>
      </c>
      <c r="I161" s="25" t="s">
        <v>1654</v>
      </c>
      <c r="J161" s="2" t="n">
        <v>104.636309</v>
      </c>
      <c r="K161" s="2" t="n">
        <v>30.13</v>
      </c>
      <c r="L161" s="2" t="s">
        <v>245</v>
      </c>
      <c r="M161" s="2" t="s">
        <v>246</v>
      </c>
      <c r="N161" s="26" t="s">
        <v>1655</v>
      </c>
      <c r="O161" s="26" t="s">
        <v>1656</v>
      </c>
      <c r="P161" s="4" t="n">
        <v>4889.76</v>
      </c>
      <c r="Q161" s="4" t="n">
        <v>3900</v>
      </c>
      <c r="R161" s="4" t="n">
        <v>989.76</v>
      </c>
      <c r="S161" s="4" t="n">
        <v>0</v>
      </c>
      <c r="T161" s="26" t="s">
        <v>117</v>
      </c>
      <c r="U161" s="4" t="n">
        <v>28.56</v>
      </c>
      <c r="V161" s="4" t="n">
        <v>4.98</v>
      </c>
      <c r="W161" s="4" t="n">
        <v>1.02</v>
      </c>
      <c r="X161" s="4" t="n">
        <v>3.48</v>
      </c>
      <c r="Y161" s="4" t="s">
        <v>66</v>
      </c>
      <c r="Z161" s="4" t="n">
        <v>0</v>
      </c>
      <c r="AB161" s="27" t="s">
        <v>62</v>
      </c>
      <c r="AC161" s="26" t="s">
        <v>1657</v>
      </c>
      <c r="AD161" s="27" t="s">
        <v>119</v>
      </c>
      <c r="AE161" s="27" t="s">
        <v>65</v>
      </c>
      <c r="AF161" s="26" t="s">
        <v>1658</v>
      </c>
      <c r="AG161" s="4" t="s">
        <v>66</v>
      </c>
      <c r="AH161" s="26" t="s">
        <v>68</v>
      </c>
      <c r="AI161" s="26" t="s">
        <v>117</v>
      </c>
      <c r="AJ161" s="26" t="s">
        <v>122</v>
      </c>
      <c r="AK161" s="26" t="s">
        <v>1641</v>
      </c>
      <c r="AL161" s="4" t="s">
        <v>66</v>
      </c>
      <c r="AM161" s="32"/>
      <c r="AN161" s="28" t="s">
        <v>1083</v>
      </c>
      <c r="AO161" s="27" t="s">
        <v>73</v>
      </c>
      <c r="AP161" s="29" t="n">
        <v>45286</v>
      </c>
      <c r="AQ161" s="26"/>
      <c r="AR161" s="26" t="s">
        <v>1659</v>
      </c>
    </row>
    <row r="162" customFormat="false" ht="27" hidden="false" customHeight="true" outlineLevel="0" collapsed="false">
      <c r="A162" s="1" t="n">
        <v>157</v>
      </c>
      <c r="B162" s="24" t="s">
        <v>50</v>
      </c>
      <c r="C162" s="24" t="s">
        <v>1593</v>
      </c>
      <c r="D162" s="24" t="s">
        <v>1660</v>
      </c>
      <c r="E162" s="25" t="s">
        <v>53</v>
      </c>
      <c r="F162" s="25" t="s">
        <v>188</v>
      </c>
      <c r="G162" s="30" t="s">
        <v>1661</v>
      </c>
      <c r="H162" s="25" t="s">
        <v>1662</v>
      </c>
      <c r="I162" s="25" t="s">
        <v>1663</v>
      </c>
      <c r="J162" s="2" t="n">
        <v>104.683564</v>
      </c>
      <c r="K162" s="2" t="n">
        <v>30.102469</v>
      </c>
      <c r="L162" s="2" t="s">
        <v>114</v>
      </c>
      <c r="M162" s="2" t="s">
        <v>410</v>
      </c>
      <c r="N162" s="26" t="s">
        <v>1664</v>
      </c>
      <c r="O162" s="26" t="s">
        <v>1665</v>
      </c>
      <c r="P162" s="4" t="n">
        <v>4926.84</v>
      </c>
      <c r="Q162" s="4" t="n">
        <v>3500</v>
      </c>
      <c r="R162" s="4" t="n">
        <v>1426.84</v>
      </c>
      <c r="S162" s="4" t="n">
        <v>0</v>
      </c>
      <c r="T162" s="26" t="s">
        <v>1666</v>
      </c>
      <c r="U162" s="4" t="n">
        <v>31.92</v>
      </c>
      <c r="V162" s="4" t="n">
        <v>2.85</v>
      </c>
      <c r="W162" s="4" t="n">
        <v>0.41</v>
      </c>
      <c r="X162" s="4" t="n">
        <v>1.88</v>
      </c>
      <c r="Y162" s="26" t="s">
        <v>121</v>
      </c>
      <c r="Z162" s="4" t="n">
        <v>0.15</v>
      </c>
      <c r="AB162" s="27" t="s">
        <v>62</v>
      </c>
      <c r="AC162" s="26" t="s">
        <v>1667</v>
      </c>
      <c r="AD162" s="27" t="s">
        <v>119</v>
      </c>
      <c r="AE162" s="27" t="s">
        <v>65</v>
      </c>
      <c r="AF162" s="26" t="s">
        <v>1666</v>
      </c>
      <c r="AG162" s="26" t="s">
        <v>1601</v>
      </c>
      <c r="AH162" s="26" t="s">
        <v>68</v>
      </c>
      <c r="AI162" s="26" t="s">
        <v>117</v>
      </c>
      <c r="AJ162" s="26" t="s">
        <v>122</v>
      </c>
      <c r="AK162" s="26" t="s">
        <v>1641</v>
      </c>
      <c r="AL162" s="26" t="s">
        <v>146</v>
      </c>
      <c r="AM162" s="32"/>
      <c r="AN162" s="28" t="s">
        <v>91</v>
      </c>
      <c r="AO162" s="27" t="s">
        <v>73</v>
      </c>
      <c r="AP162" s="29" t="n">
        <v>45286</v>
      </c>
      <c r="AQ162" s="26"/>
      <c r="AR162" s="26" t="s">
        <v>1614</v>
      </c>
    </row>
    <row r="163" customFormat="false" ht="27" hidden="false" customHeight="true" outlineLevel="0" collapsed="false">
      <c r="A163" s="1" t="n">
        <v>158</v>
      </c>
      <c r="B163" s="24" t="s">
        <v>50</v>
      </c>
      <c r="C163" s="24" t="s">
        <v>1593</v>
      </c>
      <c r="D163" s="24" t="s">
        <v>1660</v>
      </c>
      <c r="E163" s="25" t="s">
        <v>53</v>
      </c>
      <c r="F163" s="25" t="s">
        <v>126</v>
      </c>
      <c r="G163" s="30" t="s">
        <v>1668</v>
      </c>
      <c r="H163" s="25" t="s">
        <v>1669</v>
      </c>
      <c r="I163" s="25" t="s">
        <v>1670</v>
      </c>
      <c r="J163" s="2" t="n">
        <v>104.8023</v>
      </c>
      <c r="K163" s="2" t="n">
        <v>30.1642</v>
      </c>
      <c r="L163" s="2" t="s">
        <v>1671</v>
      </c>
      <c r="M163" s="2" t="s">
        <v>177</v>
      </c>
      <c r="N163" s="26" t="s">
        <v>1672</v>
      </c>
      <c r="O163" s="26" t="s">
        <v>1673</v>
      </c>
      <c r="P163" s="4" t="n">
        <v>3027.1</v>
      </c>
      <c r="Q163" s="4" t="n">
        <v>2421.68</v>
      </c>
      <c r="R163" s="4" t="n">
        <v>605.42</v>
      </c>
      <c r="S163" s="4" t="n">
        <v>0</v>
      </c>
      <c r="T163" s="26" t="s">
        <v>1631</v>
      </c>
      <c r="U163" s="4" t="n">
        <v>10.132</v>
      </c>
      <c r="V163" s="4" t="n">
        <v>2.214</v>
      </c>
      <c r="W163" s="4" t="n">
        <v>0.42</v>
      </c>
      <c r="X163" s="4" t="n">
        <v>1.476</v>
      </c>
      <c r="Y163" s="26" t="s">
        <v>121</v>
      </c>
      <c r="Z163" s="4" t="n">
        <v>0.03</v>
      </c>
      <c r="AB163" s="27" t="s">
        <v>62</v>
      </c>
      <c r="AC163" s="26" t="s">
        <v>1674</v>
      </c>
      <c r="AD163" s="27" t="s">
        <v>119</v>
      </c>
      <c r="AE163" s="27" t="s">
        <v>65</v>
      </c>
      <c r="AF163" s="26" t="s">
        <v>1675</v>
      </c>
      <c r="AG163" s="26" t="s">
        <v>1676</v>
      </c>
      <c r="AH163" s="26" t="s">
        <v>68</v>
      </c>
      <c r="AI163" s="26" t="s">
        <v>117</v>
      </c>
      <c r="AJ163" s="26" t="s">
        <v>122</v>
      </c>
      <c r="AK163" s="26" t="s">
        <v>1641</v>
      </c>
      <c r="AL163" s="26" t="s">
        <v>1613</v>
      </c>
      <c r="AM163" s="32"/>
      <c r="AN163" s="28" t="s">
        <v>1500</v>
      </c>
      <c r="AO163" s="27" t="s">
        <v>73</v>
      </c>
      <c r="AP163" s="29" t="n">
        <v>45286</v>
      </c>
      <c r="AQ163" s="26"/>
      <c r="AR163" s="26" t="s">
        <v>1604</v>
      </c>
    </row>
    <row r="164" customFormat="false" ht="27" hidden="false" customHeight="true" outlineLevel="0" collapsed="false">
      <c r="A164" s="1" t="n">
        <v>159</v>
      </c>
      <c r="B164" s="24" t="s">
        <v>50</v>
      </c>
      <c r="C164" s="24" t="s">
        <v>1677</v>
      </c>
      <c r="D164" s="24" t="s">
        <v>1678</v>
      </c>
      <c r="E164" s="25" t="s">
        <v>53</v>
      </c>
      <c r="F164" s="25" t="s">
        <v>54</v>
      </c>
      <c r="G164" s="30" t="s">
        <v>1679</v>
      </c>
      <c r="H164" s="25" t="s">
        <v>1680</v>
      </c>
      <c r="I164" s="25" t="s">
        <v>1681</v>
      </c>
      <c r="J164" s="2" t="n">
        <v>104.246588</v>
      </c>
      <c r="K164" s="2" t="n">
        <v>33.25812</v>
      </c>
      <c r="L164" s="2" t="s">
        <v>176</v>
      </c>
      <c r="M164" s="2" t="s">
        <v>177</v>
      </c>
      <c r="N164" s="26" t="s">
        <v>1682</v>
      </c>
      <c r="O164" s="26" t="s">
        <v>1683</v>
      </c>
      <c r="P164" s="4" t="n">
        <v>950</v>
      </c>
      <c r="Q164" s="4" t="n">
        <v>665</v>
      </c>
      <c r="R164" s="4" t="n">
        <v>285</v>
      </c>
      <c r="S164" s="4" t="n">
        <v>0</v>
      </c>
      <c r="T164" s="26" t="s">
        <v>1684</v>
      </c>
      <c r="U164" s="4" t="n">
        <v>0</v>
      </c>
      <c r="V164" s="4" t="n">
        <v>0</v>
      </c>
      <c r="W164" s="4" t="n">
        <v>0</v>
      </c>
      <c r="X164" s="4" t="n">
        <v>0</v>
      </c>
      <c r="Y164" s="4" t="n">
        <v>0</v>
      </c>
      <c r="Z164" s="4" t="n">
        <v>0</v>
      </c>
      <c r="AB164" s="27" t="s">
        <v>62</v>
      </c>
      <c r="AC164" s="26" t="s">
        <v>1685</v>
      </c>
      <c r="AD164" s="27" t="s">
        <v>119</v>
      </c>
      <c r="AE164" s="27" t="s">
        <v>65</v>
      </c>
      <c r="AF164" s="26" t="s">
        <v>620</v>
      </c>
      <c r="AG164" s="4" t="s">
        <v>66</v>
      </c>
      <c r="AH164" s="26" t="s">
        <v>68</v>
      </c>
      <c r="AI164" s="26" t="s">
        <v>1686</v>
      </c>
      <c r="AJ164" s="26" t="s">
        <v>1687</v>
      </c>
      <c r="AK164" s="26" t="s">
        <v>1688</v>
      </c>
      <c r="AL164" s="26" t="s">
        <v>1689</v>
      </c>
      <c r="AM164" s="32"/>
      <c r="AN164" s="28" t="s">
        <v>161</v>
      </c>
      <c r="AO164" s="27" t="s">
        <v>73</v>
      </c>
      <c r="AP164" s="29" t="n">
        <v>45286</v>
      </c>
      <c r="AQ164" s="26"/>
      <c r="AR164" s="26" t="s">
        <v>1690</v>
      </c>
    </row>
    <row r="165" customFormat="false" ht="27" hidden="false" customHeight="true" outlineLevel="0" collapsed="false">
      <c r="A165" s="1" t="n">
        <v>160</v>
      </c>
      <c r="B165" s="24" t="s">
        <v>50</v>
      </c>
      <c r="C165" s="24" t="s">
        <v>1677</v>
      </c>
      <c r="D165" s="24" t="s">
        <v>1691</v>
      </c>
      <c r="E165" s="25" t="s">
        <v>53</v>
      </c>
      <c r="F165" s="25" t="s">
        <v>126</v>
      </c>
      <c r="G165" s="30" t="s">
        <v>1692</v>
      </c>
      <c r="H165" s="25" t="s">
        <v>1693</v>
      </c>
      <c r="I165" s="25" t="s">
        <v>1691</v>
      </c>
      <c r="J165" s="2" t="n">
        <v>103.61967802</v>
      </c>
      <c r="K165" s="2" t="n">
        <v>32.73391667</v>
      </c>
      <c r="L165" s="2" t="s">
        <v>1038</v>
      </c>
      <c r="M165" s="2" t="s">
        <v>423</v>
      </c>
      <c r="N165" s="26" t="s">
        <v>1694</v>
      </c>
      <c r="O165" s="26" t="s">
        <v>1695</v>
      </c>
      <c r="P165" s="4" t="n">
        <v>3596.06</v>
      </c>
      <c r="Q165" s="4" t="n">
        <v>2500</v>
      </c>
      <c r="R165" s="4" t="n">
        <v>1096.06</v>
      </c>
      <c r="S165" s="4" t="n">
        <v>0</v>
      </c>
      <c r="T165" s="26" t="s">
        <v>90</v>
      </c>
      <c r="U165" s="4" t="n">
        <v>17.31</v>
      </c>
      <c r="V165" s="4" t="n">
        <v>0</v>
      </c>
      <c r="W165" s="4" t="n">
        <v>0.22</v>
      </c>
      <c r="X165" s="4" t="n">
        <v>1.9</v>
      </c>
      <c r="Y165" s="26" t="s">
        <v>121</v>
      </c>
      <c r="Z165" s="4" t="n">
        <v>0.35</v>
      </c>
      <c r="AB165" s="27" t="s">
        <v>62</v>
      </c>
      <c r="AC165" s="26" t="s">
        <v>1696</v>
      </c>
      <c r="AD165" s="27" t="s">
        <v>119</v>
      </c>
      <c r="AE165" s="27" t="s">
        <v>65</v>
      </c>
      <c r="AF165" s="26" t="s">
        <v>1549</v>
      </c>
      <c r="AG165" s="26" t="s">
        <v>1697</v>
      </c>
      <c r="AH165" s="26" t="s">
        <v>68</v>
      </c>
      <c r="AI165" s="26" t="s">
        <v>90</v>
      </c>
      <c r="AJ165" s="26" t="s">
        <v>106</v>
      </c>
      <c r="AK165" s="26" t="s">
        <v>1698</v>
      </c>
      <c r="AL165" s="26" t="s">
        <v>90</v>
      </c>
      <c r="AM165" s="32"/>
      <c r="AN165" s="28" t="s">
        <v>91</v>
      </c>
      <c r="AO165" s="27" t="s">
        <v>73</v>
      </c>
      <c r="AP165" s="29" t="n">
        <v>45286</v>
      </c>
      <c r="AQ165" s="26"/>
      <c r="AR165" s="26" t="s">
        <v>1699</v>
      </c>
    </row>
    <row r="166" customFormat="false" ht="27" hidden="false" customHeight="true" outlineLevel="0" collapsed="false">
      <c r="A166" s="1" t="n">
        <v>161</v>
      </c>
      <c r="B166" s="24" t="s">
        <v>50</v>
      </c>
      <c r="C166" s="24" t="s">
        <v>1677</v>
      </c>
      <c r="D166" s="24" t="s">
        <v>1691</v>
      </c>
      <c r="E166" s="25" t="s">
        <v>53</v>
      </c>
      <c r="F166" s="25" t="s">
        <v>126</v>
      </c>
      <c r="G166" s="30" t="s">
        <v>1700</v>
      </c>
      <c r="H166" s="25" t="s">
        <v>1701</v>
      </c>
      <c r="I166" s="25" t="s">
        <v>1691</v>
      </c>
      <c r="J166" s="2" t="n">
        <v>103.6514461</v>
      </c>
      <c r="K166" s="2" t="n">
        <v>32.85835655</v>
      </c>
      <c r="L166" s="2" t="s">
        <v>1702</v>
      </c>
      <c r="M166" s="2" t="s">
        <v>58</v>
      </c>
      <c r="N166" s="26" t="s">
        <v>1694</v>
      </c>
      <c r="O166" s="26" t="s">
        <v>1703</v>
      </c>
      <c r="P166" s="4" t="n">
        <v>4363.08</v>
      </c>
      <c r="Q166" s="4" t="n">
        <v>3000</v>
      </c>
      <c r="R166" s="4" t="n">
        <v>1363.08</v>
      </c>
      <c r="S166" s="4" t="n">
        <v>0</v>
      </c>
      <c r="T166" s="26" t="s">
        <v>90</v>
      </c>
      <c r="U166" s="4" t="n">
        <v>25.95</v>
      </c>
      <c r="V166" s="4" t="n">
        <v>0</v>
      </c>
      <c r="W166" s="4" t="n">
        <v>0.51</v>
      </c>
      <c r="X166" s="4" t="n">
        <v>3.93</v>
      </c>
      <c r="Y166" s="4" t="n">
        <v>0</v>
      </c>
      <c r="Z166" s="4" t="n">
        <v>0.1369</v>
      </c>
      <c r="AB166" s="27" t="s">
        <v>62</v>
      </c>
      <c r="AC166" s="26" t="s">
        <v>1704</v>
      </c>
      <c r="AD166" s="27" t="s">
        <v>119</v>
      </c>
      <c r="AE166" s="27" t="s">
        <v>65</v>
      </c>
      <c r="AF166" s="26" t="s">
        <v>1705</v>
      </c>
      <c r="AG166" s="26" t="s">
        <v>1697</v>
      </c>
      <c r="AH166" s="26" t="s">
        <v>68</v>
      </c>
      <c r="AI166" s="26" t="s">
        <v>90</v>
      </c>
      <c r="AJ166" s="26" t="s">
        <v>106</v>
      </c>
      <c r="AK166" s="26" t="s">
        <v>1698</v>
      </c>
      <c r="AL166" s="26" t="s">
        <v>90</v>
      </c>
      <c r="AM166" s="32"/>
      <c r="AN166" s="28" t="s">
        <v>91</v>
      </c>
      <c r="AO166" s="27" t="s">
        <v>73</v>
      </c>
      <c r="AP166" s="29" t="n">
        <v>45286</v>
      </c>
      <c r="AQ166" s="26"/>
      <c r="AR166" s="26" t="s">
        <v>1699</v>
      </c>
    </row>
    <row r="167" customFormat="false" ht="27" hidden="false" customHeight="true" outlineLevel="0" collapsed="false">
      <c r="A167" s="1" t="n">
        <v>162</v>
      </c>
      <c r="B167" s="24" t="s">
        <v>50</v>
      </c>
      <c r="C167" s="24" t="s">
        <v>1677</v>
      </c>
      <c r="D167" s="24" t="s">
        <v>1706</v>
      </c>
      <c r="E167" s="25" t="s">
        <v>53</v>
      </c>
      <c r="F167" s="25" t="s">
        <v>54</v>
      </c>
      <c r="G167" s="30" t="s">
        <v>1707</v>
      </c>
      <c r="H167" s="25" t="s">
        <v>1708</v>
      </c>
      <c r="I167" s="25" t="s">
        <v>1706</v>
      </c>
      <c r="J167" s="2" t="n">
        <v>30.45</v>
      </c>
      <c r="K167" s="2" t="n">
        <v>102.51</v>
      </c>
      <c r="L167" s="2" t="s">
        <v>1709</v>
      </c>
      <c r="M167" s="2" t="s">
        <v>311</v>
      </c>
      <c r="N167" s="26" t="s">
        <v>1710</v>
      </c>
      <c r="O167" s="26" t="s">
        <v>1711</v>
      </c>
      <c r="P167" s="4" t="n">
        <v>1819.7</v>
      </c>
      <c r="Q167" s="4" t="n">
        <v>1479.7</v>
      </c>
      <c r="R167" s="4" t="n">
        <v>340</v>
      </c>
      <c r="S167" s="4" t="n">
        <v>0</v>
      </c>
      <c r="T167" s="26" t="s">
        <v>1712</v>
      </c>
      <c r="U167" s="4" t="n">
        <v>0</v>
      </c>
      <c r="V167" s="4" t="n">
        <v>0</v>
      </c>
      <c r="W167" s="4" t="n">
        <v>0</v>
      </c>
      <c r="X167" s="4" t="n">
        <v>0</v>
      </c>
      <c r="Y167" s="26" t="s">
        <v>121</v>
      </c>
      <c r="Z167" s="4" t="n">
        <v>0</v>
      </c>
      <c r="AB167" s="27" t="s">
        <v>62</v>
      </c>
      <c r="AC167" s="26" t="s">
        <v>1713</v>
      </c>
      <c r="AD167" s="27" t="s">
        <v>119</v>
      </c>
      <c r="AE167" s="27" t="s">
        <v>65</v>
      </c>
      <c r="AF167" s="26" t="s">
        <v>1549</v>
      </c>
      <c r="AG167" s="26" t="s">
        <v>1714</v>
      </c>
      <c r="AH167" s="26" t="s">
        <v>68</v>
      </c>
      <c r="AI167" s="26" t="s">
        <v>1715</v>
      </c>
      <c r="AJ167" s="26" t="s">
        <v>106</v>
      </c>
      <c r="AK167" s="26" t="s">
        <v>1716</v>
      </c>
      <c r="AL167" s="26" t="s">
        <v>68</v>
      </c>
      <c r="AM167" s="32"/>
      <c r="AN167" s="28" t="s">
        <v>91</v>
      </c>
      <c r="AO167" s="27" t="s">
        <v>73</v>
      </c>
      <c r="AP167" s="29" t="n">
        <v>45286</v>
      </c>
      <c r="AQ167" s="26"/>
      <c r="AR167" s="26" t="s">
        <v>1717</v>
      </c>
    </row>
    <row r="168" customFormat="false" ht="27" hidden="false" customHeight="true" outlineLevel="0" collapsed="false">
      <c r="A168" s="1" t="n">
        <v>163</v>
      </c>
      <c r="B168" s="24" t="s">
        <v>50</v>
      </c>
      <c r="C168" s="24" t="s">
        <v>1677</v>
      </c>
      <c r="D168" s="24" t="s">
        <v>1706</v>
      </c>
      <c r="E168" s="25" t="s">
        <v>53</v>
      </c>
      <c r="F168" s="25" t="s">
        <v>126</v>
      </c>
      <c r="G168" s="30" t="s">
        <v>1718</v>
      </c>
      <c r="H168" s="25" t="s">
        <v>1719</v>
      </c>
      <c r="I168" s="25" t="s">
        <v>1706</v>
      </c>
      <c r="J168" s="2" t="n">
        <v>30.45</v>
      </c>
      <c r="K168" s="2" t="n">
        <v>102.51</v>
      </c>
      <c r="L168" s="2" t="s">
        <v>353</v>
      </c>
      <c r="M168" s="2" t="s">
        <v>424</v>
      </c>
      <c r="N168" s="26" t="s">
        <v>1710</v>
      </c>
      <c r="O168" s="26" t="s">
        <v>1720</v>
      </c>
      <c r="P168" s="4" t="n">
        <v>9363.39</v>
      </c>
      <c r="Q168" s="4" t="n">
        <v>7400</v>
      </c>
      <c r="R168" s="4" t="n">
        <v>1963.39</v>
      </c>
      <c r="S168" s="4" t="n">
        <v>0</v>
      </c>
      <c r="T168" s="26" t="s">
        <v>1721</v>
      </c>
      <c r="U168" s="4" t="n">
        <v>31.82</v>
      </c>
      <c r="V168" s="4" t="n">
        <v>5.48</v>
      </c>
      <c r="W168" s="4" t="n">
        <v>0.5</v>
      </c>
      <c r="X168" s="4" t="n">
        <v>3.45</v>
      </c>
      <c r="Y168" s="26" t="s">
        <v>121</v>
      </c>
      <c r="Z168" s="4" t="n">
        <v>0.2845</v>
      </c>
      <c r="AB168" s="27" t="s">
        <v>62</v>
      </c>
      <c r="AC168" s="26" t="s">
        <v>1722</v>
      </c>
      <c r="AD168" s="27" t="s">
        <v>119</v>
      </c>
      <c r="AE168" s="27" t="s">
        <v>65</v>
      </c>
      <c r="AF168" s="26" t="s">
        <v>1723</v>
      </c>
      <c r="AG168" s="26" t="s">
        <v>1714</v>
      </c>
      <c r="AH168" s="26" t="s">
        <v>68</v>
      </c>
      <c r="AI168" s="26" t="s">
        <v>1715</v>
      </c>
      <c r="AJ168" s="26" t="s">
        <v>106</v>
      </c>
      <c r="AK168" s="26" t="s">
        <v>1716</v>
      </c>
      <c r="AL168" s="26" t="s">
        <v>1724</v>
      </c>
      <c r="AM168" s="32"/>
      <c r="AN168" s="28" t="s">
        <v>72</v>
      </c>
      <c r="AO168" s="27" t="s">
        <v>73</v>
      </c>
      <c r="AP168" s="29" t="n">
        <v>45286</v>
      </c>
      <c r="AQ168" s="26"/>
      <c r="AR168" s="26" t="s">
        <v>1725</v>
      </c>
    </row>
    <row r="169" customFormat="false" ht="27" hidden="false" customHeight="true" outlineLevel="0" collapsed="false">
      <c r="A169" s="1" t="n">
        <v>164</v>
      </c>
      <c r="B169" s="24" t="s">
        <v>50</v>
      </c>
      <c r="C169" s="24" t="s">
        <v>1677</v>
      </c>
      <c r="D169" s="24" t="s">
        <v>1706</v>
      </c>
      <c r="E169" s="25" t="s">
        <v>76</v>
      </c>
      <c r="F169" s="25" t="s">
        <v>77</v>
      </c>
      <c r="G169" s="30" t="s">
        <v>1726</v>
      </c>
      <c r="H169" s="25" t="s">
        <v>1727</v>
      </c>
      <c r="I169" s="25" t="s">
        <v>1706</v>
      </c>
      <c r="J169" s="2" t="n">
        <v>30.45</v>
      </c>
      <c r="K169" s="2" t="n">
        <v>102.51</v>
      </c>
      <c r="L169" s="2" t="s">
        <v>438</v>
      </c>
      <c r="M169" s="2" t="s">
        <v>424</v>
      </c>
      <c r="N169" s="26" t="s">
        <v>1710</v>
      </c>
      <c r="O169" s="26" t="s">
        <v>1728</v>
      </c>
      <c r="P169" s="4" t="n">
        <v>2026.87</v>
      </c>
      <c r="Q169" s="4" t="n">
        <v>1653.33</v>
      </c>
      <c r="R169" s="4" t="n">
        <v>373.54</v>
      </c>
      <c r="S169" s="4" t="n">
        <v>0</v>
      </c>
      <c r="T169" s="26" t="s">
        <v>1729</v>
      </c>
      <c r="U169" s="4" t="n">
        <v>0</v>
      </c>
      <c r="V169" s="4" t="n">
        <v>0</v>
      </c>
      <c r="W169" s="4" t="n">
        <v>0</v>
      </c>
      <c r="X169" s="4" t="n">
        <v>0</v>
      </c>
      <c r="Y169" s="26" t="s">
        <v>121</v>
      </c>
      <c r="Z169" s="4" t="n">
        <v>0</v>
      </c>
      <c r="AB169" s="27" t="s">
        <v>62</v>
      </c>
      <c r="AC169" s="26" t="s">
        <v>1730</v>
      </c>
      <c r="AD169" s="27" t="s">
        <v>119</v>
      </c>
      <c r="AE169" s="27" t="s">
        <v>65</v>
      </c>
      <c r="AF169" s="26" t="s">
        <v>1723</v>
      </c>
      <c r="AG169" s="26" t="s">
        <v>1714</v>
      </c>
      <c r="AH169" s="26" t="s">
        <v>68</v>
      </c>
      <c r="AI169" s="26" t="s">
        <v>1715</v>
      </c>
      <c r="AJ169" s="26" t="s">
        <v>106</v>
      </c>
      <c r="AK169" s="26" t="s">
        <v>1716</v>
      </c>
      <c r="AL169" s="26" t="s">
        <v>1731</v>
      </c>
      <c r="AM169" s="32"/>
      <c r="AN169" s="28" t="s">
        <v>72</v>
      </c>
      <c r="AO169" s="27" t="s">
        <v>73</v>
      </c>
      <c r="AP169" s="29" t="n">
        <v>45286</v>
      </c>
      <c r="AQ169" s="26"/>
      <c r="AR169" s="26" t="s">
        <v>1732</v>
      </c>
    </row>
    <row r="170" customFormat="false" ht="27" hidden="false" customHeight="true" outlineLevel="0" collapsed="false">
      <c r="A170" s="1" t="n">
        <v>165</v>
      </c>
      <c r="B170" s="24" t="s">
        <v>50</v>
      </c>
      <c r="C170" s="24" t="s">
        <v>1733</v>
      </c>
      <c r="D170" s="24" t="s">
        <v>1734</v>
      </c>
      <c r="E170" s="25" t="s">
        <v>76</v>
      </c>
      <c r="F170" s="25" t="s">
        <v>94</v>
      </c>
      <c r="G170" s="30" t="s">
        <v>1735</v>
      </c>
      <c r="H170" s="25" t="s">
        <v>1736</v>
      </c>
      <c r="I170" s="25" t="s">
        <v>1737</v>
      </c>
      <c r="J170" s="2" t="n">
        <v>99.196608</v>
      </c>
      <c r="K170" s="2" t="n">
        <v>29.934239</v>
      </c>
      <c r="L170" s="2" t="s">
        <v>1038</v>
      </c>
      <c r="M170" s="2" t="s">
        <v>311</v>
      </c>
      <c r="N170" s="26" t="s">
        <v>1738</v>
      </c>
      <c r="O170" s="26" t="s">
        <v>1739</v>
      </c>
      <c r="P170" s="4" t="n">
        <v>380.67</v>
      </c>
      <c r="Q170" s="4" t="n">
        <v>266.47</v>
      </c>
      <c r="R170" s="4" t="n">
        <v>114.2</v>
      </c>
      <c r="S170" s="4" t="n">
        <v>0</v>
      </c>
      <c r="T170" s="26" t="s">
        <v>1740</v>
      </c>
      <c r="U170" s="4" t="n">
        <v>0</v>
      </c>
      <c r="V170" s="4" t="n">
        <v>0</v>
      </c>
      <c r="W170" s="4" t="n">
        <v>0</v>
      </c>
      <c r="X170" s="4" t="n">
        <v>0</v>
      </c>
      <c r="Y170" s="4" t="n">
        <v>0</v>
      </c>
      <c r="Z170" s="4" t="n">
        <v>0</v>
      </c>
      <c r="AB170" s="27" t="s">
        <v>62</v>
      </c>
      <c r="AC170" s="26" t="s">
        <v>1741</v>
      </c>
      <c r="AD170" s="27" t="s">
        <v>119</v>
      </c>
      <c r="AE170" s="27" t="s">
        <v>65</v>
      </c>
      <c r="AF170" s="26" t="s">
        <v>121</v>
      </c>
      <c r="AG170" s="26" t="s">
        <v>1737</v>
      </c>
      <c r="AH170" s="26" t="s">
        <v>68</v>
      </c>
      <c r="AI170" s="26" t="s">
        <v>273</v>
      </c>
      <c r="AJ170" s="26" t="s">
        <v>274</v>
      </c>
      <c r="AK170" s="26" t="s">
        <v>1742</v>
      </c>
      <c r="AL170" s="26" t="s">
        <v>273</v>
      </c>
      <c r="AM170" s="32"/>
      <c r="AN170" s="28" t="s">
        <v>91</v>
      </c>
      <c r="AO170" s="27" t="s">
        <v>73</v>
      </c>
      <c r="AP170" s="29" t="n">
        <v>45286</v>
      </c>
      <c r="AQ170" s="26"/>
      <c r="AR170" s="26" t="s">
        <v>1743</v>
      </c>
    </row>
    <row r="171" customFormat="false" ht="27" hidden="false" customHeight="true" outlineLevel="0" collapsed="false">
      <c r="A171" s="1" t="n">
        <v>166</v>
      </c>
      <c r="B171" s="24" t="s">
        <v>50</v>
      </c>
      <c r="C171" s="24" t="s">
        <v>1733</v>
      </c>
      <c r="D171" s="24" t="s">
        <v>1744</v>
      </c>
      <c r="E171" s="25" t="s">
        <v>53</v>
      </c>
      <c r="F171" s="25" t="s">
        <v>54</v>
      </c>
      <c r="G171" s="30" t="s">
        <v>1745</v>
      </c>
      <c r="H171" s="25" t="s">
        <v>1746</v>
      </c>
      <c r="I171" s="25" t="s">
        <v>1747</v>
      </c>
      <c r="J171" s="2" t="n">
        <v>101.965194</v>
      </c>
      <c r="K171" s="2" t="n">
        <v>30.054289</v>
      </c>
      <c r="L171" s="2" t="s">
        <v>192</v>
      </c>
      <c r="M171" s="2" t="s">
        <v>354</v>
      </c>
      <c r="N171" s="26" t="s">
        <v>1748</v>
      </c>
      <c r="O171" s="26" t="s">
        <v>1749</v>
      </c>
      <c r="P171" s="4" t="n">
        <v>471.32</v>
      </c>
      <c r="Q171" s="4" t="n">
        <v>419.47</v>
      </c>
      <c r="R171" s="4" t="n">
        <v>51.85</v>
      </c>
      <c r="S171" s="4" t="n">
        <v>0</v>
      </c>
      <c r="T171" s="26" t="s">
        <v>1750</v>
      </c>
      <c r="U171" s="4" t="n">
        <v>0</v>
      </c>
      <c r="V171" s="4" t="n">
        <v>0</v>
      </c>
      <c r="W171" s="4" t="n">
        <v>0</v>
      </c>
      <c r="X171" s="4" t="n">
        <v>0</v>
      </c>
      <c r="Y171" s="26" t="s">
        <v>121</v>
      </c>
      <c r="Z171" s="4" t="n">
        <v>0</v>
      </c>
      <c r="AB171" s="27" t="s">
        <v>62</v>
      </c>
      <c r="AC171" s="26" t="s">
        <v>1751</v>
      </c>
      <c r="AD171" s="27" t="s">
        <v>119</v>
      </c>
      <c r="AE171" s="27" t="s">
        <v>65</v>
      </c>
      <c r="AF171" s="26" t="s">
        <v>1752</v>
      </c>
      <c r="AG171" s="26" t="s">
        <v>121</v>
      </c>
      <c r="AH171" s="26" t="s">
        <v>68</v>
      </c>
      <c r="AI171" s="26" t="s">
        <v>1750</v>
      </c>
      <c r="AJ171" s="26" t="s">
        <v>1753</v>
      </c>
      <c r="AK171" s="26" t="s">
        <v>1752</v>
      </c>
      <c r="AL171" s="26" t="s">
        <v>1750</v>
      </c>
      <c r="AM171" s="32"/>
      <c r="AN171" s="28" t="s">
        <v>91</v>
      </c>
      <c r="AO171" s="27" t="s">
        <v>73</v>
      </c>
      <c r="AP171" s="29" t="n">
        <v>45286</v>
      </c>
      <c r="AQ171" s="26"/>
      <c r="AR171" s="31" t="s">
        <v>1754</v>
      </c>
    </row>
    <row r="172" customFormat="false" ht="27" hidden="false" customHeight="true" outlineLevel="0" collapsed="false">
      <c r="A172" s="1" t="n">
        <v>167</v>
      </c>
      <c r="B172" s="24" t="s">
        <v>50</v>
      </c>
      <c r="C172" s="24" t="s">
        <v>1733</v>
      </c>
      <c r="D172" s="24" t="s">
        <v>1744</v>
      </c>
      <c r="E172" s="25" t="s">
        <v>53</v>
      </c>
      <c r="F172" s="25" t="s">
        <v>188</v>
      </c>
      <c r="G172" s="30" t="s">
        <v>1755</v>
      </c>
      <c r="H172" s="25" t="s">
        <v>1756</v>
      </c>
      <c r="I172" s="25" t="s">
        <v>1757</v>
      </c>
      <c r="J172" s="2" t="n">
        <v>101.550584645</v>
      </c>
      <c r="K172" s="2" t="n">
        <v>29.846162215</v>
      </c>
      <c r="L172" s="2" t="s">
        <v>245</v>
      </c>
      <c r="M172" s="2" t="s">
        <v>58</v>
      </c>
      <c r="N172" s="26" t="s">
        <v>1748</v>
      </c>
      <c r="O172" s="26" t="s">
        <v>1758</v>
      </c>
      <c r="P172" s="4" t="n">
        <v>5739.57</v>
      </c>
      <c r="Q172" s="4" t="n">
        <v>3443.74</v>
      </c>
      <c r="R172" s="4" t="n">
        <v>2295.83</v>
      </c>
      <c r="S172" s="4" t="n">
        <v>0</v>
      </c>
      <c r="T172" s="26" t="s">
        <v>1759</v>
      </c>
      <c r="U172" s="4" t="n">
        <v>2.052</v>
      </c>
      <c r="V172" s="4" t="n">
        <v>0.114</v>
      </c>
      <c r="W172" s="4" t="n">
        <v>0.0456</v>
      </c>
      <c r="X172" s="4" t="n">
        <v>0.114</v>
      </c>
      <c r="Y172" s="4" t="s">
        <v>1760</v>
      </c>
      <c r="Z172" s="4" t="n">
        <v>0.54</v>
      </c>
      <c r="AB172" s="27" t="s">
        <v>62</v>
      </c>
      <c r="AC172" s="26" t="s">
        <v>1761</v>
      </c>
      <c r="AD172" s="27" t="s">
        <v>119</v>
      </c>
      <c r="AE172" s="27" t="s">
        <v>65</v>
      </c>
      <c r="AF172" s="26" t="s">
        <v>121</v>
      </c>
      <c r="AG172" s="26" t="s">
        <v>121</v>
      </c>
      <c r="AH172" s="26" t="s">
        <v>68</v>
      </c>
      <c r="AI172" s="26" t="s">
        <v>1762</v>
      </c>
      <c r="AJ172" s="26" t="s">
        <v>1763</v>
      </c>
      <c r="AK172" s="26" t="s">
        <v>1764</v>
      </c>
      <c r="AL172" s="26" t="s">
        <v>1762</v>
      </c>
      <c r="AM172" s="32"/>
      <c r="AN172" s="28" t="s">
        <v>91</v>
      </c>
      <c r="AO172" s="27" t="s">
        <v>73</v>
      </c>
      <c r="AP172" s="29" t="n">
        <v>45286</v>
      </c>
      <c r="AQ172" s="26"/>
      <c r="AR172" s="26" t="s">
        <v>1765</v>
      </c>
    </row>
    <row r="173" customFormat="false" ht="27" hidden="false" customHeight="true" outlineLevel="0" collapsed="false">
      <c r="A173" s="1" t="n">
        <v>168</v>
      </c>
      <c r="B173" s="24" t="s">
        <v>50</v>
      </c>
      <c r="C173" s="24" t="s">
        <v>1733</v>
      </c>
      <c r="D173" s="24" t="s">
        <v>1766</v>
      </c>
      <c r="E173" s="25" t="s">
        <v>53</v>
      </c>
      <c r="F173" s="25" t="s">
        <v>188</v>
      </c>
      <c r="G173" s="30" t="s">
        <v>1767</v>
      </c>
      <c r="H173" s="25" t="s">
        <v>1768</v>
      </c>
      <c r="I173" s="25" t="s">
        <v>1769</v>
      </c>
      <c r="J173" s="2" t="n">
        <v>100.310883</v>
      </c>
      <c r="K173" s="2" t="n">
        <v>30.94325</v>
      </c>
      <c r="L173" s="2" t="s">
        <v>114</v>
      </c>
      <c r="M173" s="2" t="s">
        <v>58</v>
      </c>
      <c r="N173" s="26" t="s">
        <v>1770</v>
      </c>
      <c r="O173" s="26" t="s">
        <v>1771</v>
      </c>
      <c r="P173" s="4" t="n">
        <v>3006.21</v>
      </c>
      <c r="Q173" s="4" t="n">
        <v>2404.96</v>
      </c>
      <c r="R173" s="4" t="n">
        <v>601.25</v>
      </c>
      <c r="S173" s="4" t="n">
        <v>0</v>
      </c>
      <c r="T173" s="26" t="s">
        <v>1762</v>
      </c>
      <c r="U173" s="4" t="n">
        <v>1.01</v>
      </c>
      <c r="V173" s="4" t="n">
        <v>0</v>
      </c>
      <c r="W173" s="4" t="n">
        <v>0.03</v>
      </c>
      <c r="X173" s="4" t="n">
        <v>0.2</v>
      </c>
      <c r="Y173" s="26" t="s">
        <v>121</v>
      </c>
      <c r="Z173" s="4" t="n">
        <v>0.0166</v>
      </c>
      <c r="AB173" s="27" t="s">
        <v>62</v>
      </c>
      <c r="AC173" s="26" t="s">
        <v>1772</v>
      </c>
      <c r="AD173" s="27" t="s">
        <v>119</v>
      </c>
      <c r="AE173" s="27" t="s">
        <v>65</v>
      </c>
      <c r="AF173" s="26" t="s">
        <v>121</v>
      </c>
      <c r="AG173" s="26" t="s">
        <v>121</v>
      </c>
      <c r="AH173" s="26" t="s">
        <v>68</v>
      </c>
      <c r="AI173" s="26" t="s">
        <v>1762</v>
      </c>
      <c r="AJ173" s="26" t="s">
        <v>1763</v>
      </c>
      <c r="AK173" s="26" t="s">
        <v>1764</v>
      </c>
      <c r="AM173" s="32"/>
      <c r="AN173" s="28" t="s">
        <v>1083</v>
      </c>
      <c r="AO173" s="27" t="s">
        <v>73</v>
      </c>
      <c r="AP173" s="29" t="n">
        <v>45286</v>
      </c>
      <c r="AQ173" s="26"/>
      <c r="AR173" s="26" t="s">
        <v>1773</v>
      </c>
    </row>
    <row r="174" customFormat="false" ht="27" hidden="false" customHeight="true" outlineLevel="0" collapsed="false">
      <c r="A174" s="1" t="n">
        <v>169</v>
      </c>
      <c r="B174" s="24" t="s">
        <v>50</v>
      </c>
      <c r="C174" s="24" t="s">
        <v>1774</v>
      </c>
      <c r="D174" s="24" t="s">
        <v>1775</v>
      </c>
      <c r="E174" s="25" t="s">
        <v>53</v>
      </c>
      <c r="F174" s="25" t="s">
        <v>54</v>
      </c>
      <c r="G174" s="30" t="s">
        <v>1776</v>
      </c>
      <c r="H174" s="25" t="s">
        <v>1777</v>
      </c>
      <c r="I174" s="25" t="s">
        <v>1778</v>
      </c>
      <c r="J174" s="2" t="n">
        <v>102.824201</v>
      </c>
      <c r="K174" s="2" t="n">
        <v>27.356606</v>
      </c>
      <c r="L174" s="2" t="s">
        <v>423</v>
      </c>
      <c r="M174" s="2" t="s">
        <v>255</v>
      </c>
      <c r="N174" s="26" t="s">
        <v>1779</v>
      </c>
      <c r="O174" s="26" t="s">
        <v>1780</v>
      </c>
      <c r="P174" s="4" t="n">
        <v>3686.97</v>
      </c>
      <c r="Q174" s="4" t="n">
        <v>1843.485</v>
      </c>
      <c r="R174" s="4" t="n">
        <v>1843.485</v>
      </c>
      <c r="S174" s="4" t="n">
        <v>0</v>
      </c>
      <c r="T174" s="26" t="s">
        <v>1781</v>
      </c>
      <c r="U174" s="4" t="n">
        <v>0</v>
      </c>
      <c r="V174" s="4" t="n">
        <v>0</v>
      </c>
      <c r="W174" s="4" t="n">
        <v>0</v>
      </c>
      <c r="X174" s="4" t="n">
        <v>0</v>
      </c>
      <c r="Y174" s="4" t="n">
        <v>0</v>
      </c>
      <c r="Z174" s="4" t="n">
        <v>0</v>
      </c>
      <c r="AB174" s="27" t="s">
        <v>62</v>
      </c>
      <c r="AC174" s="26" t="s">
        <v>1782</v>
      </c>
      <c r="AD174" s="27" t="s">
        <v>119</v>
      </c>
      <c r="AE174" s="27" t="s">
        <v>65</v>
      </c>
      <c r="AF174" s="26" t="s">
        <v>1783</v>
      </c>
      <c r="AG174" s="4" t="s">
        <v>66</v>
      </c>
      <c r="AH174" s="26" t="s">
        <v>68</v>
      </c>
      <c r="AI174" s="26" t="s">
        <v>273</v>
      </c>
      <c r="AJ174" s="26" t="s">
        <v>274</v>
      </c>
      <c r="AK174" s="26" t="s">
        <v>1093</v>
      </c>
      <c r="AL174" s="26" t="s">
        <v>1784</v>
      </c>
      <c r="AM174" s="32"/>
      <c r="AN174" s="28" t="s">
        <v>72</v>
      </c>
      <c r="AO174" s="27" t="s">
        <v>73</v>
      </c>
      <c r="AP174" s="29" t="n">
        <v>45286</v>
      </c>
      <c r="AQ174" s="26"/>
      <c r="AR174" s="26" t="s">
        <v>1785</v>
      </c>
    </row>
    <row r="175" customFormat="false" ht="27" hidden="false" customHeight="true" outlineLevel="0" collapsed="false">
      <c r="A175" s="1" t="n">
        <v>170</v>
      </c>
      <c r="B175" s="24" t="s">
        <v>50</v>
      </c>
      <c r="C175" s="24" t="s">
        <v>1774</v>
      </c>
      <c r="D175" s="24" t="s">
        <v>1786</v>
      </c>
      <c r="E175" s="25" t="s">
        <v>76</v>
      </c>
      <c r="F175" s="25" t="s">
        <v>94</v>
      </c>
      <c r="G175" s="30" t="s">
        <v>1787</v>
      </c>
      <c r="H175" s="25" t="s">
        <v>1788</v>
      </c>
      <c r="I175" s="25" t="s">
        <v>1789</v>
      </c>
      <c r="J175" s="2" t="n">
        <v>102.263767</v>
      </c>
      <c r="K175" s="2" t="n">
        <v>26.344014</v>
      </c>
      <c r="L175" s="2" t="s">
        <v>1702</v>
      </c>
      <c r="M175" s="2" t="s">
        <v>311</v>
      </c>
      <c r="N175" s="26" t="s">
        <v>1790</v>
      </c>
      <c r="O175" s="4" t="s">
        <v>1791</v>
      </c>
      <c r="P175" s="4" t="n">
        <v>643.38</v>
      </c>
      <c r="Q175" s="4" t="n">
        <v>579.04</v>
      </c>
      <c r="R175" s="4" t="n">
        <v>64.34</v>
      </c>
      <c r="S175" s="4" t="n">
        <v>0</v>
      </c>
      <c r="T175" s="26" t="s">
        <v>1792</v>
      </c>
      <c r="U175" s="4" t="n">
        <v>0</v>
      </c>
      <c r="V175" s="4" t="n">
        <v>0</v>
      </c>
      <c r="W175" s="4" t="n">
        <v>0</v>
      </c>
      <c r="X175" s="4" t="n">
        <v>0</v>
      </c>
      <c r="Y175" s="4" t="n">
        <v>0</v>
      </c>
      <c r="Z175" s="4" t="n">
        <v>0</v>
      </c>
      <c r="AB175" s="27" t="s">
        <v>62</v>
      </c>
      <c r="AC175" s="26" t="s">
        <v>1793</v>
      </c>
      <c r="AD175" s="27" t="s">
        <v>119</v>
      </c>
      <c r="AE175" s="27" t="s">
        <v>65</v>
      </c>
      <c r="AF175" s="26" t="s">
        <v>1794</v>
      </c>
      <c r="AG175" s="26" t="s">
        <v>1795</v>
      </c>
      <c r="AH175" s="26" t="s">
        <v>68</v>
      </c>
      <c r="AI175" s="26" t="s">
        <v>1794</v>
      </c>
      <c r="AJ175" s="26" t="s">
        <v>274</v>
      </c>
      <c r="AK175" s="26" t="s">
        <v>1796</v>
      </c>
      <c r="AL175" s="26" t="s">
        <v>1794</v>
      </c>
      <c r="AM175" s="32"/>
      <c r="AN175" s="28" t="s">
        <v>91</v>
      </c>
      <c r="AO175" s="27" t="s">
        <v>73</v>
      </c>
      <c r="AP175" s="29" t="n">
        <v>45286</v>
      </c>
      <c r="AQ175" s="26"/>
      <c r="AR175" s="26" t="s">
        <v>1797</v>
      </c>
    </row>
    <row r="176" customFormat="false" ht="27" hidden="false" customHeight="true" outlineLevel="0" collapsed="false">
      <c r="A176" s="1" t="n">
        <v>171</v>
      </c>
      <c r="B176" s="24" t="s">
        <v>50</v>
      </c>
      <c r="C176" s="24" t="s">
        <v>1774</v>
      </c>
      <c r="D176" s="24" t="s">
        <v>1798</v>
      </c>
      <c r="E176" s="25" t="s">
        <v>53</v>
      </c>
      <c r="F176" s="25" t="s">
        <v>534</v>
      </c>
      <c r="G176" s="30" t="s">
        <v>1799</v>
      </c>
      <c r="H176" s="25" t="s">
        <v>1800</v>
      </c>
      <c r="I176" s="25" t="s">
        <v>1801</v>
      </c>
      <c r="J176" s="2" t="n">
        <v>102.33</v>
      </c>
      <c r="K176" s="2" t="n">
        <v>27.83</v>
      </c>
      <c r="L176" s="2" t="s">
        <v>81</v>
      </c>
      <c r="M176" s="2" t="s">
        <v>255</v>
      </c>
      <c r="N176" s="26" t="s">
        <v>1802</v>
      </c>
      <c r="O176" s="26" t="s">
        <v>1803</v>
      </c>
      <c r="P176" s="4" t="n">
        <v>1240.1</v>
      </c>
      <c r="Q176" s="4" t="n">
        <v>1098.16</v>
      </c>
      <c r="R176" s="4" t="n">
        <v>141.94</v>
      </c>
      <c r="S176" s="4" t="n">
        <v>0</v>
      </c>
      <c r="T176" s="26" t="s">
        <v>1804</v>
      </c>
      <c r="U176" s="4" t="n">
        <v>0</v>
      </c>
      <c r="V176" s="4" t="n">
        <v>0</v>
      </c>
      <c r="W176" s="4" t="n">
        <v>0</v>
      </c>
      <c r="X176" s="4" t="n">
        <v>0</v>
      </c>
      <c r="Y176" s="26" t="s">
        <v>121</v>
      </c>
      <c r="Z176" s="4" t="n">
        <v>0</v>
      </c>
      <c r="AB176" s="27" t="s">
        <v>62</v>
      </c>
      <c r="AC176" s="26" t="s">
        <v>1805</v>
      </c>
      <c r="AD176" s="27" t="s">
        <v>64</v>
      </c>
      <c r="AE176" s="27" t="s">
        <v>65</v>
      </c>
      <c r="AF176" s="26" t="s">
        <v>1806</v>
      </c>
      <c r="AG176" s="26" t="s">
        <v>1807</v>
      </c>
      <c r="AH176" s="26" t="s">
        <v>68</v>
      </c>
      <c r="AI176" s="26" t="s">
        <v>1804</v>
      </c>
      <c r="AJ176" s="26" t="s">
        <v>1808</v>
      </c>
      <c r="AK176" s="26" t="s">
        <v>1809</v>
      </c>
      <c r="AL176" s="26" t="s">
        <v>1810</v>
      </c>
      <c r="AM176" s="32"/>
      <c r="AN176" s="28" t="s">
        <v>161</v>
      </c>
      <c r="AO176" s="27" t="s">
        <v>73</v>
      </c>
      <c r="AP176" s="29" t="n">
        <v>45286</v>
      </c>
      <c r="AQ176" s="26"/>
      <c r="AR176" s="26" t="s">
        <v>1785</v>
      </c>
    </row>
    <row r="177" customFormat="false" ht="27"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O177" s="5"/>
      <c r="AP177" s="5"/>
    </row>
    <row r="178" customFormat="false" ht="27"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O178" s="5"/>
      <c r="AP178" s="5"/>
    </row>
    <row r="179" customFormat="false" ht="27"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O179" s="5"/>
      <c r="AP179" s="5"/>
    </row>
    <row r="180" customFormat="false" ht="27"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O180" s="5"/>
      <c r="AP180" s="5"/>
    </row>
    <row r="181" customFormat="false" ht="27"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O181" s="5"/>
      <c r="AP181" s="5"/>
    </row>
    <row r="182" customFormat="false" ht="27"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O182" s="5"/>
      <c r="AP182" s="5"/>
    </row>
    <row r="183" customFormat="false" ht="27"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O183" s="5"/>
      <c r="AP183" s="5"/>
    </row>
    <row r="184" customFormat="false" ht="27" hidden="false" customHeight="true" outlineLevel="0" collapsed="false">
      <c r="B184" s="24"/>
      <c r="E184" s="25"/>
      <c r="F184" s="30"/>
      <c r="G184" s="30"/>
      <c r="H184" s="5"/>
      <c r="AD184" s="27"/>
      <c r="AE184" s="27"/>
    </row>
    <row r="185" customFormat="false" ht="27" hidden="false" customHeight="true" outlineLevel="0" collapsed="false">
      <c r="B185" s="24"/>
      <c r="E185" s="25"/>
      <c r="F185" s="30"/>
      <c r="G185" s="30"/>
      <c r="H185" s="5"/>
      <c r="AD185" s="27"/>
      <c r="AE185" s="27"/>
    </row>
    <row r="186" customFormat="false" ht="27" hidden="false" customHeight="true" outlineLevel="0" collapsed="false">
      <c r="B186" s="24"/>
      <c r="E186" s="25"/>
      <c r="F186" s="30"/>
      <c r="G186" s="30"/>
      <c r="H186" s="5"/>
      <c r="AD186" s="27"/>
      <c r="AE186" s="27"/>
    </row>
    <row r="187" customFormat="false" ht="27" hidden="false" customHeight="true" outlineLevel="0" collapsed="false">
      <c r="B187" s="24"/>
      <c r="E187" s="25"/>
      <c r="F187" s="30"/>
      <c r="G187" s="30"/>
      <c r="H187" s="5"/>
      <c r="AD187" s="27"/>
      <c r="AE187" s="27"/>
    </row>
    <row r="188" customFormat="false" ht="27" hidden="false" customHeight="true" outlineLevel="0" collapsed="false">
      <c r="B188" s="24"/>
      <c r="E188" s="25"/>
      <c r="F188" s="30"/>
      <c r="G188" s="30"/>
      <c r="H188" s="5"/>
      <c r="AD188" s="27"/>
      <c r="AE188" s="27"/>
    </row>
    <row r="189" customFormat="false" ht="27" hidden="false" customHeight="true" outlineLevel="0" collapsed="false">
      <c r="B189" s="24"/>
      <c r="E189" s="25"/>
      <c r="F189" s="30"/>
      <c r="G189" s="30"/>
      <c r="H189" s="5"/>
      <c r="AD189" s="27"/>
      <c r="AE189" s="27"/>
    </row>
    <row r="190" customFormat="false" ht="27" hidden="false" customHeight="true" outlineLevel="0" collapsed="false">
      <c r="B190" s="24"/>
      <c r="E190" s="25"/>
      <c r="F190" s="30"/>
      <c r="G190" s="30"/>
      <c r="H190" s="5"/>
      <c r="AD190" s="27"/>
      <c r="AE190" s="27"/>
    </row>
    <row r="191" customFormat="false" ht="27" hidden="false" customHeight="true" outlineLevel="0" collapsed="false">
      <c r="B191" s="24"/>
      <c r="E191" s="25"/>
      <c r="F191" s="30"/>
      <c r="G191" s="30"/>
      <c r="H191" s="5"/>
      <c r="AD191" s="27"/>
      <c r="AE191" s="27"/>
    </row>
    <row r="192" customFormat="false" ht="27" hidden="false" customHeight="true" outlineLevel="0" collapsed="false">
      <c r="B192" s="24"/>
      <c r="E192" s="25"/>
      <c r="F192" s="30"/>
      <c r="G192" s="30"/>
      <c r="AD192" s="27"/>
      <c r="AE192" s="27"/>
    </row>
    <row r="193" customFormat="false" ht="27" hidden="false" customHeight="true" outlineLevel="0" collapsed="false">
      <c r="B193" s="24"/>
      <c r="E193" s="25"/>
      <c r="F193" s="30"/>
      <c r="G193" s="30"/>
      <c r="AD193" s="27"/>
      <c r="AE193" s="27"/>
    </row>
    <row r="194" customFormat="false" ht="27" hidden="false" customHeight="true" outlineLevel="0" collapsed="false">
      <c r="B194" s="24"/>
      <c r="E194" s="25"/>
      <c r="F194" s="30"/>
      <c r="G194" s="30"/>
      <c r="AD194" s="27"/>
      <c r="AE194" s="27"/>
    </row>
    <row r="195" customFormat="false" ht="27" hidden="false" customHeight="true" outlineLevel="0" collapsed="false">
      <c r="B195" s="24"/>
      <c r="E195" s="25"/>
      <c r="F195" s="30"/>
      <c r="G195" s="30"/>
      <c r="AD195" s="27"/>
      <c r="AE195" s="27"/>
    </row>
    <row r="196" customFormat="false" ht="27" hidden="false" customHeight="true" outlineLevel="0" collapsed="false">
      <c r="B196" s="24"/>
      <c r="E196" s="25"/>
      <c r="F196" s="30"/>
      <c r="G196" s="30"/>
      <c r="AD196" s="27"/>
      <c r="AE196" s="27"/>
    </row>
    <row r="197" customFormat="false" ht="27" hidden="false" customHeight="true" outlineLevel="0" collapsed="false">
      <c r="B197" s="24"/>
      <c r="E197" s="25"/>
      <c r="F197" s="30"/>
      <c r="G197" s="30"/>
      <c r="AD197" s="27"/>
      <c r="AE197" s="27"/>
    </row>
    <row r="198" customFormat="false" ht="27" hidden="false" customHeight="true" outlineLevel="0" collapsed="false">
      <c r="B198" s="24"/>
      <c r="E198" s="25"/>
      <c r="F198" s="30"/>
      <c r="G198" s="30"/>
      <c r="AD198" s="27"/>
      <c r="AE198" s="27"/>
    </row>
    <row r="199" customFormat="false" ht="27" hidden="false" customHeight="true" outlineLevel="0" collapsed="false">
      <c r="B199" s="24"/>
      <c r="E199" s="25"/>
      <c r="F199" s="30"/>
      <c r="G199" s="30"/>
      <c r="AD199" s="27"/>
      <c r="AE199" s="27"/>
    </row>
    <row r="200" customFormat="false" ht="27" hidden="false" customHeight="true" outlineLevel="0" collapsed="false">
      <c r="B200" s="24"/>
      <c r="E200" s="25"/>
      <c r="F200" s="30"/>
      <c r="G200" s="30"/>
      <c r="AD200" s="27"/>
      <c r="AE200" s="27"/>
    </row>
    <row r="201" customFormat="false" ht="27" hidden="false" customHeight="true" outlineLevel="0" collapsed="false">
      <c r="B201" s="24"/>
      <c r="E201" s="25"/>
      <c r="F201" s="30"/>
      <c r="G201" s="30"/>
      <c r="AD201" s="27"/>
      <c r="AE201" s="27"/>
    </row>
    <row r="202" customFormat="false" ht="27" hidden="false" customHeight="true" outlineLevel="0" collapsed="false">
      <c r="B202" s="24"/>
      <c r="E202" s="25"/>
      <c r="F202" s="30"/>
      <c r="G202" s="30"/>
      <c r="AD202" s="27"/>
      <c r="AE202" s="27"/>
    </row>
    <row r="203" customFormat="false" ht="27" hidden="false" customHeight="true" outlineLevel="0" collapsed="false">
      <c r="B203" s="24"/>
      <c r="E203" s="25"/>
      <c r="F203" s="30"/>
      <c r="G203" s="30"/>
      <c r="AD203" s="27"/>
      <c r="AE203" s="27"/>
    </row>
    <row r="204" customFormat="false" ht="27" hidden="false" customHeight="true" outlineLevel="0" collapsed="false">
      <c r="B204" s="24"/>
      <c r="E204" s="25"/>
      <c r="F204" s="30"/>
      <c r="G204" s="30"/>
      <c r="AD204" s="27"/>
      <c r="AE204" s="27"/>
    </row>
    <row r="205" customFormat="false" ht="27" hidden="false" customHeight="true" outlineLevel="0" collapsed="false">
      <c r="B205" s="24"/>
      <c r="E205" s="25"/>
      <c r="F205" s="30"/>
      <c r="G205" s="30"/>
      <c r="AD205" s="27"/>
      <c r="AE205" s="27"/>
    </row>
    <row r="206" customFormat="false" ht="27" hidden="false" customHeight="true" outlineLevel="0" collapsed="false">
      <c r="B206" s="24"/>
      <c r="E206" s="25"/>
      <c r="F206" s="30"/>
      <c r="G206" s="30"/>
      <c r="AD206" s="27"/>
      <c r="AE206" s="27"/>
    </row>
    <row r="207" customFormat="false" ht="27" hidden="false" customHeight="true" outlineLevel="0" collapsed="false">
      <c r="B207" s="24"/>
      <c r="E207" s="25"/>
      <c r="F207" s="30"/>
      <c r="G207" s="30"/>
      <c r="AD207" s="27"/>
      <c r="AE207" s="27"/>
    </row>
    <row r="208" customFormat="false" ht="27" hidden="false" customHeight="true" outlineLevel="0" collapsed="false">
      <c r="B208" s="24"/>
      <c r="E208" s="25"/>
      <c r="F208" s="30"/>
      <c r="G208" s="30"/>
      <c r="AD208" s="27"/>
      <c r="AE208" s="27"/>
    </row>
    <row r="209" customFormat="false" ht="27" hidden="false" customHeight="true" outlineLevel="0" collapsed="false">
      <c r="B209" s="24"/>
      <c r="E209" s="25"/>
      <c r="F209" s="30"/>
      <c r="G209" s="30"/>
      <c r="AD209" s="27"/>
      <c r="AE209" s="27"/>
    </row>
    <row r="210" customFormat="false" ht="27" hidden="false" customHeight="true" outlineLevel="0" collapsed="false">
      <c r="B210" s="24"/>
      <c r="E210" s="25"/>
      <c r="F210" s="30"/>
      <c r="G210" s="30"/>
      <c r="AD210" s="27"/>
      <c r="AE210" s="27"/>
    </row>
    <row r="211" customFormat="false" ht="27" hidden="false" customHeight="true" outlineLevel="0" collapsed="false">
      <c r="B211" s="24"/>
      <c r="E211" s="25"/>
      <c r="F211" s="30"/>
      <c r="G211" s="30"/>
      <c r="AD211" s="27"/>
      <c r="AE211" s="27"/>
    </row>
    <row r="212" customFormat="false" ht="27" hidden="false" customHeight="true" outlineLevel="0" collapsed="false">
      <c r="B212" s="24"/>
      <c r="E212" s="25"/>
      <c r="F212" s="30"/>
      <c r="G212" s="30"/>
      <c r="AD212" s="27"/>
      <c r="AE212" s="27"/>
    </row>
    <row r="213" customFormat="false" ht="27" hidden="false" customHeight="true" outlineLevel="0" collapsed="false">
      <c r="B213" s="24"/>
      <c r="E213" s="25"/>
      <c r="F213" s="30"/>
      <c r="G213" s="30"/>
      <c r="AD213" s="27"/>
      <c r="AE213" s="27"/>
    </row>
    <row r="214" customFormat="false" ht="27" hidden="false" customHeight="true" outlineLevel="0" collapsed="false">
      <c r="B214" s="24"/>
      <c r="E214" s="25"/>
      <c r="F214" s="30"/>
      <c r="G214" s="30"/>
      <c r="AD214" s="27"/>
      <c r="AE214" s="27"/>
    </row>
    <row r="215" customFormat="false" ht="27" hidden="false" customHeight="true" outlineLevel="0" collapsed="false">
      <c r="B215" s="24"/>
      <c r="E215" s="25"/>
      <c r="F215" s="30"/>
      <c r="G215" s="30"/>
      <c r="AD215" s="27"/>
      <c r="AE215" s="27"/>
    </row>
    <row r="216" customFormat="false" ht="27" hidden="false" customHeight="true" outlineLevel="0" collapsed="false">
      <c r="B216" s="24"/>
      <c r="E216" s="25"/>
      <c r="F216" s="30"/>
      <c r="G216" s="30"/>
      <c r="AD216" s="27"/>
      <c r="AE216" s="27"/>
    </row>
    <row r="217" customFormat="false" ht="27" hidden="false" customHeight="true" outlineLevel="0" collapsed="false">
      <c r="B217" s="24"/>
      <c r="E217" s="25"/>
      <c r="F217" s="30"/>
      <c r="G217" s="30"/>
      <c r="AD217" s="27"/>
      <c r="AE217" s="27"/>
    </row>
    <row r="218" customFormat="false" ht="27" hidden="false" customHeight="true" outlineLevel="0" collapsed="false">
      <c r="B218" s="24"/>
      <c r="E218" s="25"/>
      <c r="F218" s="30"/>
      <c r="G218" s="30"/>
      <c r="AD218" s="27"/>
      <c r="AE218" s="27"/>
    </row>
    <row r="219" customFormat="false" ht="27" hidden="false" customHeight="true" outlineLevel="0" collapsed="false">
      <c r="B219" s="24"/>
      <c r="E219" s="25"/>
      <c r="F219" s="30"/>
      <c r="G219" s="30"/>
      <c r="AD219" s="27"/>
      <c r="AE219" s="27"/>
    </row>
    <row r="220" customFormat="false" ht="27" hidden="false" customHeight="true" outlineLevel="0" collapsed="false">
      <c r="B220" s="24"/>
      <c r="E220" s="25"/>
      <c r="F220" s="30"/>
      <c r="G220" s="30"/>
      <c r="AD220" s="27"/>
      <c r="AE220" s="27"/>
    </row>
    <row r="221" customFormat="false" ht="27" hidden="false" customHeight="true" outlineLevel="0" collapsed="false">
      <c r="B221" s="24"/>
      <c r="E221" s="25"/>
      <c r="F221" s="30"/>
      <c r="G221" s="30"/>
      <c r="AD221" s="27"/>
      <c r="AE221" s="27"/>
    </row>
    <row r="222" customFormat="false" ht="27" hidden="false" customHeight="true" outlineLevel="0" collapsed="false">
      <c r="B222" s="24"/>
      <c r="E222" s="25"/>
      <c r="F222" s="30"/>
      <c r="G222" s="30"/>
      <c r="AD222" s="27"/>
      <c r="AE222" s="27"/>
    </row>
    <row r="223" customFormat="false" ht="27" hidden="false" customHeight="true" outlineLevel="0" collapsed="false">
      <c r="B223" s="24"/>
      <c r="E223" s="25"/>
      <c r="F223" s="30"/>
      <c r="G223" s="30"/>
      <c r="AD223" s="27"/>
      <c r="AE223" s="27"/>
    </row>
    <row r="224" customFormat="false" ht="27" hidden="false" customHeight="true" outlineLevel="0" collapsed="false">
      <c r="B224" s="24"/>
      <c r="E224" s="25"/>
      <c r="F224" s="30"/>
      <c r="G224" s="30"/>
      <c r="AD224" s="27"/>
      <c r="AE224" s="27"/>
    </row>
    <row r="225" customFormat="false" ht="27" hidden="false" customHeight="true" outlineLevel="0" collapsed="false">
      <c r="B225" s="24"/>
      <c r="E225" s="25"/>
      <c r="F225" s="30"/>
      <c r="G225" s="30"/>
      <c r="AD225" s="27"/>
      <c r="AE225" s="27"/>
    </row>
    <row r="226" customFormat="false" ht="27" hidden="false" customHeight="true" outlineLevel="0" collapsed="false">
      <c r="B226" s="24"/>
      <c r="E226" s="25"/>
      <c r="F226" s="30"/>
      <c r="G226" s="30"/>
      <c r="AD226" s="27"/>
      <c r="AE226" s="27"/>
    </row>
    <row r="227" customFormat="false" ht="27" hidden="false" customHeight="true" outlineLevel="0" collapsed="false">
      <c r="B227" s="24"/>
      <c r="E227" s="25"/>
      <c r="F227" s="30"/>
      <c r="G227" s="30"/>
      <c r="AD227" s="27"/>
      <c r="AE227" s="27"/>
    </row>
    <row r="228" customFormat="false" ht="27" hidden="false" customHeight="true" outlineLevel="0" collapsed="false">
      <c r="B228" s="24"/>
      <c r="E228" s="25"/>
      <c r="F228" s="30"/>
      <c r="G228" s="30"/>
      <c r="AD228" s="27"/>
      <c r="AE228" s="27"/>
    </row>
    <row r="229" customFormat="false" ht="27" hidden="false" customHeight="true" outlineLevel="0" collapsed="false">
      <c r="B229" s="24"/>
      <c r="E229" s="25"/>
      <c r="F229" s="30"/>
      <c r="G229" s="30"/>
      <c r="AD229" s="27"/>
      <c r="AE229" s="27"/>
    </row>
    <row r="230" customFormat="false" ht="27" hidden="false" customHeight="true" outlineLevel="0" collapsed="false">
      <c r="B230" s="24"/>
      <c r="E230" s="25"/>
      <c r="F230" s="30"/>
      <c r="G230" s="30"/>
      <c r="AD230" s="27"/>
      <c r="AE230" s="27"/>
    </row>
    <row r="231" customFormat="false" ht="27" hidden="false" customHeight="true" outlineLevel="0" collapsed="false">
      <c r="B231" s="24"/>
      <c r="E231" s="25"/>
      <c r="F231" s="30"/>
      <c r="G231" s="30"/>
      <c r="AD231" s="27"/>
      <c r="AE231" s="27"/>
    </row>
    <row r="232" customFormat="false" ht="27" hidden="false" customHeight="true" outlineLevel="0" collapsed="false">
      <c r="B232" s="24"/>
      <c r="E232" s="25"/>
      <c r="F232" s="30"/>
      <c r="G232" s="30"/>
      <c r="AD232" s="27"/>
      <c r="AE232" s="27"/>
    </row>
    <row r="233" customFormat="false" ht="27" hidden="false" customHeight="true" outlineLevel="0" collapsed="false">
      <c r="B233" s="24"/>
      <c r="E233" s="25"/>
      <c r="F233" s="30"/>
      <c r="G233" s="30"/>
      <c r="AD233" s="27"/>
      <c r="AE233" s="27"/>
    </row>
    <row r="234" customFormat="false" ht="27" hidden="false" customHeight="true" outlineLevel="0" collapsed="false">
      <c r="B234" s="24"/>
      <c r="E234" s="25"/>
      <c r="F234" s="30"/>
      <c r="G234" s="30"/>
      <c r="AD234" s="27"/>
      <c r="AE234" s="27"/>
    </row>
    <row r="235" customFormat="false" ht="27" hidden="false" customHeight="true" outlineLevel="0" collapsed="false">
      <c r="B235" s="24"/>
      <c r="E235" s="25"/>
      <c r="F235" s="30"/>
      <c r="G235" s="30"/>
      <c r="AD235" s="27"/>
      <c r="AE235" s="27"/>
    </row>
    <row r="236" customFormat="false" ht="27" hidden="false" customHeight="true" outlineLevel="0" collapsed="false">
      <c r="B236" s="24"/>
      <c r="E236" s="25"/>
      <c r="F236" s="30"/>
      <c r="G236" s="30"/>
      <c r="AD236" s="27"/>
      <c r="AE236" s="27"/>
    </row>
    <row r="237" customFormat="false" ht="27" hidden="false" customHeight="true" outlineLevel="0" collapsed="false">
      <c r="B237" s="24"/>
      <c r="E237" s="25"/>
      <c r="F237" s="30"/>
      <c r="G237" s="30"/>
      <c r="AD237" s="27"/>
      <c r="AE237" s="27"/>
    </row>
    <row r="238" customFormat="false" ht="27" hidden="false" customHeight="true" outlineLevel="0" collapsed="false">
      <c r="B238" s="24"/>
      <c r="E238" s="25"/>
      <c r="F238" s="30"/>
      <c r="G238" s="30"/>
      <c r="AD238" s="27"/>
      <c r="AE238" s="27"/>
    </row>
    <row r="239" customFormat="false" ht="27" hidden="false" customHeight="true" outlineLevel="0" collapsed="false">
      <c r="B239" s="24"/>
      <c r="E239" s="25"/>
      <c r="F239" s="30"/>
      <c r="G239" s="30"/>
      <c r="AD239" s="27"/>
      <c r="AE239" s="27"/>
    </row>
    <row r="240" customFormat="false" ht="27" hidden="false" customHeight="true" outlineLevel="0" collapsed="false">
      <c r="B240" s="24"/>
      <c r="E240" s="25"/>
      <c r="F240" s="30"/>
      <c r="G240" s="30"/>
      <c r="AD240" s="27"/>
      <c r="AE240" s="27"/>
    </row>
    <row r="241" customFormat="false" ht="27" hidden="false" customHeight="true" outlineLevel="0" collapsed="false">
      <c r="B241" s="24"/>
      <c r="E241" s="25"/>
      <c r="F241" s="30"/>
      <c r="G241" s="30"/>
      <c r="AD241" s="27"/>
      <c r="AE241" s="27"/>
    </row>
    <row r="242" customFormat="false" ht="27" hidden="false" customHeight="true" outlineLevel="0" collapsed="false">
      <c r="B242" s="24"/>
      <c r="E242" s="25"/>
      <c r="F242" s="30"/>
      <c r="G242" s="30"/>
      <c r="AD242" s="27"/>
      <c r="AE242" s="27"/>
    </row>
    <row r="243" customFormat="false" ht="27" hidden="false" customHeight="true" outlineLevel="0" collapsed="false">
      <c r="B243" s="24"/>
      <c r="E243" s="25"/>
      <c r="F243" s="30"/>
      <c r="G243" s="30"/>
      <c r="AD243" s="27"/>
      <c r="AE243" s="27"/>
    </row>
    <row r="244" customFormat="false" ht="27" hidden="false" customHeight="true" outlineLevel="0" collapsed="false">
      <c r="B244" s="24"/>
      <c r="E244" s="25"/>
      <c r="F244" s="30"/>
      <c r="G244" s="30"/>
      <c r="AD244" s="27"/>
      <c r="AE244" s="27"/>
    </row>
    <row r="245" customFormat="false" ht="27" hidden="false" customHeight="true" outlineLevel="0" collapsed="false">
      <c r="B245" s="24"/>
      <c r="E245" s="25"/>
      <c r="F245" s="30"/>
      <c r="G245" s="30"/>
      <c r="AD245" s="27"/>
      <c r="AE245" s="27"/>
    </row>
    <row r="246" customFormat="false" ht="27" hidden="false" customHeight="true" outlineLevel="0" collapsed="false">
      <c r="B246" s="24"/>
      <c r="E246" s="25"/>
      <c r="F246" s="30"/>
      <c r="G246" s="30"/>
      <c r="AD246" s="27"/>
      <c r="AE246" s="27"/>
    </row>
    <row r="247" customFormat="false" ht="27" hidden="false" customHeight="true" outlineLevel="0" collapsed="false">
      <c r="B247" s="24"/>
      <c r="E247" s="25"/>
      <c r="F247" s="30"/>
      <c r="G247" s="30"/>
      <c r="AD247" s="27"/>
      <c r="AE247" s="27"/>
    </row>
    <row r="248" customFormat="false" ht="27" hidden="false" customHeight="true" outlineLevel="0" collapsed="false">
      <c r="B248" s="24"/>
      <c r="E248" s="25"/>
      <c r="F248" s="30"/>
      <c r="G248" s="30"/>
      <c r="AD248" s="27"/>
      <c r="AE248" s="27"/>
    </row>
    <row r="249" customFormat="false" ht="27" hidden="false" customHeight="true" outlineLevel="0" collapsed="false">
      <c r="B249" s="24"/>
      <c r="E249" s="25"/>
      <c r="F249" s="30"/>
      <c r="G249" s="30"/>
      <c r="AD249" s="27"/>
      <c r="AE249" s="27"/>
    </row>
    <row r="250" customFormat="false" ht="27" hidden="false" customHeight="true" outlineLevel="0" collapsed="false">
      <c r="B250" s="24"/>
      <c r="E250" s="25"/>
      <c r="F250" s="30"/>
      <c r="G250" s="30"/>
      <c r="AD250" s="27"/>
      <c r="AE250" s="27"/>
    </row>
    <row r="251" customFormat="false" ht="27" hidden="false" customHeight="true" outlineLevel="0" collapsed="false">
      <c r="B251" s="24"/>
      <c r="E251" s="25"/>
      <c r="F251" s="30"/>
      <c r="G251" s="30"/>
      <c r="AD251" s="27"/>
      <c r="AE251" s="27"/>
    </row>
    <row r="252" customFormat="false" ht="27" hidden="false" customHeight="true" outlineLevel="0" collapsed="false">
      <c r="B252" s="24"/>
      <c r="E252" s="25"/>
      <c r="F252" s="30"/>
      <c r="G252" s="30"/>
      <c r="AD252" s="27"/>
      <c r="AE252" s="27"/>
    </row>
    <row r="253" customFormat="false" ht="27" hidden="false" customHeight="true" outlineLevel="0" collapsed="false">
      <c r="B253" s="24"/>
      <c r="E253" s="25"/>
      <c r="F253" s="30"/>
      <c r="G253" s="30"/>
      <c r="AD253" s="27"/>
      <c r="AE253" s="27"/>
    </row>
    <row r="254" customFormat="false" ht="27" hidden="false" customHeight="true" outlineLevel="0" collapsed="false">
      <c r="B254" s="24"/>
      <c r="E254" s="25"/>
      <c r="F254" s="30"/>
      <c r="G254" s="30"/>
      <c r="AD254" s="27"/>
      <c r="AE254" s="27"/>
    </row>
    <row r="255" customFormat="false" ht="27" hidden="false" customHeight="true" outlineLevel="0" collapsed="false">
      <c r="B255" s="24"/>
      <c r="E255" s="25"/>
      <c r="F255" s="30"/>
      <c r="G255" s="30"/>
      <c r="AD255" s="27"/>
      <c r="AE255" s="27"/>
    </row>
    <row r="256" customFormat="false" ht="27" hidden="false" customHeight="true" outlineLevel="0" collapsed="false">
      <c r="B256" s="24"/>
      <c r="E256" s="25"/>
      <c r="F256" s="30"/>
      <c r="G256" s="30"/>
      <c r="AD256" s="27"/>
      <c r="AE256" s="27"/>
    </row>
    <row r="257" customFormat="false" ht="27" hidden="false" customHeight="true" outlineLevel="0" collapsed="false">
      <c r="B257" s="24"/>
      <c r="E257" s="25"/>
      <c r="F257" s="30"/>
      <c r="G257" s="30"/>
      <c r="AD257" s="27"/>
      <c r="AE257" s="27"/>
    </row>
    <row r="258" customFormat="false" ht="27" hidden="false" customHeight="true" outlineLevel="0" collapsed="false">
      <c r="B258" s="24"/>
      <c r="E258" s="25"/>
      <c r="F258" s="30"/>
      <c r="G258" s="30"/>
      <c r="AD258" s="27"/>
      <c r="AE258" s="27"/>
    </row>
    <row r="259" customFormat="false" ht="27" hidden="false" customHeight="true" outlineLevel="0" collapsed="false">
      <c r="B259" s="24"/>
      <c r="E259" s="25"/>
      <c r="F259" s="30"/>
      <c r="G259" s="30"/>
      <c r="AD259" s="27"/>
      <c r="AE259" s="27"/>
    </row>
    <row r="260" customFormat="false" ht="27" hidden="false" customHeight="true" outlineLevel="0" collapsed="false">
      <c r="B260" s="24"/>
      <c r="E260" s="25"/>
      <c r="F260" s="30"/>
      <c r="G260" s="30"/>
      <c r="AD260" s="27"/>
      <c r="AE260" s="27"/>
    </row>
    <row r="261" customFormat="false" ht="27" hidden="false" customHeight="true" outlineLevel="0" collapsed="false">
      <c r="B261" s="24"/>
      <c r="E261" s="25"/>
      <c r="F261" s="30"/>
      <c r="G261" s="30"/>
      <c r="AD261" s="27"/>
      <c r="AE261" s="27"/>
    </row>
    <row r="262" customFormat="false" ht="27" hidden="false" customHeight="true" outlineLevel="0" collapsed="false">
      <c r="B262" s="24"/>
      <c r="E262" s="25"/>
      <c r="F262" s="30"/>
      <c r="G262" s="30"/>
      <c r="AD262" s="27"/>
      <c r="AE262" s="27"/>
    </row>
    <row r="263" customFormat="false" ht="27" hidden="false" customHeight="true" outlineLevel="0" collapsed="false">
      <c r="B263" s="24"/>
      <c r="E263" s="25"/>
      <c r="F263" s="30"/>
      <c r="G263" s="30"/>
      <c r="AD263" s="27"/>
      <c r="AE263" s="27"/>
    </row>
    <row r="264" customFormat="false" ht="27" hidden="false" customHeight="true" outlineLevel="0" collapsed="false">
      <c r="B264" s="24"/>
      <c r="E264" s="25"/>
      <c r="F264" s="30"/>
      <c r="G264" s="30"/>
      <c r="AD264" s="27"/>
      <c r="AE264" s="27"/>
    </row>
    <row r="265" customFormat="false" ht="27" hidden="false" customHeight="true" outlineLevel="0" collapsed="false">
      <c r="B265" s="24"/>
      <c r="E265" s="25"/>
      <c r="F265" s="30"/>
      <c r="G265" s="30"/>
      <c r="AD265" s="27"/>
      <c r="AE265" s="27"/>
    </row>
    <row r="266" customFormat="false" ht="27" hidden="false" customHeight="true" outlineLevel="0" collapsed="false">
      <c r="B266" s="24"/>
      <c r="E266" s="25"/>
      <c r="F266" s="30"/>
      <c r="G266" s="30"/>
      <c r="AD266" s="27"/>
      <c r="AE266" s="27"/>
    </row>
    <row r="267" customFormat="false" ht="27" hidden="false" customHeight="true" outlineLevel="0" collapsed="false">
      <c r="B267" s="24"/>
      <c r="E267" s="25"/>
      <c r="F267" s="30"/>
      <c r="G267" s="30"/>
      <c r="AD267" s="27"/>
      <c r="AE267" s="27"/>
    </row>
    <row r="268" customFormat="false" ht="27" hidden="false" customHeight="true" outlineLevel="0" collapsed="false">
      <c r="B268" s="24"/>
      <c r="E268" s="25"/>
      <c r="F268" s="30"/>
      <c r="G268" s="30"/>
      <c r="AD268" s="27"/>
      <c r="AE268" s="27"/>
    </row>
    <row r="269" customFormat="false" ht="27" hidden="false" customHeight="true" outlineLevel="0" collapsed="false">
      <c r="B269" s="24"/>
      <c r="E269" s="25"/>
      <c r="F269" s="30"/>
      <c r="G269" s="30"/>
      <c r="AD269" s="27"/>
      <c r="AE269" s="27"/>
    </row>
    <row r="270" customFormat="false" ht="27" hidden="false" customHeight="true" outlineLevel="0" collapsed="false">
      <c r="B270" s="24"/>
      <c r="E270" s="25"/>
      <c r="F270" s="30"/>
      <c r="G270" s="30"/>
      <c r="AD270" s="27"/>
      <c r="AE270" s="27"/>
    </row>
    <row r="271" customFormat="false" ht="27" hidden="false" customHeight="true" outlineLevel="0" collapsed="false">
      <c r="B271" s="24"/>
      <c r="E271" s="25"/>
      <c r="F271" s="30"/>
      <c r="G271" s="30"/>
      <c r="AD271" s="27"/>
      <c r="AE271" s="27"/>
    </row>
    <row r="272" customFormat="false" ht="27" hidden="false" customHeight="true" outlineLevel="0" collapsed="false">
      <c r="B272" s="24"/>
      <c r="E272" s="25"/>
      <c r="F272" s="30"/>
      <c r="G272" s="30"/>
      <c r="AD272" s="27"/>
      <c r="AE272" s="27"/>
    </row>
    <row r="273" customFormat="false" ht="27" hidden="false" customHeight="true" outlineLevel="0" collapsed="false">
      <c r="B273" s="24"/>
      <c r="E273" s="25"/>
      <c r="F273" s="30"/>
      <c r="G273" s="30"/>
      <c r="AD273" s="27"/>
      <c r="AE273" s="27"/>
    </row>
    <row r="274" customFormat="false" ht="27" hidden="false" customHeight="true" outlineLevel="0" collapsed="false">
      <c r="B274" s="24"/>
      <c r="E274" s="25"/>
      <c r="F274" s="30"/>
      <c r="G274" s="30"/>
      <c r="AD274" s="27"/>
      <c r="AE274" s="27"/>
    </row>
    <row r="275" customFormat="false" ht="27" hidden="false" customHeight="true" outlineLevel="0" collapsed="false">
      <c r="B275" s="24"/>
      <c r="E275" s="25"/>
      <c r="F275" s="30"/>
      <c r="G275" s="30"/>
      <c r="AD275" s="27"/>
      <c r="AE275" s="27"/>
    </row>
    <row r="276" customFormat="false" ht="27" hidden="false" customHeight="true" outlineLevel="0" collapsed="false">
      <c r="B276" s="24"/>
      <c r="E276" s="25"/>
      <c r="F276" s="30"/>
      <c r="G276" s="30"/>
      <c r="AD276" s="27"/>
      <c r="AE276" s="27"/>
    </row>
    <row r="277" customFormat="false" ht="27" hidden="false" customHeight="true" outlineLevel="0" collapsed="false">
      <c r="B277" s="24"/>
      <c r="E277" s="25"/>
      <c r="F277" s="30"/>
      <c r="G277" s="30"/>
      <c r="AD277" s="27"/>
      <c r="AE277" s="27"/>
    </row>
    <row r="278" customFormat="false" ht="27" hidden="false" customHeight="true" outlineLevel="0" collapsed="false">
      <c r="B278" s="24"/>
      <c r="E278" s="25"/>
      <c r="F278" s="30"/>
      <c r="G278" s="30"/>
      <c r="AD278" s="27"/>
      <c r="AE278" s="27"/>
    </row>
    <row r="279" customFormat="false" ht="27" hidden="false" customHeight="true" outlineLevel="0" collapsed="false">
      <c r="B279" s="24"/>
      <c r="E279" s="25"/>
      <c r="F279" s="30"/>
      <c r="G279" s="30"/>
      <c r="AD279" s="27"/>
      <c r="AE279" s="27"/>
    </row>
    <row r="280" customFormat="false" ht="27" hidden="false" customHeight="true" outlineLevel="0" collapsed="false">
      <c r="B280" s="24"/>
      <c r="E280" s="25"/>
      <c r="F280" s="30"/>
      <c r="G280" s="30"/>
      <c r="AD280" s="27"/>
      <c r="AE280" s="27"/>
    </row>
    <row r="281" customFormat="false" ht="27" hidden="false" customHeight="true" outlineLevel="0" collapsed="false">
      <c r="B281" s="24"/>
      <c r="E281" s="25"/>
      <c r="F281" s="30"/>
      <c r="G281" s="30"/>
      <c r="AD281" s="27"/>
      <c r="AE281" s="27"/>
    </row>
    <row r="282" customFormat="false" ht="27" hidden="false" customHeight="true" outlineLevel="0" collapsed="false">
      <c r="B282" s="24"/>
      <c r="E282" s="25"/>
      <c r="F282" s="30"/>
      <c r="G282" s="30"/>
      <c r="AD282" s="27"/>
      <c r="AE282" s="27"/>
    </row>
    <row r="283" customFormat="false" ht="27" hidden="false" customHeight="true" outlineLevel="0" collapsed="false">
      <c r="B283" s="24"/>
      <c r="E283" s="25"/>
      <c r="F283" s="30"/>
      <c r="G283" s="30"/>
      <c r="AD283" s="27"/>
      <c r="AE283" s="27"/>
    </row>
    <row r="284" customFormat="false" ht="27" hidden="false" customHeight="true" outlineLevel="0" collapsed="false">
      <c r="B284" s="24"/>
      <c r="E284" s="25"/>
      <c r="F284" s="30"/>
      <c r="G284" s="30"/>
      <c r="AD284" s="27"/>
      <c r="AE284" s="27"/>
    </row>
    <row r="285" customFormat="false" ht="27" hidden="false" customHeight="true" outlineLevel="0" collapsed="false">
      <c r="B285" s="24"/>
      <c r="E285" s="25"/>
      <c r="F285" s="30"/>
      <c r="G285" s="30"/>
      <c r="AD285" s="27"/>
      <c r="AE285" s="27"/>
    </row>
    <row r="286" customFormat="false" ht="27" hidden="false" customHeight="true" outlineLevel="0" collapsed="false">
      <c r="B286" s="24"/>
      <c r="E286" s="25"/>
      <c r="F286" s="30"/>
      <c r="G286" s="30"/>
      <c r="AD286" s="27"/>
      <c r="AE286" s="27"/>
    </row>
    <row r="287" customFormat="false" ht="27" hidden="false" customHeight="true" outlineLevel="0" collapsed="false">
      <c r="B287" s="24"/>
      <c r="E287" s="25"/>
      <c r="F287" s="30"/>
      <c r="G287" s="30"/>
      <c r="AD287" s="27"/>
      <c r="AE287" s="27"/>
    </row>
    <row r="288" customFormat="false" ht="27" hidden="false" customHeight="true" outlineLevel="0" collapsed="false">
      <c r="B288" s="24"/>
      <c r="E288" s="25"/>
      <c r="F288" s="30"/>
      <c r="G288" s="30"/>
      <c r="AD288" s="27"/>
      <c r="AE288" s="27"/>
    </row>
    <row r="289" customFormat="false" ht="27" hidden="false" customHeight="true" outlineLevel="0" collapsed="false">
      <c r="B289" s="24"/>
      <c r="E289" s="25"/>
      <c r="F289" s="30"/>
      <c r="G289" s="30"/>
      <c r="AD289" s="27"/>
      <c r="AE289" s="27"/>
    </row>
    <row r="290" customFormat="false" ht="27" hidden="false" customHeight="true" outlineLevel="0" collapsed="false">
      <c r="B290" s="24"/>
      <c r="E290" s="25"/>
      <c r="F290" s="30"/>
      <c r="G290" s="30"/>
      <c r="AD290" s="27"/>
      <c r="AE290" s="27"/>
    </row>
    <row r="291" customFormat="false" ht="27" hidden="false" customHeight="true" outlineLevel="0" collapsed="false">
      <c r="B291" s="24"/>
      <c r="E291" s="25"/>
      <c r="F291" s="30"/>
      <c r="G291" s="30"/>
      <c r="AD291" s="27"/>
      <c r="AE291" s="27"/>
    </row>
    <row r="292" customFormat="false" ht="27" hidden="false" customHeight="true" outlineLevel="0" collapsed="false">
      <c r="B292" s="24"/>
      <c r="E292" s="25"/>
      <c r="F292" s="30"/>
      <c r="G292" s="30"/>
      <c r="AD292" s="27"/>
      <c r="AE292" s="27"/>
    </row>
    <row r="293" customFormat="false" ht="27" hidden="false" customHeight="true" outlineLevel="0" collapsed="false">
      <c r="B293" s="24"/>
      <c r="E293" s="25"/>
      <c r="F293" s="30"/>
      <c r="G293" s="30"/>
      <c r="AD293" s="27"/>
      <c r="AE293" s="27"/>
    </row>
    <row r="294" customFormat="false" ht="27" hidden="false" customHeight="true" outlineLevel="0" collapsed="false">
      <c r="B294" s="24"/>
      <c r="E294" s="25"/>
      <c r="F294" s="30"/>
      <c r="G294" s="30"/>
      <c r="AD294" s="27"/>
      <c r="AE294" s="27"/>
    </row>
    <row r="295" customFormat="false" ht="27" hidden="false" customHeight="true" outlineLevel="0" collapsed="false">
      <c r="B295" s="24"/>
      <c r="E295" s="25"/>
      <c r="F295" s="30"/>
      <c r="G295" s="30"/>
      <c r="AD295" s="27"/>
      <c r="AE295" s="27"/>
    </row>
    <row r="296" customFormat="false" ht="27" hidden="false" customHeight="true" outlineLevel="0" collapsed="false">
      <c r="B296" s="24"/>
      <c r="E296" s="25"/>
      <c r="F296" s="30"/>
      <c r="G296" s="30"/>
      <c r="AD296" s="27"/>
      <c r="AE296" s="27"/>
    </row>
    <row r="297" customFormat="false" ht="27" hidden="false" customHeight="true" outlineLevel="0" collapsed="false">
      <c r="B297" s="24"/>
      <c r="E297" s="25"/>
      <c r="F297" s="30"/>
      <c r="G297" s="30"/>
      <c r="AD297" s="27"/>
      <c r="AE297" s="27"/>
    </row>
    <row r="298" customFormat="false" ht="27" hidden="false" customHeight="true" outlineLevel="0" collapsed="false">
      <c r="B298" s="24"/>
      <c r="E298" s="25"/>
      <c r="F298" s="30"/>
      <c r="G298" s="30"/>
      <c r="AD298" s="27"/>
      <c r="AE298" s="27"/>
    </row>
    <row r="299" customFormat="false" ht="27" hidden="false" customHeight="true" outlineLevel="0" collapsed="false">
      <c r="B299" s="24"/>
      <c r="E299" s="25"/>
      <c r="F299" s="30"/>
      <c r="G299" s="30"/>
      <c r="AD299" s="27"/>
      <c r="AE299" s="27"/>
    </row>
    <row r="300" customFormat="false" ht="27" hidden="false" customHeight="true" outlineLevel="0" collapsed="false">
      <c r="B300" s="24"/>
      <c r="E300" s="25"/>
      <c r="F300" s="30"/>
      <c r="G300" s="30"/>
      <c r="AD300" s="27"/>
      <c r="AE300" s="27"/>
    </row>
    <row r="301" customFormat="false" ht="27" hidden="false" customHeight="true" outlineLevel="0" collapsed="false">
      <c r="B301" s="24"/>
      <c r="E301" s="25"/>
      <c r="F301" s="30"/>
      <c r="G301" s="30"/>
      <c r="AD301" s="27"/>
      <c r="AE301" s="27"/>
    </row>
    <row r="302" customFormat="false" ht="27" hidden="false" customHeight="true" outlineLevel="0" collapsed="false">
      <c r="B302" s="24"/>
      <c r="E302" s="25"/>
      <c r="F302" s="30"/>
      <c r="G302" s="30"/>
      <c r="AD302" s="27"/>
      <c r="AE302" s="27"/>
    </row>
    <row r="303" customFormat="false" ht="27" hidden="false" customHeight="true" outlineLevel="0" collapsed="false">
      <c r="B303" s="24"/>
      <c r="E303" s="25"/>
      <c r="F303" s="30"/>
      <c r="G303" s="30"/>
      <c r="AD303" s="27"/>
      <c r="AE303" s="27"/>
    </row>
    <row r="304" customFormat="false" ht="27" hidden="false" customHeight="true" outlineLevel="0" collapsed="false">
      <c r="B304" s="24"/>
      <c r="E304" s="25"/>
      <c r="F304" s="30"/>
      <c r="G304" s="30"/>
      <c r="AD304" s="27"/>
      <c r="AE304" s="27"/>
    </row>
    <row r="305" customFormat="false" ht="27" hidden="false" customHeight="true" outlineLevel="0" collapsed="false">
      <c r="B305" s="24"/>
      <c r="E305" s="25"/>
      <c r="F305" s="30"/>
      <c r="G305" s="30"/>
      <c r="AD305" s="27"/>
      <c r="AE305" s="27"/>
    </row>
    <row r="306" customFormat="false" ht="27" hidden="false" customHeight="true" outlineLevel="0" collapsed="false">
      <c r="B306" s="24"/>
      <c r="E306" s="25"/>
      <c r="F306" s="30"/>
      <c r="G306" s="30"/>
      <c r="AD306" s="27"/>
      <c r="AE306" s="27"/>
    </row>
    <row r="307" customFormat="false" ht="27" hidden="false" customHeight="true" outlineLevel="0" collapsed="false">
      <c r="B307" s="24"/>
      <c r="E307" s="25"/>
      <c r="F307" s="30"/>
      <c r="G307" s="30"/>
      <c r="AD307" s="27"/>
      <c r="AE307" s="27"/>
    </row>
    <row r="308" customFormat="false" ht="27" hidden="false" customHeight="true" outlineLevel="0" collapsed="false">
      <c r="B308" s="24"/>
      <c r="E308" s="25"/>
      <c r="F308" s="30"/>
      <c r="G308" s="30"/>
      <c r="AD308" s="27"/>
      <c r="AE308" s="27"/>
    </row>
    <row r="309" customFormat="false" ht="27" hidden="false" customHeight="true" outlineLevel="0" collapsed="false">
      <c r="B309" s="24"/>
      <c r="E309" s="25"/>
      <c r="F309" s="30"/>
      <c r="G309" s="30"/>
      <c r="AD309" s="27"/>
      <c r="AE309" s="27"/>
    </row>
    <row r="310" customFormat="false" ht="27" hidden="false" customHeight="true" outlineLevel="0" collapsed="false">
      <c r="B310" s="24"/>
      <c r="E310" s="25"/>
      <c r="F310" s="30"/>
      <c r="G310" s="30"/>
      <c r="AD310" s="27"/>
      <c r="AE310" s="27"/>
    </row>
    <row r="311" customFormat="false" ht="27" hidden="false" customHeight="true" outlineLevel="0" collapsed="false">
      <c r="B311" s="24"/>
      <c r="E311" s="25"/>
      <c r="F311" s="30"/>
      <c r="G311" s="30"/>
      <c r="AD311" s="27"/>
      <c r="AE311" s="27"/>
    </row>
    <row r="312" customFormat="false" ht="27" hidden="false" customHeight="true" outlineLevel="0" collapsed="false">
      <c r="B312" s="24"/>
      <c r="E312" s="25"/>
      <c r="F312" s="30"/>
      <c r="G312" s="30"/>
      <c r="AD312" s="27"/>
      <c r="AE312" s="27"/>
    </row>
    <row r="313" customFormat="false" ht="27" hidden="false" customHeight="true" outlineLevel="0" collapsed="false">
      <c r="B313" s="24"/>
      <c r="E313" s="25"/>
      <c r="F313" s="30"/>
      <c r="G313" s="30"/>
      <c r="AD313" s="27"/>
      <c r="AE313" s="27"/>
    </row>
    <row r="314" customFormat="false" ht="27" hidden="false" customHeight="true" outlineLevel="0" collapsed="false">
      <c r="B314" s="24"/>
      <c r="E314" s="25"/>
      <c r="F314" s="30"/>
      <c r="G314" s="30"/>
      <c r="AD314" s="27"/>
      <c r="AE314" s="27"/>
    </row>
    <row r="315" customFormat="false" ht="27" hidden="false" customHeight="true" outlineLevel="0" collapsed="false">
      <c r="B315" s="24"/>
      <c r="E315" s="25"/>
      <c r="F315" s="30"/>
      <c r="G315" s="30"/>
      <c r="AD315" s="27"/>
      <c r="AE315" s="27"/>
    </row>
    <row r="316" customFormat="false" ht="27" hidden="false" customHeight="true" outlineLevel="0" collapsed="false">
      <c r="B316" s="24"/>
      <c r="E316" s="25"/>
      <c r="F316" s="30"/>
      <c r="G316" s="30"/>
      <c r="AD316" s="27"/>
      <c r="AE316" s="27"/>
    </row>
    <row r="317" customFormat="false" ht="27" hidden="false" customHeight="true" outlineLevel="0" collapsed="false">
      <c r="B317" s="24"/>
      <c r="E317" s="25"/>
      <c r="F317" s="30"/>
      <c r="G317" s="30"/>
      <c r="AD317" s="27"/>
      <c r="AE317" s="27"/>
    </row>
    <row r="318" customFormat="false" ht="27" hidden="false" customHeight="true" outlineLevel="0" collapsed="false">
      <c r="B318" s="24"/>
      <c r="E318" s="25"/>
      <c r="F318" s="30"/>
      <c r="G318" s="30"/>
      <c r="AD318" s="27"/>
      <c r="AE318" s="27"/>
    </row>
    <row r="319" customFormat="false" ht="27" hidden="false" customHeight="true" outlineLevel="0" collapsed="false">
      <c r="B319" s="24"/>
      <c r="E319" s="25"/>
      <c r="F319" s="30"/>
      <c r="G319" s="30"/>
      <c r="AD319" s="27"/>
      <c r="AE319" s="27"/>
    </row>
    <row r="320" customFormat="false" ht="27" hidden="false" customHeight="true" outlineLevel="0" collapsed="false">
      <c r="B320" s="24"/>
      <c r="E320" s="25"/>
      <c r="F320" s="30"/>
      <c r="G320" s="30"/>
      <c r="AD320" s="27"/>
      <c r="AE320" s="27"/>
    </row>
    <row r="321" customFormat="false" ht="27" hidden="false" customHeight="true" outlineLevel="0" collapsed="false">
      <c r="B321" s="24"/>
      <c r="E321" s="25"/>
      <c r="F321" s="30"/>
      <c r="G321" s="30"/>
      <c r="AD321" s="27"/>
      <c r="AE321" s="27"/>
    </row>
    <row r="322" customFormat="false" ht="27" hidden="false" customHeight="true" outlineLevel="0" collapsed="false">
      <c r="B322" s="24"/>
      <c r="E322" s="25"/>
      <c r="F322" s="30"/>
      <c r="G322" s="30"/>
      <c r="AD322" s="27"/>
      <c r="AE322" s="27"/>
    </row>
    <row r="323" customFormat="false" ht="27" hidden="false" customHeight="true" outlineLevel="0" collapsed="false">
      <c r="B323" s="24"/>
      <c r="E323" s="25"/>
      <c r="F323" s="30"/>
      <c r="G323" s="30"/>
      <c r="AD323" s="27"/>
      <c r="AE323" s="27"/>
    </row>
    <row r="324" customFormat="false" ht="27" hidden="false" customHeight="true" outlineLevel="0" collapsed="false">
      <c r="B324" s="24"/>
      <c r="E324" s="25"/>
      <c r="F324" s="30"/>
      <c r="G324" s="30"/>
      <c r="AD324" s="27"/>
      <c r="AE324" s="27"/>
    </row>
    <row r="325" customFormat="false" ht="27" hidden="false" customHeight="true" outlineLevel="0" collapsed="false">
      <c r="B325" s="24"/>
      <c r="E325" s="25"/>
      <c r="F325" s="30"/>
      <c r="G325" s="30"/>
      <c r="AD325" s="27"/>
      <c r="AE325" s="27"/>
    </row>
    <row r="326" customFormat="false" ht="27" hidden="false" customHeight="true" outlineLevel="0" collapsed="false">
      <c r="B326" s="24"/>
      <c r="E326" s="25"/>
      <c r="F326" s="30"/>
      <c r="G326" s="30"/>
      <c r="AD326" s="27"/>
      <c r="AE326" s="27"/>
    </row>
    <row r="327" customFormat="false" ht="27" hidden="false" customHeight="true" outlineLevel="0" collapsed="false">
      <c r="B327" s="24"/>
      <c r="E327" s="25"/>
      <c r="F327" s="30"/>
      <c r="G327" s="30"/>
      <c r="AD327" s="27"/>
      <c r="AE327" s="27"/>
    </row>
    <row r="328" customFormat="false" ht="27" hidden="false" customHeight="true" outlineLevel="0" collapsed="false">
      <c r="B328" s="24"/>
      <c r="E328" s="25"/>
      <c r="F328" s="30"/>
      <c r="G328" s="30"/>
      <c r="AD328" s="27"/>
      <c r="AE328" s="27"/>
    </row>
    <row r="329" customFormat="false" ht="27" hidden="false" customHeight="true" outlineLevel="0" collapsed="false">
      <c r="B329" s="24"/>
      <c r="E329" s="25"/>
      <c r="F329" s="30"/>
      <c r="G329" s="30"/>
      <c r="AD329" s="27"/>
      <c r="AE329" s="27"/>
    </row>
    <row r="330" customFormat="false" ht="27" hidden="false" customHeight="true" outlineLevel="0" collapsed="false">
      <c r="B330" s="24"/>
      <c r="E330" s="25"/>
      <c r="F330" s="30"/>
      <c r="G330" s="30"/>
      <c r="AD330" s="27"/>
      <c r="AE330" s="27"/>
    </row>
    <row r="331" customFormat="false" ht="27" hidden="false" customHeight="true" outlineLevel="0" collapsed="false">
      <c r="B331" s="24"/>
      <c r="E331" s="25"/>
      <c r="F331" s="30"/>
      <c r="G331" s="30"/>
      <c r="AD331" s="27"/>
      <c r="AE331" s="27"/>
    </row>
    <row r="332" customFormat="false" ht="27" hidden="false" customHeight="true" outlineLevel="0" collapsed="false">
      <c r="B332" s="24"/>
      <c r="E332" s="25"/>
      <c r="F332" s="30"/>
      <c r="G332" s="30"/>
      <c r="AD332" s="27"/>
      <c r="AE332" s="27"/>
    </row>
    <row r="333" customFormat="false" ht="27" hidden="false" customHeight="true" outlineLevel="0" collapsed="false">
      <c r="B333" s="24"/>
      <c r="E333" s="25"/>
      <c r="F333" s="30"/>
      <c r="G333" s="30"/>
      <c r="AD333" s="27"/>
      <c r="AE333" s="27"/>
    </row>
    <row r="334" customFormat="false" ht="27" hidden="false" customHeight="true" outlineLevel="0" collapsed="false">
      <c r="B334" s="24"/>
      <c r="E334" s="25"/>
      <c r="F334" s="30"/>
      <c r="G334" s="30"/>
      <c r="AD334" s="27"/>
      <c r="AE334" s="27"/>
    </row>
    <row r="335" customFormat="false" ht="27" hidden="false" customHeight="true" outlineLevel="0" collapsed="false">
      <c r="B335" s="24"/>
      <c r="E335" s="25"/>
      <c r="F335" s="30"/>
      <c r="G335" s="30"/>
      <c r="AD335" s="27"/>
      <c r="AE335" s="27"/>
    </row>
    <row r="336" customFormat="false" ht="27" hidden="false" customHeight="true" outlineLevel="0" collapsed="false">
      <c r="B336" s="24"/>
      <c r="E336" s="25"/>
      <c r="F336" s="30"/>
      <c r="G336" s="30"/>
      <c r="AD336" s="27"/>
      <c r="AE336" s="27"/>
    </row>
    <row r="337" customFormat="false" ht="27" hidden="false" customHeight="true" outlineLevel="0" collapsed="false">
      <c r="B337" s="24"/>
      <c r="E337" s="25"/>
      <c r="F337" s="30"/>
      <c r="G337" s="30"/>
      <c r="AD337" s="27"/>
      <c r="AE337" s="27"/>
    </row>
    <row r="338" customFormat="false" ht="27" hidden="false" customHeight="true" outlineLevel="0" collapsed="false">
      <c r="B338" s="24"/>
      <c r="E338" s="25"/>
      <c r="F338" s="30"/>
      <c r="G338" s="30"/>
      <c r="AD338" s="27"/>
      <c r="AE338" s="27"/>
    </row>
    <row r="339" customFormat="false" ht="27" hidden="false" customHeight="true" outlineLevel="0" collapsed="false">
      <c r="B339" s="24"/>
      <c r="E339" s="25"/>
      <c r="F339" s="30"/>
      <c r="G339" s="30"/>
      <c r="AD339" s="27"/>
      <c r="AE339" s="27"/>
    </row>
    <row r="340" customFormat="false" ht="27" hidden="false" customHeight="true" outlineLevel="0" collapsed="false">
      <c r="B340" s="24"/>
      <c r="E340" s="25"/>
      <c r="F340" s="30"/>
      <c r="G340" s="30"/>
      <c r="AD340" s="27"/>
      <c r="AE340" s="27"/>
    </row>
    <row r="341" customFormat="false" ht="27" hidden="false" customHeight="true" outlineLevel="0" collapsed="false">
      <c r="B341" s="24"/>
      <c r="E341" s="25"/>
      <c r="F341" s="30"/>
      <c r="G341" s="30"/>
      <c r="AD341" s="27"/>
      <c r="AE341" s="27"/>
    </row>
    <row r="342" customFormat="false" ht="27" hidden="false" customHeight="true" outlineLevel="0" collapsed="false">
      <c r="B342" s="24"/>
      <c r="E342" s="25"/>
      <c r="F342" s="30"/>
      <c r="G342" s="30"/>
      <c r="AD342" s="27"/>
      <c r="AE342" s="27"/>
    </row>
    <row r="343" customFormat="false" ht="27" hidden="false" customHeight="true" outlineLevel="0" collapsed="false">
      <c r="B343" s="24"/>
      <c r="E343" s="25"/>
      <c r="F343" s="30"/>
      <c r="G343" s="30"/>
      <c r="AD343" s="27"/>
      <c r="AE343" s="27"/>
    </row>
    <row r="344" customFormat="false" ht="27" hidden="false" customHeight="true" outlineLevel="0" collapsed="false">
      <c r="B344" s="24"/>
      <c r="E344" s="25"/>
      <c r="F344" s="30"/>
      <c r="G344" s="30"/>
      <c r="AD344" s="27"/>
      <c r="AE344" s="27"/>
    </row>
    <row r="345" customFormat="false" ht="27" hidden="false" customHeight="true" outlineLevel="0" collapsed="false">
      <c r="B345" s="24"/>
      <c r="E345" s="25"/>
      <c r="F345" s="30"/>
      <c r="G345" s="30"/>
      <c r="AD345" s="27"/>
      <c r="AE345" s="27"/>
    </row>
    <row r="346" customFormat="false" ht="27" hidden="false" customHeight="true" outlineLevel="0" collapsed="false">
      <c r="B346" s="24"/>
      <c r="E346" s="25"/>
      <c r="F346" s="30"/>
      <c r="G346" s="30"/>
      <c r="AD346" s="27"/>
      <c r="AE346" s="27"/>
    </row>
    <row r="347" customFormat="false" ht="27" hidden="false" customHeight="true" outlineLevel="0" collapsed="false">
      <c r="B347" s="24"/>
      <c r="E347" s="25"/>
      <c r="F347" s="30"/>
      <c r="G347" s="30"/>
      <c r="AD347" s="27"/>
      <c r="AE347" s="27"/>
    </row>
    <row r="348" customFormat="false" ht="27" hidden="false" customHeight="true" outlineLevel="0" collapsed="false">
      <c r="B348" s="24"/>
      <c r="E348" s="25"/>
      <c r="F348" s="30"/>
      <c r="G348" s="30"/>
      <c r="AD348" s="27"/>
      <c r="AE348" s="27"/>
    </row>
    <row r="349" customFormat="false" ht="27" hidden="false" customHeight="true" outlineLevel="0" collapsed="false">
      <c r="B349" s="24"/>
      <c r="E349" s="25"/>
      <c r="F349" s="30"/>
      <c r="G349" s="30"/>
      <c r="AD349" s="27"/>
      <c r="AE349" s="27"/>
    </row>
    <row r="350" customFormat="false" ht="27" hidden="false" customHeight="true" outlineLevel="0" collapsed="false">
      <c r="B350" s="24"/>
      <c r="E350" s="25"/>
      <c r="F350" s="30"/>
      <c r="G350" s="30"/>
      <c r="AD350" s="27"/>
      <c r="AE350" s="27"/>
    </row>
    <row r="351" customFormat="false" ht="27" hidden="false" customHeight="true" outlineLevel="0" collapsed="false">
      <c r="B351" s="24"/>
      <c r="E351" s="25"/>
      <c r="F351" s="30"/>
      <c r="G351" s="30"/>
      <c r="AD351" s="27"/>
      <c r="AE351" s="27"/>
    </row>
    <row r="352" customFormat="false" ht="27" hidden="false" customHeight="true" outlineLevel="0" collapsed="false">
      <c r="B352" s="24"/>
      <c r="E352" s="25"/>
      <c r="F352" s="30"/>
      <c r="G352" s="30"/>
      <c r="AD352" s="27"/>
      <c r="AE352" s="27"/>
    </row>
    <row r="353" customFormat="false" ht="27" hidden="false" customHeight="true" outlineLevel="0" collapsed="false">
      <c r="B353" s="24"/>
      <c r="E353" s="25"/>
      <c r="F353" s="30"/>
      <c r="G353" s="30"/>
      <c r="AD353" s="27"/>
      <c r="AE353" s="27"/>
    </row>
    <row r="354" customFormat="false" ht="27" hidden="false" customHeight="true" outlineLevel="0" collapsed="false">
      <c r="B354" s="24"/>
      <c r="E354" s="25"/>
      <c r="F354" s="30"/>
      <c r="G354" s="30"/>
      <c r="AD354" s="27"/>
      <c r="AE354" s="27"/>
    </row>
    <row r="355" customFormat="false" ht="27" hidden="false" customHeight="true" outlineLevel="0" collapsed="false">
      <c r="B355" s="24"/>
      <c r="E355" s="25"/>
      <c r="F355" s="30"/>
      <c r="G355" s="30"/>
      <c r="AD355" s="27"/>
      <c r="AE355" s="27"/>
    </row>
    <row r="356" customFormat="false" ht="27" hidden="false" customHeight="true" outlineLevel="0" collapsed="false">
      <c r="B356" s="24"/>
      <c r="E356" s="25"/>
      <c r="F356" s="30"/>
      <c r="G356" s="30"/>
      <c r="AD356" s="27"/>
      <c r="AE356" s="27"/>
    </row>
    <row r="357" customFormat="false" ht="27" hidden="false" customHeight="true" outlineLevel="0" collapsed="false">
      <c r="B357" s="24"/>
      <c r="E357" s="25"/>
      <c r="F357" s="30"/>
      <c r="G357" s="30"/>
      <c r="AD357" s="27"/>
      <c r="AE357" s="27"/>
    </row>
    <row r="358" customFormat="false" ht="27" hidden="false" customHeight="true" outlineLevel="0" collapsed="false">
      <c r="B358" s="24"/>
      <c r="E358" s="25"/>
      <c r="F358" s="30"/>
      <c r="G358" s="30"/>
      <c r="AD358" s="27"/>
      <c r="AE358" s="27"/>
    </row>
    <row r="359" customFormat="false" ht="27" hidden="false" customHeight="true" outlineLevel="0" collapsed="false">
      <c r="B359" s="24"/>
      <c r="E359" s="25"/>
      <c r="F359" s="30"/>
      <c r="G359" s="30"/>
      <c r="AD359" s="27"/>
      <c r="AE359" s="27"/>
    </row>
    <row r="360" customFormat="false" ht="27" hidden="false" customHeight="true" outlineLevel="0" collapsed="false">
      <c r="B360" s="24"/>
      <c r="E360" s="25"/>
      <c r="F360" s="30"/>
      <c r="G360" s="30"/>
      <c r="AD360" s="27"/>
      <c r="AE360" s="27"/>
    </row>
    <row r="361" customFormat="false" ht="27" hidden="false" customHeight="true" outlineLevel="0" collapsed="false">
      <c r="B361" s="24"/>
      <c r="E361" s="25"/>
      <c r="F361" s="30"/>
      <c r="G361" s="30"/>
      <c r="AD361" s="27"/>
      <c r="AE361" s="27"/>
    </row>
    <row r="362" customFormat="false" ht="27" hidden="false" customHeight="true" outlineLevel="0" collapsed="false">
      <c r="B362" s="24"/>
      <c r="E362" s="25"/>
      <c r="F362" s="30"/>
      <c r="G362" s="30"/>
      <c r="AD362" s="27"/>
      <c r="AE362" s="27"/>
    </row>
    <row r="363" customFormat="false" ht="27" hidden="false" customHeight="true" outlineLevel="0" collapsed="false">
      <c r="B363" s="24"/>
      <c r="E363" s="25"/>
      <c r="F363" s="30"/>
      <c r="G363" s="30"/>
      <c r="AD363" s="27"/>
      <c r="AE363" s="27"/>
    </row>
    <row r="364" customFormat="false" ht="27" hidden="false" customHeight="true" outlineLevel="0" collapsed="false">
      <c r="B364" s="24"/>
      <c r="E364" s="25"/>
      <c r="F364" s="30"/>
      <c r="G364" s="30"/>
      <c r="AD364" s="27"/>
      <c r="AE364" s="27"/>
    </row>
    <row r="365" customFormat="false" ht="27" hidden="false" customHeight="true" outlineLevel="0" collapsed="false">
      <c r="B365" s="24"/>
      <c r="E365" s="25"/>
      <c r="F365" s="30"/>
      <c r="G365" s="30"/>
      <c r="AD365" s="27"/>
      <c r="AE365" s="27"/>
    </row>
    <row r="366" customFormat="false" ht="27" hidden="false" customHeight="true" outlineLevel="0" collapsed="false">
      <c r="B366" s="24"/>
      <c r="E366" s="25"/>
      <c r="F366" s="30"/>
      <c r="G366" s="30"/>
      <c r="AD366" s="27"/>
      <c r="AE366" s="27"/>
    </row>
    <row r="367" customFormat="false" ht="27" hidden="false" customHeight="true" outlineLevel="0" collapsed="false">
      <c r="B367" s="24"/>
      <c r="E367" s="25"/>
      <c r="F367" s="30"/>
      <c r="G367" s="30"/>
      <c r="AD367" s="27"/>
      <c r="AE367" s="27"/>
    </row>
    <row r="368" customFormat="false" ht="27" hidden="false" customHeight="true" outlineLevel="0" collapsed="false">
      <c r="B368" s="24"/>
      <c r="E368" s="25"/>
      <c r="F368" s="30"/>
      <c r="G368" s="30"/>
      <c r="AD368" s="27"/>
      <c r="AE368" s="27"/>
    </row>
    <row r="369" customFormat="false" ht="27" hidden="false" customHeight="true" outlineLevel="0" collapsed="false">
      <c r="B369" s="24"/>
      <c r="E369" s="25"/>
      <c r="F369" s="30"/>
      <c r="G369" s="30"/>
      <c r="AD369" s="27"/>
      <c r="AE369" s="27"/>
    </row>
    <row r="370" customFormat="false" ht="27" hidden="false" customHeight="true" outlineLevel="0" collapsed="false">
      <c r="B370" s="24"/>
      <c r="E370" s="25"/>
      <c r="F370" s="30"/>
      <c r="G370" s="30"/>
      <c r="AD370" s="27"/>
      <c r="AE370" s="27"/>
    </row>
    <row r="371" customFormat="false" ht="27" hidden="false" customHeight="true" outlineLevel="0" collapsed="false">
      <c r="B371" s="24"/>
      <c r="E371" s="25"/>
      <c r="F371" s="30"/>
      <c r="G371" s="30"/>
      <c r="AD371" s="27"/>
      <c r="AE371" s="27"/>
    </row>
    <row r="372" customFormat="false" ht="27" hidden="false" customHeight="true" outlineLevel="0" collapsed="false">
      <c r="B372" s="24"/>
      <c r="E372" s="25"/>
      <c r="F372" s="30"/>
      <c r="G372" s="30"/>
      <c r="AD372" s="27"/>
      <c r="AE372" s="27"/>
    </row>
    <row r="373" customFormat="false" ht="27" hidden="false" customHeight="true" outlineLevel="0" collapsed="false">
      <c r="B373" s="24"/>
      <c r="E373" s="25"/>
      <c r="F373" s="30"/>
      <c r="G373" s="30"/>
      <c r="AD373" s="27"/>
      <c r="AE373" s="27"/>
    </row>
    <row r="374" customFormat="false" ht="27" hidden="false" customHeight="true" outlineLevel="0" collapsed="false">
      <c r="B374" s="24"/>
      <c r="E374" s="25"/>
      <c r="F374" s="30"/>
      <c r="G374" s="30"/>
      <c r="AD374" s="27"/>
      <c r="AE374" s="27"/>
    </row>
    <row r="375" customFormat="false" ht="27" hidden="false" customHeight="true" outlineLevel="0" collapsed="false">
      <c r="B375" s="24"/>
      <c r="E375" s="25"/>
      <c r="F375" s="30"/>
      <c r="G375" s="30"/>
      <c r="AD375" s="27"/>
      <c r="AE375" s="27"/>
    </row>
    <row r="376" customFormat="false" ht="27" hidden="false" customHeight="true" outlineLevel="0" collapsed="false">
      <c r="B376" s="24"/>
      <c r="E376" s="25"/>
      <c r="F376" s="30"/>
      <c r="G376" s="30"/>
      <c r="AD376" s="27"/>
      <c r="AE376" s="27"/>
    </row>
    <row r="377" customFormat="false" ht="27" hidden="false" customHeight="true" outlineLevel="0" collapsed="false">
      <c r="B377" s="24"/>
      <c r="E377" s="25"/>
      <c r="F377" s="30"/>
      <c r="G377" s="30"/>
      <c r="AD377" s="27"/>
      <c r="AE377" s="27"/>
    </row>
    <row r="378" customFormat="false" ht="27" hidden="false" customHeight="true" outlineLevel="0" collapsed="false">
      <c r="B378" s="24"/>
      <c r="E378" s="25"/>
      <c r="F378" s="30"/>
      <c r="G378" s="30"/>
      <c r="AD378" s="27"/>
      <c r="AE378" s="27"/>
    </row>
    <row r="379" customFormat="false" ht="27" hidden="false" customHeight="true" outlineLevel="0" collapsed="false">
      <c r="B379" s="24"/>
      <c r="E379" s="25"/>
      <c r="F379" s="30"/>
      <c r="G379" s="30"/>
      <c r="AD379" s="27"/>
      <c r="AE379" s="27"/>
    </row>
    <row r="380" customFormat="false" ht="27" hidden="false" customHeight="true" outlineLevel="0" collapsed="false">
      <c r="B380" s="24"/>
      <c r="E380" s="25"/>
      <c r="F380" s="30"/>
      <c r="G380" s="30"/>
      <c r="AD380" s="27"/>
      <c r="AE380" s="27"/>
    </row>
    <row r="381" customFormat="false" ht="27" hidden="false" customHeight="true" outlineLevel="0" collapsed="false">
      <c r="B381" s="24"/>
      <c r="E381" s="25"/>
      <c r="F381" s="30"/>
      <c r="G381" s="30"/>
      <c r="AD381" s="27"/>
      <c r="AE381" s="27"/>
    </row>
    <row r="382" customFormat="false" ht="27" hidden="false" customHeight="true" outlineLevel="0" collapsed="false">
      <c r="B382" s="24"/>
      <c r="E382" s="25"/>
      <c r="F382" s="30"/>
      <c r="G382" s="30"/>
      <c r="AD382" s="27"/>
      <c r="AE382" s="27"/>
    </row>
    <row r="383" customFormat="false" ht="27" hidden="false" customHeight="true" outlineLevel="0" collapsed="false">
      <c r="B383" s="24"/>
      <c r="E383" s="25"/>
      <c r="F383" s="30"/>
      <c r="G383" s="30"/>
      <c r="AD383" s="27"/>
      <c r="AE383" s="27"/>
    </row>
    <row r="384" customFormat="false" ht="27" hidden="false" customHeight="true" outlineLevel="0" collapsed="false">
      <c r="B384" s="24"/>
      <c r="E384" s="25"/>
      <c r="F384" s="30"/>
      <c r="G384" s="30"/>
      <c r="AD384" s="27"/>
      <c r="AE384" s="27"/>
    </row>
    <row r="385" customFormat="false" ht="27" hidden="false" customHeight="true" outlineLevel="0" collapsed="false">
      <c r="B385" s="24"/>
      <c r="E385" s="25"/>
      <c r="F385" s="30"/>
      <c r="G385" s="30"/>
      <c r="AD385" s="27"/>
      <c r="AE385" s="27"/>
    </row>
    <row r="386" customFormat="false" ht="27" hidden="false" customHeight="true" outlineLevel="0" collapsed="false">
      <c r="B386" s="24"/>
      <c r="E386" s="25"/>
      <c r="F386" s="30"/>
      <c r="G386" s="30"/>
      <c r="AD386" s="27"/>
      <c r="AE386" s="27"/>
    </row>
    <row r="387" customFormat="false" ht="27" hidden="false" customHeight="true" outlineLevel="0" collapsed="false">
      <c r="B387" s="24"/>
      <c r="E387" s="25"/>
      <c r="F387" s="30"/>
      <c r="G387" s="30"/>
      <c r="AD387" s="27"/>
      <c r="AE387" s="27"/>
    </row>
    <row r="388" customFormat="false" ht="27" hidden="false" customHeight="true" outlineLevel="0" collapsed="false">
      <c r="B388" s="24"/>
      <c r="E388" s="25"/>
      <c r="F388" s="30"/>
      <c r="G388" s="30"/>
      <c r="AD388" s="27"/>
      <c r="AE388" s="27"/>
    </row>
    <row r="389" customFormat="false" ht="27" hidden="false" customHeight="true" outlineLevel="0" collapsed="false">
      <c r="B389" s="24"/>
      <c r="E389" s="25"/>
      <c r="F389" s="30"/>
      <c r="G389" s="30"/>
      <c r="AD389" s="27"/>
      <c r="AE389" s="27"/>
    </row>
    <row r="390" customFormat="false" ht="27" hidden="false" customHeight="true" outlineLevel="0" collapsed="false">
      <c r="B390" s="24"/>
      <c r="E390" s="25"/>
      <c r="F390" s="30"/>
      <c r="G390" s="30"/>
      <c r="AD390" s="27"/>
      <c r="AE390" s="27"/>
    </row>
    <row r="391" customFormat="false" ht="27" hidden="false" customHeight="true" outlineLevel="0" collapsed="false">
      <c r="B391" s="24"/>
      <c r="E391" s="25"/>
      <c r="F391" s="30"/>
      <c r="G391" s="30"/>
      <c r="AD391" s="27"/>
      <c r="AE391" s="27"/>
    </row>
    <row r="392" customFormat="false" ht="27" hidden="false" customHeight="true" outlineLevel="0" collapsed="false">
      <c r="B392" s="24"/>
      <c r="E392" s="25"/>
      <c r="F392" s="30"/>
      <c r="G392" s="30"/>
      <c r="AD392" s="27"/>
      <c r="AE392" s="27"/>
    </row>
    <row r="393" customFormat="false" ht="27" hidden="false" customHeight="true" outlineLevel="0" collapsed="false">
      <c r="B393" s="24"/>
      <c r="E393" s="25"/>
      <c r="F393" s="30"/>
      <c r="G393" s="30"/>
      <c r="AD393" s="27"/>
      <c r="AE393" s="27"/>
    </row>
    <row r="394" customFormat="false" ht="27" hidden="false" customHeight="true" outlineLevel="0" collapsed="false">
      <c r="B394" s="24"/>
      <c r="E394" s="25"/>
      <c r="F394" s="30"/>
      <c r="G394" s="30"/>
      <c r="AD394" s="27"/>
      <c r="AE394" s="27"/>
    </row>
    <row r="395" customFormat="false" ht="27" hidden="false" customHeight="true" outlineLevel="0" collapsed="false">
      <c r="B395" s="24"/>
      <c r="E395" s="25"/>
      <c r="F395" s="30"/>
      <c r="G395" s="30"/>
      <c r="AD395" s="27"/>
      <c r="AE395" s="27"/>
    </row>
    <row r="396" customFormat="false" ht="27" hidden="false" customHeight="true" outlineLevel="0" collapsed="false">
      <c r="B396" s="24"/>
      <c r="E396" s="25"/>
      <c r="F396" s="30"/>
      <c r="G396" s="30"/>
      <c r="AD396" s="27"/>
      <c r="AE396" s="27"/>
    </row>
    <row r="397" customFormat="false" ht="27" hidden="false" customHeight="true" outlineLevel="0" collapsed="false">
      <c r="B397" s="24"/>
      <c r="E397" s="25"/>
      <c r="F397" s="30"/>
      <c r="G397" s="30"/>
      <c r="AD397" s="27"/>
      <c r="AE397" s="27"/>
    </row>
    <row r="398" customFormat="false" ht="27" hidden="false" customHeight="true" outlineLevel="0" collapsed="false">
      <c r="B398" s="24"/>
      <c r="E398" s="25"/>
      <c r="F398" s="30"/>
      <c r="G398" s="30"/>
      <c r="AD398" s="27"/>
      <c r="AE398" s="27"/>
    </row>
    <row r="399" customFormat="false" ht="27" hidden="false" customHeight="true" outlineLevel="0" collapsed="false">
      <c r="B399" s="24"/>
      <c r="E399" s="25"/>
      <c r="F399" s="30"/>
      <c r="G399" s="30"/>
      <c r="AD399" s="27"/>
      <c r="AE399" s="27"/>
    </row>
    <row r="400" customFormat="false" ht="27" hidden="false" customHeight="true" outlineLevel="0" collapsed="false">
      <c r="B400" s="24"/>
      <c r="E400" s="25"/>
      <c r="F400" s="30"/>
      <c r="G400" s="30"/>
      <c r="AD400" s="27"/>
      <c r="AE400" s="27"/>
    </row>
    <row r="401" customFormat="false" ht="27" hidden="false" customHeight="true" outlineLevel="0" collapsed="false">
      <c r="B401" s="24"/>
      <c r="E401" s="25"/>
      <c r="F401" s="30"/>
      <c r="G401" s="30"/>
      <c r="AD401" s="27"/>
      <c r="AE401" s="27"/>
    </row>
    <row r="402" customFormat="false" ht="27" hidden="false" customHeight="true" outlineLevel="0" collapsed="false">
      <c r="B402" s="24"/>
      <c r="E402" s="25"/>
      <c r="F402" s="30"/>
      <c r="G402" s="30"/>
      <c r="AD402" s="27"/>
      <c r="AE402" s="27"/>
    </row>
    <row r="403" customFormat="false" ht="27" hidden="false" customHeight="true" outlineLevel="0" collapsed="false">
      <c r="B403" s="24"/>
      <c r="E403" s="25"/>
      <c r="F403" s="30"/>
      <c r="G403" s="30"/>
      <c r="AD403" s="27"/>
      <c r="AE403" s="27"/>
    </row>
    <row r="404" customFormat="false" ht="27" hidden="false" customHeight="true" outlineLevel="0" collapsed="false">
      <c r="B404" s="24"/>
      <c r="E404" s="25"/>
      <c r="F404" s="30"/>
      <c r="G404" s="30"/>
      <c r="AD404" s="27"/>
      <c r="AE404" s="27"/>
    </row>
    <row r="405" customFormat="false" ht="27" hidden="false" customHeight="true" outlineLevel="0" collapsed="false">
      <c r="B405" s="24"/>
      <c r="E405" s="25"/>
      <c r="F405" s="30"/>
      <c r="G405" s="30"/>
      <c r="AD405" s="27"/>
      <c r="AE405" s="27"/>
    </row>
    <row r="406" customFormat="false" ht="27" hidden="false" customHeight="true" outlineLevel="0" collapsed="false">
      <c r="B406" s="24"/>
      <c r="E406" s="25"/>
      <c r="F406" s="30"/>
      <c r="G406" s="30"/>
      <c r="AD406" s="27"/>
      <c r="AE406" s="27"/>
    </row>
    <row r="407" customFormat="false" ht="27" hidden="false" customHeight="true" outlineLevel="0" collapsed="false">
      <c r="B407" s="24"/>
      <c r="E407" s="25"/>
      <c r="F407" s="30"/>
      <c r="G407" s="30"/>
      <c r="AD407" s="27"/>
      <c r="AE407" s="27"/>
    </row>
    <row r="408" customFormat="false" ht="27" hidden="false" customHeight="true" outlineLevel="0" collapsed="false">
      <c r="B408" s="24"/>
      <c r="E408" s="25"/>
      <c r="F408" s="30"/>
      <c r="G408" s="30"/>
      <c r="AD408" s="27"/>
      <c r="AE408" s="27"/>
    </row>
    <row r="409" customFormat="false" ht="27" hidden="false" customHeight="true" outlineLevel="0" collapsed="false">
      <c r="B409" s="24"/>
      <c r="E409" s="25"/>
      <c r="F409" s="30"/>
      <c r="G409" s="30"/>
      <c r="AD409" s="27"/>
      <c r="AE409" s="27"/>
    </row>
    <row r="410" customFormat="false" ht="27" hidden="false" customHeight="true" outlineLevel="0" collapsed="false">
      <c r="B410" s="24"/>
      <c r="E410" s="25"/>
      <c r="F410" s="30"/>
      <c r="G410" s="30"/>
      <c r="AD410" s="27"/>
      <c r="AE410" s="27"/>
    </row>
    <row r="411" customFormat="false" ht="27" hidden="false" customHeight="true" outlineLevel="0" collapsed="false">
      <c r="B411" s="24"/>
      <c r="E411" s="25"/>
      <c r="F411" s="30"/>
      <c r="G411" s="30"/>
      <c r="AD411" s="27"/>
      <c r="AE411" s="27"/>
    </row>
    <row r="412" customFormat="false" ht="27" hidden="false" customHeight="true" outlineLevel="0" collapsed="false">
      <c r="B412" s="24"/>
      <c r="E412" s="25"/>
      <c r="F412" s="30"/>
      <c r="G412" s="30"/>
      <c r="AD412" s="27"/>
      <c r="AE412" s="27"/>
    </row>
    <row r="413" customFormat="false" ht="27" hidden="false" customHeight="true" outlineLevel="0" collapsed="false">
      <c r="B413" s="24"/>
      <c r="E413" s="25"/>
      <c r="F413" s="30"/>
      <c r="G413" s="30"/>
      <c r="AD413" s="27"/>
      <c r="AE413" s="27"/>
    </row>
    <row r="414" customFormat="false" ht="27" hidden="false" customHeight="true" outlineLevel="0" collapsed="false">
      <c r="B414" s="24"/>
      <c r="E414" s="25"/>
      <c r="F414" s="30"/>
      <c r="G414" s="30"/>
      <c r="AD414" s="27"/>
      <c r="AE414" s="27"/>
    </row>
    <row r="415" customFormat="false" ht="27" hidden="false" customHeight="true" outlineLevel="0" collapsed="false">
      <c r="B415" s="24"/>
      <c r="E415" s="25"/>
      <c r="F415" s="30"/>
      <c r="G415" s="30"/>
      <c r="AD415" s="27"/>
      <c r="AE415" s="27"/>
    </row>
    <row r="416" customFormat="false" ht="27" hidden="false" customHeight="true" outlineLevel="0" collapsed="false">
      <c r="B416" s="24"/>
      <c r="E416" s="25"/>
      <c r="F416" s="30"/>
      <c r="G416" s="30"/>
      <c r="AD416" s="27"/>
      <c r="AE416" s="27"/>
    </row>
    <row r="417" customFormat="false" ht="27" hidden="false" customHeight="true" outlineLevel="0" collapsed="false">
      <c r="B417" s="24"/>
      <c r="E417" s="25"/>
      <c r="F417" s="30"/>
      <c r="G417" s="30"/>
      <c r="AD417" s="27"/>
      <c r="AE417" s="27"/>
    </row>
    <row r="418" customFormat="false" ht="27" hidden="false" customHeight="true" outlineLevel="0" collapsed="false">
      <c r="B418" s="24"/>
      <c r="E418" s="25"/>
      <c r="F418" s="30"/>
      <c r="G418" s="30"/>
      <c r="AD418" s="27"/>
      <c r="AE418" s="27"/>
    </row>
    <row r="419" customFormat="false" ht="27" hidden="false" customHeight="true" outlineLevel="0" collapsed="false">
      <c r="B419" s="24"/>
      <c r="E419" s="25"/>
      <c r="F419" s="30"/>
      <c r="G419" s="30"/>
      <c r="AD419" s="27"/>
      <c r="AE419" s="27"/>
    </row>
    <row r="420" customFormat="false" ht="27" hidden="false" customHeight="true" outlineLevel="0" collapsed="false">
      <c r="B420" s="24"/>
      <c r="E420" s="25"/>
      <c r="F420" s="30"/>
      <c r="G420" s="30"/>
      <c r="AD420" s="27"/>
      <c r="AE420" s="27"/>
    </row>
    <row r="421" customFormat="false" ht="27" hidden="false" customHeight="true" outlineLevel="0" collapsed="false">
      <c r="B421" s="24"/>
      <c r="E421" s="25"/>
      <c r="F421" s="30"/>
      <c r="G421" s="30"/>
      <c r="AD421" s="27"/>
      <c r="AE421" s="27"/>
    </row>
    <row r="422" customFormat="false" ht="27" hidden="false" customHeight="true" outlineLevel="0" collapsed="false">
      <c r="B422" s="24"/>
      <c r="E422" s="25"/>
      <c r="F422" s="30"/>
      <c r="G422" s="30"/>
      <c r="AD422" s="27"/>
      <c r="AE422" s="27"/>
    </row>
    <row r="423" customFormat="false" ht="27" hidden="false" customHeight="true" outlineLevel="0" collapsed="false">
      <c r="B423" s="24"/>
      <c r="E423" s="25"/>
      <c r="F423" s="30"/>
      <c r="G423" s="30"/>
      <c r="AD423" s="27"/>
      <c r="AE423" s="27"/>
    </row>
    <row r="424" customFormat="false" ht="27" hidden="false" customHeight="true" outlineLevel="0" collapsed="false">
      <c r="B424" s="24"/>
      <c r="E424" s="25"/>
      <c r="F424" s="30"/>
      <c r="G424" s="30"/>
      <c r="AD424" s="27"/>
      <c r="AE424" s="27"/>
    </row>
    <row r="425" customFormat="false" ht="27" hidden="false" customHeight="true" outlineLevel="0" collapsed="false">
      <c r="B425" s="24"/>
      <c r="E425" s="25"/>
      <c r="F425" s="30"/>
      <c r="G425" s="30"/>
      <c r="AD425" s="27"/>
      <c r="AE425" s="27"/>
    </row>
    <row r="426" customFormat="false" ht="27" hidden="false" customHeight="true" outlineLevel="0" collapsed="false">
      <c r="B426" s="24"/>
      <c r="E426" s="25"/>
      <c r="F426" s="30"/>
      <c r="G426" s="30"/>
      <c r="AD426" s="27"/>
      <c r="AE426" s="27"/>
    </row>
    <row r="427" customFormat="false" ht="27" hidden="false" customHeight="true" outlineLevel="0" collapsed="false">
      <c r="B427" s="24"/>
      <c r="E427" s="25"/>
      <c r="F427" s="30"/>
      <c r="G427" s="30"/>
      <c r="AD427" s="27"/>
      <c r="AE427" s="27"/>
    </row>
    <row r="428" customFormat="false" ht="27" hidden="false" customHeight="true" outlineLevel="0" collapsed="false">
      <c r="B428" s="24"/>
      <c r="E428" s="25"/>
      <c r="F428" s="30"/>
      <c r="G428" s="30"/>
      <c r="AD428" s="27"/>
      <c r="AE428" s="27"/>
    </row>
    <row r="429" customFormat="false" ht="27" hidden="false" customHeight="true" outlineLevel="0" collapsed="false">
      <c r="B429" s="24"/>
      <c r="E429" s="25"/>
      <c r="F429" s="30"/>
      <c r="G429" s="30"/>
      <c r="AD429" s="27"/>
      <c r="AE429" s="27"/>
    </row>
    <row r="430" customFormat="false" ht="27" hidden="false" customHeight="true" outlineLevel="0" collapsed="false">
      <c r="B430" s="24"/>
      <c r="E430" s="25"/>
      <c r="F430" s="30"/>
      <c r="G430" s="30"/>
      <c r="AD430" s="27"/>
      <c r="AE430" s="27"/>
    </row>
    <row r="431" customFormat="false" ht="27" hidden="false" customHeight="true" outlineLevel="0" collapsed="false">
      <c r="B431" s="24"/>
      <c r="E431" s="25"/>
      <c r="F431" s="30"/>
      <c r="G431" s="30"/>
      <c r="AD431" s="27"/>
      <c r="AE431" s="27"/>
    </row>
    <row r="432" customFormat="false" ht="27" hidden="false" customHeight="true" outlineLevel="0" collapsed="false">
      <c r="B432" s="24"/>
      <c r="E432" s="25"/>
      <c r="F432" s="30"/>
      <c r="G432" s="30"/>
      <c r="AD432" s="27"/>
      <c r="AE432" s="27"/>
    </row>
    <row r="433" customFormat="false" ht="27" hidden="false" customHeight="true" outlineLevel="0" collapsed="false">
      <c r="B433" s="24"/>
      <c r="E433" s="25"/>
      <c r="F433" s="30"/>
      <c r="G433" s="30"/>
      <c r="AD433" s="27"/>
      <c r="AE433" s="27"/>
    </row>
    <row r="434" customFormat="false" ht="27" hidden="false" customHeight="true" outlineLevel="0" collapsed="false">
      <c r="B434" s="24"/>
      <c r="E434" s="25"/>
      <c r="F434" s="30"/>
      <c r="G434" s="30"/>
      <c r="AD434" s="27"/>
      <c r="AE434" s="27"/>
    </row>
    <row r="435" customFormat="false" ht="27" hidden="false" customHeight="true" outlineLevel="0" collapsed="false">
      <c r="B435" s="24"/>
      <c r="E435" s="25"/>
      <c r="F435" s="30"/>
      <c r="G435" s="30"/>
      <c r="AD435" s="27"/>
      <c r="AE435" s="27"/>
    </row>
    <row r="436" customFormat="false" ht="27" hidden="false" customHeight="true" outlineLevel="0" collapsed="false">
      <c r="B436" s="24"/>
      <c r="E436" s="25"/>
      <c r="F436" s="30"/>
      <c r="G436" s="30"/>
      <c r="AD436" s="27"/>
      <c r="AE436" s="27"/>
    </row>
    <row r="437" customFormat="false" ht="27" hidden="false" customHeight="true" outlineLevel="0" collapsed="false">
      <c r="B437" s="24"/>
      <c r="E437" s="25"/>
      <c r="F437" s="30"/>
      <c r="G437" s="30"/>
      <c r="AD437" s="27"/>
      <c r="AE437" s="27"/>
    </row>
    <row r="438" customFormat="false" ht="27" hidden="false" customHeight="true" outlineLevel="0" collapsed="false">
      <c r="B438" s="24"/>
      <c r="E438" s="25"/>
      <c r="F438" s="30"/>
      <c r="G438" s="30"/>
      <c r="AD438" s="27"/>
      <c r="AE438" s="27"/>
    </row>
    <row r="439" customFormat="false" ht="27" hidden="false" customHeight="true" outlineLevel="0" collapsed="false">
      <c r="B439" s="24"/>
      <c r="E439" s="25"/>
      <c r="F439" s="30"/>
      <c r="G439" s="30"/>
      <c r="AD439" s="27"/>
      <c r="AE439" s="27"/>
    </row>
    <row r="440" customFormat="false" ht="27" hidden="false" customHeight="true" outlineLevel="0" collapsed="false">
      <c r="B440" s="24"/>
      <c r="E440" s="25"/>
      <c r="F440" s="30"/>
      <c r="G440" s="30"/>
      <c r="AD440" s="27"/>
      <c r="AE440" s="27"/>
    </row>
    <row r="441" customFormat="false" ht="27" hidden="false" customHeight="true" outlineLevel="0" collapsed="false">
      <c r="B441" s="24"/>
      <c r="E441" s="25"/>
      <c r="F441" s="30"/>
      <c r="G441" s="30"/>
      <c r="AD441" s="27"/>
      <c r="AE441" s="27"/>
    </row>
    <row r="442" customFormat="false" ht="27" hidden="false" customHeight="true" outlineLevel="0" collapsed="false">
      <c r="B442" s="24"/>
      <c r="E442" s="25"/>
      <c r="F442" s="30"/>
      <c r="G442" s="30"/>
      <c r="AD442" s="27"/>
      <c r="AE442" s="27"/>
    </row>
    <row r="443" customFormat="false" ht="27" hidden="false" customHeight="true" outlineLevel="0" collapsed="false">
      <c r="B443" s="24"/>
      <c r="E443" s="25"/>
      <c r="F443" s="30"/>
      <c r="G443" s="30"/>
      <c r="AD443" s="27"/>
      <c r="AE443" s="27"/>
    </row>
    <row r="444" customFormat="false" ht="27" hidden="false" customHeight="true" outlineLevel="0" collapsed="false">
      <c r="B444" s="24"/>
      <c r="E444" s="25"/>
      <c r="F444" s="30"/>
      <c r="G444" s="30"/>
      <c r="AD444" s="27"/>
      <c r="AE444" s="27"/>
    </row>
    <row r="445" customFormat="false" ht="27" hidden="false" customHeight="true" outlineLevel="0" collapsed="false">
      <c r="B445" s="24"/>
      <c r="E445" s="25"/>
      <c r="F445" s="30"/>
      <c r="G445" s="30"/>
      <c r="AD445" s="27"/>
      <c r="AE445" s="27"/>
    </row>
    <row r="446" customFormat="false" ht="27" hidden="false" customHeight="true" outlineLevel="0" collapsed="false">
      <c r="B446" s="24"/>
      <c r="E446" s="25"/>
      <c r="F446" s="30"/>
      <c r="G446" s="30"/>
      <c r="AD446" s="27"/>
      <c r="AE446" s="27"/>
    </row>
    <row r="447" customFormat="false" ht="27" hidden="false" customHeight="true" outlineLevel="0" collapsed="false">
      <c r="B447" s="24"/>
      <c r="E447" s="25"/>
      <c r="F447" s="30"/>
      <c r="G447" s="30"/>
      <c r="AD447" s="27"/>
      <c r="AE447" s="27"/>
    </row>
    <row r="448" customFormat="false" ht="27" hidden="false" customHeight="true" outlineLevel="0" collapsed="false">
      <c r="B448" s="24"/>
      <c r="E448" s="25"/>
      <c r="F448" s="30"/>
      <c r="G448" s="30"/>
      <c r="AD448" s="27"/>
      <c r="AE448" s="27"/>
    </row>
    <row r="449" customFormat="false" ht="27" hidden="false" customHeight="true" outlineLevel="0" collapsed="false">
      <c r="B449" s="24"/>
      <c r="E449" s="25"/>
      <c r="F449" s="30"/>
      <c r="G449" s="30"/>
      <c r="AD449" s="27"/>
      <c r="AE449" s="27"/>
    </row>
    <row r="450" customFormat="false" ht="27" hidden="false" customHeight="true" outlineLevel="0" collapsed="false">
      <c r="B450" s="24"/>
      <c r="E450" s="25"/>
      <c r="F450" s="30"/>
      <c r="G450" s="30"/>
      <c r="AD450" s="27"/>
      <c r="AE450" s="27"/>
    </row>
    <row r="451" customFormat="false" ht="27" hidden="false" customHeight="true" outlineLevel="0" collapsed="false">
      <c r="B451" s="24"/>
      <c r="E451" s="25"/>
      <c r="F451" s="30"/>
      <c r="G451" s="30"/>
      <c r="AD451" s="27"/>
      <c r="AE451" s="27"/>
    </row>
    <row r="452" customFormat="false" ht="27" hidden="false" customHeight="true" outlineLevel="0" collapsed="false">
      <c r="B452" s="24"/>
      <c r="E452" s="25"/>
      <c r="F452" s="30"/>
      <c r="G452" s="30"/>
      <c r="AD452" s="27"/>
      <c r="AE452" s="27"/>
    </row>
    <row r="453" customFormat="false" ht="27" hidden="false" customHeight="true" outlineLevel="0" collapsed="false">
      <c r="B453" s="24"/>
      <c r="E453" s="25"/>
      <c r="F453" s="30"/>
      <c r="G453" s="30"/>
      <c r="AD453" s="27"/>
      <c r="AE453" s="27"/>
    </row>
    <row r="454" customFormat="false" ht="27" hidden="false" customHeight="true" outlineLevel="0" collapsed="false">
      <c r="B454" s="24"/>
      <c r="E454" s="25"/>
      <c r="F454" s="30"/>
      <c r="G454" s="30"/>
      <c r="AD454" s="27"/>
      <c r="AE454" s="27"/>
    </row>
    <row r="455" customFormat="false" ht="27" hidden="false" customHeight="true" outlineLevel="0" collapsed="false">
      <c r="B455" s="24"/>
      <c r="E455" s="25"/>
      <c r="F455" s="30"/>
      <c r="G455" s="30"/>
      <c r="AD455" s="27"/>
      <c r="AE455" s="27"/>
    </row>
    <row r="456" customFormat="false" ht="27" hidden="false" customHeight="true" outlineLevel="0" collapsed="false">
      <c r="B456" s="24"/>
      <c r="E456" s="25"/>
      <c r="F456" s="30"/>
      <c r="G456" s="30"/>
      <c r="AD456" s="27"/>
      <c r="AE456" s="27"/>
    </row>
    <row r="457" customFormat="false" ht="27" hidden="false" customHeight="true" outlineLevel="0" collapsed="false">
      <c r="B457" s="24"/>
      <c r="E457" s="25"/>
      <c r="F457" s="30"/>
      <c r="G457" s="30"/>
      <c r="AD457" s="27"/>
      <c r="AE457" s="27"/>
    </row>
    <row r="458" customFormat="false" ht="27" hidden="false" customHeight="true" outlineLevel="0" collapsed="false">
      <c r="B458" s="24"/>
      <c r="E458" s="25"/>
      <c r="F458" s="30"/>
      <c r="G458" s="30"/>
      <c r="AD458" s="27"/>
      <c r="AE458" s="27"/>
    </row>
    <row r="459" customFormat="false" ht="27" hidden="false" customHeight="true" outlineLevel="0" collapsed="false">
      <c r="B459" s="24"/>
      <c r="E459" s="25"/>
      <c r="F459" s="30"/>
      <c r="G459" s="30"/>
      <c r="AD459" s="27"/>
      <c r="AE459" s="27"/>
    </row>
    <row r="460" customFormat="false" ht="27" hidden="false" customHeight="true" outlineLevel="0" collapsed="false">
      <c r="B460" s="24"/>
      <c r="E460" s="25"/>
      <c r="F460" s="30"/>
      <c r="G460" s="30"/>
      <c r="AD460" s="27"/>
      <c r="AE460" s="27"/>
    </row>
    <row r="461" customFormat="false" ht="27" hidden="false" customHeight="true" outlineLevel="0" collapsed="false">
      <c r="B461" s="24"/>
      <c r="E461" s="25"/>
      <c r="F461" s="30"/>
      <c r="G461" s="30"/>
      <c r="AD461" s="27"/>
      <c r="AE461" s="27"/>
    </row>
    <row r="462" customFormat="false" ht="27" hidden="false" customHeight="true" outlineLevel="0" collapsed="false">
      <c r="B462" s="24"/>
      <c r="E462" s="25"/>
      <c r="F462" s="30"/>
      <c r="G462" s="30"/>
      <c r="AD462" s="27"/>
      <c r="AE462" s="27"/>
    </row>
    <row r="463" customFormat="false" ht="27" hidden="false" customHeight="true" outlineLevel="0" collapsed="false">
      <c r="B463" s="24"/>
      <c r="E463" s="25"/>
      <c r="F463" s="30"/>
      <c r="G463" s="30"/>
      <c r="AD463" s="27"/>
      <c r="AE463" s="27"/>
    </row>
    <row r="464" customFormat="false" ht="27" hidden="false" customHeight="true" outlineLevel="0" collapsed="false">
      <c r="B464" s="24"/>
      <c r="E464" s="25"/>
      <c r="F464" s="30"/>
      <c r="G464" s="30"/>
      <c r="AD464" s="27"/>
      <c r="AE464" s="27"/>
    </row>
    <row r="465" customFormat="false" ht="27" hidden="false" customHeight="true" outlineLevel="0" collapsed="false">
      <c r="B465" s="24"/>
      <c r="E465" s="25"/>
      <c r="F465" s="30"/>
      <c r="G465" s="30"/>
      <c r="AD465" s="27"/>
      <c r="AE465" s="27"/>
    </row>
    <row r="466" customFormat="false" ht="27" hidden="false" customHeight="true" outlineLevel="0" collapsed="false">
      <c r="B466" s="24"/>
      <c r="E466" s="25"/>
      <c r="F466" s="30"/>
      <c r="G466" s="30"/>
      <c r="AD466" s="27"/>
      <c r="AE466" s="27"/>
    </row>
    <row r="467" customFormat="false" ht="27" hidden="false" customHeight="true" outlineLevel="0" collapsed="false">
      <c r="B467" s="24"/>
      <c r="E467" s="25"/>
      <c r="F467" s="30"/>
      <c r="G467" s="30"/>
      <c r="AD467" s="27"/>
      <c r="AE467" s="27"/>
    </row>
    <row r="468" customFormat="false" ht="27" hidden="false" customHeight="true" outlineLevel="0" collapsed="false">
      <c r="B468" s="24"/>
      <c r="E468" s="25"/>
      <c r="F468" s="30"/>
      <c r="G468" s="30"/>
      <c r="AD468" s="27"/>
      <c r="AE468" s="27"/>
    </row>
    <row r="469" customFormat="false" ht="27" hidden="false" customHeight="true" outlineLevel="0" collapsed="false">
      <c r="B469" s="24"/>
      <c r="E469" s="25"/>
      <c r="F469" s="30"/>
      <c r="G469" s="30"/>
      <c r="AD469" s="27"/>
      <c r="AE469" s="27"/>
    </row>
    <row r="470" customFormat="false" ht="27" hidden="false" customHeight="true" outlineLevel="0" collapsed="false">
      <c r="B470" s="24"/>
      <c r="E470" s="25"/>
      <c r="F470" s="30"/>
      <c r="G470" s="30"/>
      <c r="AD470" s="27"/>
      <c r="AE470" s="27"/>
    </row>
    <row r="471" customFormat="false" ht="27" hidden="false" customHeight="true" outlineLevel="0" collapsed="false">
      <c r="B471" s="24"/>
      <c r="E471" s="25"/>
      <c r="F471" s="30"/>
      <c r="G471" s="30"/>
      <c r="AD471" s="27"/>
      <c r="AE471" s="27"/>
    </row>
    <row r="472" customFormat="false" ht="27" hidden="false" customHeight="true" outlineLevel="0" collapsed="false">
      <c r="B472" s="24"/>
      <c r="E472" s="25"/>
      <c r="F472" s="30"/>
      <c r="G472" s="30"/>
      <c r="AD472" s="27"/>
      <c r="AE472" s="27"/>
    </row>
    <row r="473" customFormat="false" ht="27" hidden="false" customHeight="true" outlineLevel="0" collapsed="false">
      <c r="B473" s="24"/>
      <c r="E473" s="25"/>
      <c r="F473" s="30"/>
      <c r="G473" s="30"/>
      <c r="AD473" s="27"/>
      <c r="AE473" s="27"/>
    </row>
    <row r="474" customFormat="false" ht="27" hidden="false" customHeight="true" outlineLevel="0" collapsed="false">
      <c r="B474" s="24"/>
      <c r="E474" s="25"/>
      <c r="F474" s="30"/>
      <c r="G474" s="30"/>
      <c r="AD474" s="27"/>
      <c r="AE474" s="27"/>
    </row>
    <row r="475" customFormat="false" ht="27" hidden="false" customHeight="true" outlineLevel="0" collapsed="false">
      <c r="B475" s="24"/>
      <c r="E475" s="25"/>
      <c r="F475" s="30"/>
      <c r="G475" s="30"/>
      <c r="AD475" s="27"/>
      <c r="AE475" s="27"/>
    </row>
    <row r="476" customFormat="false" ht="27" hidden="false" customHeight="true" outlineLevel="0" collapsed="false">
      <c r="B476" s="24"/>
      <c r="E476" s="25"/>
      <c r="F476" s="30"/>
      <c r="G476" s="30"/>
      <c r="AD476" s="27"/>
      <c r="AE476" s="27"/>
    </row>
    <row r="477" customFormat="false" ht="27" hidden="false" customHeight="true" outlineLevel="0" collapsed="false">
      <c r="B477" s="24"/>
      <c r="E477" s="25"/>
      <c r="F477" s="30"/>
      <c r="G477" s="30"/>
      <c r="AD477" s="27"/>
      <c r="AE477" s="27"/>
    </row>
    <row r="478" customFormat="false" ht="27" hidden="false" customHeight="true" outlineLevel="0" collapsed="false">
      <c r="B478" s="24"/>
      <c r="E478" s="25"/>
      <c r="F478" s="30"/>
      <c r="G478" s="30"/>
      <c r="AD478" s="27"/>
      <c r="AE478" s="27"/>
    </row>
    <row r="479" customFormat="false" ht="27" hidden="false" customHeight="true" outlineLevel="0" collapsed="false">
      <c r="B479" s="24"/>
      <c r="E479" s="25"/>
      <c r="F479" s="30"/>
      <c r="G479" s="30"/>
      <c r="AD479" s="27"/>
      <c r="AE479" s="27"/>
    </row>
    <row r="480" customFormat="false" ht="27" hidden="false" customHeight="true" outlineLevel="0" collapsed="false">
      <c r="B480" s="24"/>
      <c r="E480" s="25"/>
      <c r="F480" s="30"/>
      <c r="G480" s="30"/>
      <c r="AD480" s="27"/>
      <c r="AE480" s="27"/>
    </row>
    <row r="481" customFormat="false" ht="27" hidden="false" customHeight="true" outlineLevel="0" collapsed="false">
      <c r="B481" s="24"/>
      <c r="E481" s="25"/>
      <c r="F481" s="30"/>
      <c r="G481" s="30"/>
      <c r="AD481" s="27"/>
      <c r="AE481" s="27"/>
    </row>
    <row r="482" customFormat="false" ht="27" hidden="false" customHeight="true" outlineLevel="0" collapsed="false">
      <c r="B482" s="24"/>
      <c r="E482" s="25"/>
      <c r="F482" s="30"/>
      <c r="G482" s="30"/>
      <c r="AD482" s="27"/>
      <c r="AE482" s="27"/>
    </row>
    <row r="483" customFormat="false" ht="27" hidden="false" customHeight="true" outlineLevel="0" collapsed="false">
      <c r="B483" s="24"/>
      <c r="E483" s="25"/>
      <c r="F483" s="30"/>
      <c r="G483" s="30"/>
      <c r="AD483" s="27"/>
      <c r="AE483" s="27"/>
    </row>
    <row r="484" customFormat="false" ht="27" hidden="false" customHeight="true" outlineLevel="0" collapsed="false">
      <c r="B484" s="24"/>
      <c r="E484" s="25"/>
      <c r="F484" s="30"/>
      <c r="G484" s="30"/>
      <c r="AD484" s="27"/>
      <c r="AE484" s="27"/>
    </row>
    <row r="485" customFormat="false" ht="27" hidden="false" customHeight="true" outlineLevel="0" collapsed="false">
      <c r="B485" s="24"/>
      <c r="E485" s="25"/>
      <c r="F485" s="30"/>
      <c r="G485" s="30"/>
      <c r="AD485" s="27"/>
      <c r="AE485" s="27"/>
    </row>
    <row r="486" customFormat="false" ht="27" hidden="false" customHeight="true" outlineLevel="0" collapsed="false">
      <c r="B486" s="24"/>
      <c r="E486" s="25"/>
      <c r="F486" s="30"/>
      <c r="G486" s="30"/>
      <c r="AD486" s="27"/>
      <c r="AE486" s="27"/>
    </row>
    <row r="487" customFormat="false" ht="27" hidden="false" customHeight="true" outlineLevel="0" collapsed="false">
      <c r="B487" s="24"/>
      <c r="E487" s="25"/>
      <c r="F487" s="30"/>
      <c r="G487" s="30"/>
      <c r="AD487" s="27"/>
      <c r="AE487" s="27"/>
    </row>
    <row r="488" customFormat="false" ht="27" hidden="false" customHeight="true" outlineLevel="0" collapsed="false">
      <c r="B488" s="24"/>
      <c r="E488" s="25"/>
      <c r="F488" s="30"/>
      <c r="G488" s="30"/>
      <c r="AD488" s="27"/>
      <c r="AE488" s="27"/>
    </row>
    <row r="489" customFormat="false" ht="27" hidden="false" customHeight="true" outlineLevel="0" collapsed="false">
      <c r="B489" s="24"/>
      <c r="E489" s="25"/>
      <c r="F489" s="30"/>
      <c r="G489" s="30"/>
      <c r="AD489" s="27"/>
      <c r="AE489" s="27"/>
    </row>
    <row r="490" customFormat="false" ht="27" hidden="false" customHeight="true" outlineLevel="0" collapsed="false">
      <c r="B490" s="24"/>
      <c r="E490" s="25"/>
      <c r="F490" s="30"/>
      <c r="G490" s="30"/>
      <c r="AD490" s="27"/>
      <c r="AE490" s="27"/>
    </row>
    <row r="491" customFormat="false" ht="27" hidden="false" customHeight="true" outlineLevel="0" collapsed="false">
      <c r="B491" s="24"/>
      <c r="E491" s="25"/>
      <c r="F491" s="30"/>
      <c r="G491" s="30"/>
      <c r="AD491" s="27"/>
      <c r="AE491" s="27"/>
    </row>
    <row r="492" customFormat="false" ht="27" hidden="false" customHeight="true" outlineLevel="0" collapsed="false">
      <c r="B492" s="24"/>
      <c r="E492" s="25"/>
      <c r="F492" s="30"/>
      <c r="G492" s="30"/>
      <c r="AD492" s="27"/>
      <c r="AE492" s="27"/>
    </row>
    <row r="493" customFormat="false" ht="27" hidden="false" customHeight="true" outlineLevel="0" collapsed="false">
      <c r="B493" s="24"/>
      <c r="E493" s="25"/>
      <c r="F493" s="30"/>
      <c r="G493" s="30"/>
      <c r="AD493" s="27"/>
      <c r="AE493" s="27"/>
    </row>
    <row r="494" customFormat="false" ht="27" hidden="false" customHeight="true" outlineLevel="0" collapsed="false">
      <c r="B494" s="24"/>
      <c r="E494" s="25"/>
      <c r="F494" s="30"/>
      <c r="G494" s="30"/>
      <c r="AD494" s="27"/>
      <c r="AE494" s="27"/>
    </row>
    <row r="495" customFormat="false" ht="27" hidden="false" customHeight="true" outlineLevel="0" collapsed="false">
      <c r="B495" s="24"/>
      <c r="E495" s="25"/>
      <c r="F495" s="30"/>
      <c r="G495" s="30"/>
      <c r="AD495" s="27"/>
      <c r="AE495" s="27"/>
    </row>
    <row r="496" customFormat="false" ht="27" hidden="false" customHeight="true" outlineLevel="0" collapsed="false">
      <c r="B496" s="24"/>
      <c r="E496" s="25"/>
      <c r="F496" s="30"/>
      <c r="G496" s="30"/>
      <c r="AD496" s="27"/>
      <c r="AE496" s="27"/>
    </row>
    <row r="497" customFormat="false" ht="27" hidden="false" customHeight="true" outlineLevel="0" collapsed="false">
      <c r="B497" s="24"/>
      <c r="E497" s="25"/>
      <c r="F497" s="30"/>
      <c r="G497" s="30"/>
      <c r="AD497" s="27"/>
      <c r="AE497" s="27"/>
    </row>
    <row r="498" customFormat="false" ht="27" hidden="false" customHeight="true" outlineLevel="0" collapsed="false">
      <c r="B498" s="24"/>
      <c r="E498" s="25"/>
      <c r="F498" s="30"/>
      <c r="G498" s="30"/>
      <c r="AD498" s="27"/>
      <c r="AE498" s="27"/>
    </row>
    <row r="499" customFormat="false" ht="27" hidden="false" customHeight="true" outlineLevel="0" collapsed="false">
      <c r="B499" s="24"/>
      <c r="E499" s="25"/>
      <c r="F499" s="30"/>
      <c r="G499" s="30"/>
      <c r="AD499" s="27"/>
      <c r="AE499" s="27"/>
    </row>
    <row r="500" customFormat="false" ht="27" hidden="false" customHeight="true" outlineLevel="0" collapsed="false">
      <c r="B500" s="24"/>
      <c r="E500" s="25"/>
      <c r="F500" s="30"/>
      <c r="G500" s="30"/>
      <c r="AD500" s="27"/>
      <c r="AE500" s="27"/>
    </row>
    <row r="501" customFormat="false" ht="27" hidden="false" customHeight="true" outlineLevel="0" collapsed="false">
      <c r="B501" s="24"/>
      <c r="E501" s="25"/>
      <c r="F501" s="30"/>
      <c r="G501" s="30"/>
      <c r="AD501" s="27"/>
      <c r="AE501" s="27"/>
    </row>
    <row r="502" customFormat="false" ht="27" hidden="false" customHeight="true" outlineLevel="0" collapsed="false">
      <c r="B502" s="24"/>
      <c r="E502" s="25"/>
      <c r="F502" s="30"/>
      <c r="G502" s="30"/>
      <c r="AD502" s="27"/>
      <c r="AE502" s="27"/>
    </row>
    <row r="503" customFormat="false" ht="27" hidden="false" customHeight="true" outlineLevel="0" collapsed="false">
      <c r="B503" s="24"/>
      <c r="E503" s="25"/>
      <c r="F503" s="30"/>
      <c r="G503" s="30"/>
      <c r="AD503" s="27"/>
      <c r="AE503" s="27"/>
    </row>
    <row r="504" customFormat="false" ht="27" hidden="false" customHeight="true" outlineLevel="0" collapsed="false">
      <c r="B504" s="24"/>
      <c r="E504" s="25"/>
      <c r="F504" s="30"/>
      <c r="G504" s="30"/>
      <c r="AD504" s="27"/>
      <c r="AE504" s="27"/>
    </row>
    <row r="505" customFormat="false" ht="27" hidden="false" customHeight="true" outlineLevel="0" collapsed="false">
      <c r="B505" s="24"/>
      <c r="E505" s="25"/>
      <c r="F505" s="30"/>
      <c r="G505" s="30"/>
      <c r="AD505" s="27"/>
      <c r="AE505" s="27"/>
    </row>
    <row r="506" customFormat="false" ht="27" hidden="false" customHeight="true" outlineLevel="0" collapsed="false">
      <c r="B506" s="24"/>
      <c r="E506" s="25"/>
      <c r="F506" s="30"/>
      <c r="G506" s="30"/>
      <c r="AD506" s="27"/>
      <c r="AE506" s="27"/>
    </row>
    <row r="507" customFormat="false" ht="27" hidden="false" customHeight="true" outlineLevel="0" collapsed="false">
      <c r="B507" s="24"/>
      <c r="E507" s="25"/>
      <c r="F507" s="30"/>
      <c r="G507" s="30"/>
      <c r="AD507" s="27"/>
      <c r="AE507" s="27"/>
    </row>
    <row r="508" customFormat="false" ht="27" hidden="false" customHeight="true" outlineLevel="0" collapsed="false">
      <c r="B508" s="24"/>
      <c r="E508" s="25"/>
      <c r="F508" s="30"/>
      <c r="G508" s="30"/>
      <c r="AD508" s="27"/>
      <c r="AE508" s="27"/>
    </row>
    <row r="509" customFormat="false" ht="27" hidden="false" customHeight="true" outlineLevel="0" collapsed="false">
      <c r="B509" s="24"/>
      <c r="E509" s="25"/>
      <c r="F509" s="30"/>
      <c r="G509" s="30"/>
      <c r="AD509" s="27"/>
      <c r="AE509" s="27"/>
    </row>
    <row r="510" customFormat="false" ht="27" hidden="false" customHeight="true" outlineLevel="0" collapsed="false">
      <c r="B510" s="24"/>
      <c r="E510" s="25"/>
      <c r="F510" s="30"/>
      <c r="G510" s="30"/>
      <c r="AD510" s="27"/>
      <c r="AE510" s="27"/>
    </row>
    <row r="511" customFormat="false" ht="27" hidden="false" customHeight="true" outlineLevel="0" collapsed="false">
      <c r="B511" s="24"/>
      <c r="E511" s="25"/>
      <c r="F511" s="30"/>
      <c r="G511" s="30"/>
      <c r="AD511" s="27"/>
      <c r="AE511" s="27"/>
    </row>
    <row r="512" customFormat="false" ht="27" hidden="false" customHeight="true" outlineLevel="0" collapsed="false">
      <c r="B512" s="24"/>
      <c r="E512" s="25"/>
      <c r="F512" s="30"/>
      <c r="G512" s="30"/>
      <c r="AD512" s="27"/>
      <c r="AE512" s="27"/>
    </row>
    <row r="513" customFormat="false" ht="27" hidden="false" customHeight="true" outlineLevel="0" collapsed="false">
      <c r="B513" s="24"/>
      <c r="E513" s="25"/>
      <c r="F513" s="30"/>
      <c r="G513" s="30"/>
      <c r="AD513" s="27"/>
      <c r="AE513" s="27"/>
    </row>
    <row r="514" customFormat="false" ht="27" hidden="false" customHeight="true" outlineLevel="0" collapsed="false">
      <c r="B514" s="24"/>
      <c r="E514" s="25"/>
      <c r="F514" s="30"/>
      <c r="G514" s="30"/>
      <c r="AD514" s="27"/>
      <c r="AE514" s="27"/>
    </row>
    <row r="515" customFormat="false" ht="27" hidden="false" customHeight="true" outlineLevel="0" collapsed="false">
      <c r="B515" s="24"/>
      <c r="E515" s="25"/>
      <c r="F515" s="30"/>
      <c r="G515" s="30"/>
      <c r="AD515" s="27"/>
      <c r="AE515" s="27"/>
    </row>
    <row r="516" customFormat="false" ht="27" hidden="false" customHeight="true" outlineLevel="0" collapsed="false">
      <c r="B516" s="24"/>
      <c r="E516" s="25"/>
      <c r="F516" s="30"/>
      <c r="G516" s="30"/>
      <c r="AD516" s="27"/>
      <c r="AE516" s="27"/>
    </row>
    <row r="517" customFormat="false" ht="27" hidden="false" customHeight="true" outlineLevel="0" collapsed="false">
      <c r="B517" s="24"/>
      <c r="E517" s="25"/>
      <c r="F517" s="30"/>
      <c r="G517" s="30"/>
      <c r="AD517" s="27"/>
      <c r="AE517" s="27"/>
    </row>
    <row r="518" customFormat="false" ht="27" hidden="false" customHeight="true" outlineLevel="0" collapsed="false">
      <c r="B518" s="24"/>
      <c r="E518" s="25"/>
      <c r="F518" s="30"/>
      <c r="G518" s="30"/>
      <c r="AD518" s="27"/>
      <c r="AE518" s="27"/>
    </row>
    <row r="519" customFormat="false" ht="27" hidden="false" customHeight="true" outlineLevel="0" collapsed="false">
      <c r="B519" s="24"/>
      <c r="E519" s="25"/>
      <c r="F519" s="30"/>
      <c r="G519" s="30"/>
      <c r="AD519" s="27"/>
      <c r="AE519" s="27"/>
    </row>
    <row r="520" customFormat="false" ht="27" hidden="false" customHeight="true" outlineLevel="0" collapsed="false">
      <c r="B520" s="24"/>
      <c r="E520" s="25"/>
      <c r="F520" s="30"/>
      <c r="G520" s="30"/>
      <c r="AD520" s="27"/>
      <c r="AE520" s="27"/>
    </row>
    <row r="521" customFormat="false" ht="27" hidden="false" customHeight="true" outlineLevel="0" collapsed="false">
      <c r="B521" s="24"/>
      <c r="E521" s="25"/>
      <c r="F521" s="30"/>
      <c r="G521" s="30"/>
      <c r="AD521" s="27"/>
      <c r="AE521" s="27"/>
    </row>
    <row r="522" customFormat="false" ht="27" hidden="false" customHeight="true" outlineLevel="0" collapsed="false">
      <c r="B522" s="24"/>
      <c r="E522" s="25"/>
      <c r="F522" s="30"/>
      <c r="G522" s="30"/>
      <c r="AD522" s="27"/>
      <c r="AE522" s="27"/>
    </row>
    <row r="523" customFormat="false" ht="27" hidden="false" customHeight="true" outlineLevel="0" collapsed="false">
      <c r="B523" s="24"/>
      <c r="E523" s="25"/>
      <c r="F523" s="30"/>
      <c r="G523" s="30"/>
      <c r="AD523" s="27"/>
      <c r="AE523" s="27"/>
    </row>
    <row r="524" customFormat="false" ht="27" hidden="false" customHeight="true" outlineLevel="0" collapsed="false">
      <c r="B524" s="24"/>
      <c r="E524" s="25"/>
      <c r="F524" s="30"/>
      <c r="G524" s="30"/>
      <c r="AD524" s="27"/>
      <c r="AE524" s="27"/>
    </row>
    <row r="525" customFormat="false" ht="27" hidden="false" customHeight="true" outlineLevel="0" collapsed="false">
      <c r="B525" s="24"/>
      <c r="E525" s="25"/>
      <c r="F525" s="30"/>
      <c r="G525" s="30"/>
      <c r="AD525" s="27"/>
      <c r="AE525" s="27"/>
    </row>
    <row r="526" customFormat="false" ht="27" hidden="false" customHeight="true" outlineLevel="0" collapsed="false">
      <c r="B526" s="24"/>
      <c r="E526" s="25"/>
      <c r="F526" s="30"/>
      <c r="G526" s="30"/>
      <c r="AD526" s="27"/>
      <c r="AE526" s="27"/>
    </row>
    <row r="527" customFormat="false" ht="27" hidden="false" customHeight="true" outlineLevel="0" collapsed="false">
      <c r="B527" s="24"/>
      <c r="E527" s="25"/>
      <c r="F527" s="30"/>
      <c r="G527" s="30"/>
      <c r="AD527" s="27"/>
      <c r="AE527" s="27"/>
    </row>
    <row r="528" customFormat="false" ht="27" hidden="false" customHeight="true" outlineLevel="0" collapsed="false">
      <c r="B528" s="24"/>
      <c r="E528" s="25"/>
      <c r="F528" s="30"/>
      <c r="G528" s="30"/>
      <c r="AD528" s="27"/>
      <c r="AE528" s="27"/>
    </row>
    <row r="529" customFormat="false" ht="27" hidden="false" customHeight="true" outlineLevel="0" collapsed="false">
      <c r="B529" s="24"/>
      <c r="E529" s="25"/>
      <c r="F529" s="30"/>
      <c r="G529" s="30"/>
      <c r="AD529" s="27"/>
      <c r="AE529" s="27"/>
    </row>
    <row r="530" customFormat="false" ht="27" hidden="false" customHeight="true" outlineLevel="0" collapsed="false">
      <c r="B530" s="24"/>
      <c r="E530" s="25"/>
      <c r="F530" s="30"/>
      <c r="G530" s="30"/>
      <c r="AD530" s="27"/>
      <c r="AE530" s="27"/>
    </row>
    <row r="531" customFormat="false" ht="27" hidden="false" customHeight="true" outlineLevel="0" collapsed="false">
      <c r="B531" s="24"/>
      <c r="E531" s="25"/>
      <c r="F531" s="30"/>
      <c r="G531" s="30"/>
      <c r="AD531" s="27"/>
      <c r="AE531" s="27"/>
    </row>
    <row r="532" customFormat="false" ht="27" hidden="false" customHeight="true" outlineLevel="0" collapsed="false">
      <c r="B532" s="24"/>
      <c r="E532" s="25"/>
      <c r="F532" s="30"/>
      <c r="G532" s="30"/>
      <c r="AD532" s="27"/>
      <c r="AE532" s="27"/>
    </row>
    <row r="533" customFormat="false" ht="27" hidden="false" customHeight="true" outlineLevel="0" collapsed="false">
      <c r="B533" s="24"/>
      <c r="E533" s="25"/>
      <c r="F533" s="30"/>
      <c r="G533" s="30"/>
      <c r="AD533" s="27"/>
      <c r="AE533" s="27"/>
    </row>
    <row r="534" customFormat="false" ht="27" hidden="false" customHeight="true" outlineLevel="0" collapsed="false">
      <c r="B534" s="24"/>
      <c r="E534" s="25"/>
      <c r="F534" s="30"/>
      <c r="G534" s="30"/>
      <c r="AD534" s="27"/>
      <c r="AE534" s="27"/>
    </row>
    <row r="535" customFormat="false" ht="27" hidden="false" customHeight="true" outlineLevel="0" collapsed="false">
      <c r="B535" s="24"/>
      <c r="E535" s="25"/>
      <c r="F535" s="30"/>
      <c r="G535" s="30"/>
      <c r="AD535" s="27"/>
      <c r="AE535" s="27"/>
    </row>
    <row r="536" customFormat="false" ht="27" hidden="false" customHeight="true" outlineLevel="0" collapsed="false">
      <c r="B536" s="24"/>
      <c r="E536" s="25"/>
      <c r="F536" s="30"/>
      <c r="G536" s="30"/>
      <c r="AD536" s="27"/>
      <c r="AE536" s="27"/>
    </row>
    <row r="537" customFormat="false" ht="27" hidden="false" customHeight="true" outlineLevel="0" collapsed="false">
      <c r="B537" s="24"/>
      <c r="E537" s="25"/>
      <c r="F537" s="30"/>
      <c r="G537" s="30"/>
      <c r="AD537" s="27"/>
      <c r="AE537" s="27"/>
    </row>
    <row r="538" customFormat="false" ht="27" hidden="false" customHeight="true" outlineLevel="0" collapsed="false">
      <c r="B538" s="24"/>
      <c r="E538" s="25"/>
      <c r="F538" s="30"/>
      <c r="G538" s="30"/>
      <c r="AD538" s="27"/>
      <c r="AE538" s="27"/>
    </row>
    <row r="539" customFormat="false" ht="27" hidden="false" customHeight="true" outlineLevel="0" collapsed="false">
      <c r="B539" s="24"/>
      <c r="E539" s="25"/>
      <c r="F539" s="30"/>
      <c r="G539" s="30"/>
      <c r="AD539" s="27"/>
      <c r="AE539" s="27"/>
    </row>
    <row r="540" customFormat="false" ht="27" hidden="false" customHeight="true" outlineLevel="0" collapsed="false">
      <c r="B540" s="24"/>
      <c r="E540" s="25"/>
      <c r="F540" s="30"/>
      <c r="G540" s="30"/>
      <c r="AD540" s="27"/>
      <c r="AE540" s="27"/>
    </row>
    <row r="541" customFormat="false" ht="27" hidden="false" customHeight="true" outlineLevel="0" collapsed="false">
      <c r="B541" s="24"/>
      <c r="E541" s="25"/>
      <c r="F541" s="30"/>
      <c r="G541" s="30"/>
      <c r="AD541" s="27"/>
      <c r="AE541" s="27"/>
    </row>
    <row r="542" customFormat="false" ht="27" hidden="false" customHeight="true" outlineLevel="0" collapsed="false">
      <c r="B542" s="24"/>
      <c r="E542" s="25"/>
      <c r="F542" s="30"/>
      <c r="G542" s="30"/>
      <c r="AD542" s="27"/>
      <c r="AE542" s="27"/>
    </row>
    <row r="543" customFormat="false" ht="27" hidden="false" customHeight="true" outlineLevel="0" collapsed="false">
      <c r="B543" s="24"/>
      <c r="E543" s="25"/>
      <c r="F543" s="30"/>
      <c r="G543" s="30"/>
      <c r="AD543" s="27"/>
      <c r="AE543" s="27"/>
    </row>
    <row r="544" customFormat="false" ht="27" hidden="false" customHeight="true" outlineLevel="0" collapsed="false">
      <c r="B544" s="24"/>
      <c r="E544" s="25"/>
      <c r="F544" s="30"/>
      <c r="G544" s="30"/>
      <c r="AD544" s="27"/>
      <c r="AE544" s="27"/>
    </row>
    <row r="545" customFormat="false" ht="27" hidden="false" customHeight="true" outlineLevel="0" collapsed="false">
      <c r="B545" s="24"/>
      <c r="E545" s="25"/>
      <c r="F545" s="30"/>
      <c r="G545" s="30"/>
      <c r="AD545" s="27"/>
      <c r="AE545" s="27"/>
    </row>
    <row r="546" customFormat="false" ht="27" hidden="false" customHeight="true" outlineLevel="0" collapsed="false">
      <c r="B546" s="24"/>
      <c r="E546" s="25"/>
      <c r="F546" s="30"/>
      <c r="G546" s="30"/>
      <c r="AD546" s="27"/>
      <c r="AE546" s="27"/>
    </row>
    <row r="547" customFormat="false" ht="27" hidden="false" customHeight="true" outlineLevel="0" collapsed="false">
      <c r="B547" s="24"/>
      <c r="E547" s="25"/>
      <c r="F547" s="30"/>
      <c r="G547" s="30"/>
      <c r="AD547" s="27"/>
      <c r="AE547" s="27"/>
    </row>
    <row r="548" customFormat="false" ht="27" hidden="false" customHeight="true" outlineLevel="0" collapsed="false">
      <c r="B548" s="24"/>
      <c r="E548" s="25"/>
      <c r="F548" s="30"/>
      <c r="G548" s="30"/>
      <c r="AD548" s="27"/>
      <c r="AE548" s="27"/>
    </row>
    <row r="549" customFormat="false" ht="27" hidden="false" customHeight="true" outlineLevel="0" collapsed="false">
      <c r="B549" s="24"/>
      <c r="E549" s="25"/>
      <c r="F549" s="30"/>
      <c r="G549" s="30"/>
      <c r="AD549" s="27"/>
      <c r="AE549" s="27"/>
    </row>
    <row r="550" customFormat="false" ht="27" hidden="false" customHeight="true" outlineLevel="0" collapsed="false">
      <c r="B550" s="24"/>
      <c r="E550" s="25"/>
      <c r="F550" s="30"/>
      <c r="G550" s="30"/>
      <c r="AD550" s="27"/>
      <c r="AE550" s="27"/>
    </row>
    <row r="551" customFormat="false" ht="27" hidden="false" customHeight="true" outlineLevel="0" collapsed="false">
      <c r="B551" s="24"/>
      <c r="E551" s="25"/>
      <c r="F551" s="30"/>
      <c r="G551" s="30"/>
      <c r="AD551" s="27"/>
      <c r="AE551" s="27"/>
    </row>
    <row r="552" customFormat="false" ht="27" hidden="false" customHeight="true" outlineLevel="0" collapsed="false">
      <c r="B552" s="24"/>
      <c r="E552" s="25"/>
      <c r="F552" s="30"/>
      <c r="G552" s="30"/>
      <c r="AD552" s="27"/>
      <c r="AE552" s="27"/>
    </row>
    <row r="553" customFormat="false" ht="27" hidden="false" customHeight="true" outlineLevel="0" collapsed="false">
      <c r="B553" s="24"/>
      <c r="E553" s="25"/>
      <c r="F553" s="30"/>
      <c r="G553" s="30"/>
      <c r="AD553" s="27"/>
      <c r="AE553" s="27"/>
    </row>
    <row r="554" customFormat="false" ht="27" hidden="false" customHeight="true" outlineLevel="0" collapsed="false">
      <c r="B554" s="24"/>
      <c r="E554" s="25"/>
      <c r="F554" s="30"/>
      <c r="G554" s="30"/>
      <c r="AD554" s="27"/>
      <c r="AE554" s="27"/>
    </row>
    <row r="555" customFormat="false" ht="27" hidden="false" customHeight="true" outlineLevel="0" collapsed="false">
      <c r="B555" s="24"/>
      <c r="E555" s="25"/>
      <c r="F555" s="30"/>
      <c r="G555" s="30"/>
      <c r="AD555" s="27"/>
      <c r="AE555" s="27"/>
    </row>
    <row r="556" customFormat="false" ht="27" hidden="false" customHeight="true" outlineLevel="0" collapsed="false">
      <c r="B556" s="24"/>
      <c r="E556" s="25"/>
      <c r="F556" s="30"/>
      <c r="G556" s="30"/>
      <c r="AD556" s="27"/>
      <c r="AE556" s="27"/>
    </row>
    <row r="557" customFormat="false" ht="27" hidden="false" customHeight="true" outlineLevel="0" collapsed="false">
      <c r="B557" s="24"/>
      <c r="E557" s="25"/>
      <c r="F557" s="30"/>
      <c r="G557" s="30"/>
      <c r="AD557" s="27"/>
      <c r="AE557" s="27"/>
    </row>
    <row r="558" customFormat="false" ht="27" hidden="false" customHeight="true" outlineLevel="0" collapsed="false">
      <c r="B558" s="24"/>
      <c r="E558" s="25"/>
      <c r="F558" s="30"/>
      <c r="G558" s="30"/>
      <c r="AD558" s="27"/>
      <c r="AE558" s="27"/>
    </row>
    <row r="559" customFormat="false" ht="27" hidden="false" customHeight="true" outlineLevel="0" collapsed="false">
      <c r="B559" s="24"/>
      <c r="E559" s="25"/>
      <c r="F559" s="30"/>
      <c r="G559" s="30"/>
      <c r="AD559" s="27"/>
      <c r="AE559" s="27"/>
    </row>
    <row r="560" customFormat="false" ht="27" hidden="false" customHeight="true" outlineLevel="0" collapsed="false">
      <c r="B560" s="24"/>
      <c r="E560" s="25"/>
      <c r="F560" s="30"/>
      <c r="G560" s="30"/>
      <c r="AD560" s="27"/>
      <c r="AE560" s="27"/>
    </row>
    <row r="561" customFormat="false" ht="27" hidden="false" customHeight="true" outlineLevel="0" collapsed="false">
      <c r="B561" s="24"/>
      <c r="E561" s="25"/>
      <c r="F561" s="30"/>
      <c r="G561" s="30"/>
      <c r="AD561" s="27"/>
      <c r="AE561" s="27"/>
    </row>
    <row r="562" customFormat="false" ht="27" hidden="false" customHeight="true" outlineLevel="0" collapsed="false">
      <c r="B562" s="24"/>
      <c r="E562" s="25"/>
      <c r="F562" s="30"/>
      <c r="G562" s="30"/>
      <c r="AD562" s="27"/>
      <c r="AE562" s="27"/>
    </row>
    <row r="563" customFormat="false" ht="27" hidden="false" customHeight="true" outlineLevel="0" collapsed="false">
      <c r="B563" s="24"/>
      <c r="E563" s="25"/>
      <c r="F563" s="30"/>
      <c r="G563" s="30"/>
      <c r="AD563" s="27"/>
      <c r="AE563" s="27"/>
    </row>
    <row r="564" customFormat="false" ht="27" hidden="false" customHeight="true" outlineLevel="0" collapsed="false">
      <c r="B564" s="24"/>
      <c r="E564" s="25"/>
      <c r="F564" s="30"/>
      <c r="G564" s="30"/>
      <c r="AD564" s="27"/>
      <c r="AE564" s="27"/>
    </row>
    <row r="565" customFormat="false" ht="27" hidden="false" customHeight="true" outlineLevel="0" collapsed="false">
      <c r="B565" s="24"/>
      <c r="E565" s="25"/>
      <c r="F565" s="30"/>
      <c r="G565" s="30"/>
      <c r="AD565" s="27"/>
      <c r="AE565" s="27"/>
    </row>
    <row r="566" customFormat="false" ht="27" hidden="false" customHeight="true" outlineLevel="0" collapsed="false">
      <c r="B566" s="24"/>
      <c r="E566" s="25"/>
      <c r="F566" s="30"/>
      <c r="G566" s="30"/>
      <c r="AD566" s="27"/>
      <c r="AE566" s="27"/>
    </row>
    <row r="567" customFormat="false" ht="27" hidden="false" customHeight="true" outlineLevel="0" collapsed="false">
      <c r="B567" s="24"/>
      <c r="E567" s="25"/>
      <c r="F567" s="30"/>
      <c r="G567" s="30"/>
      <c r="AD567" s="27"/>
      <c r="AE567" s="27"/>
    </row>
    <row r="568" customFormat="false" ht="27" hidden="false" customHeight="true" outlineLevel="0" collapsed="false">
      <c r="B568" s="24"/>
      <c r="E568" s="25"/>
      <c r="F568" s="30"/>
      <c r="G568" s="30"/>
      <c r="AD568" s="27"/>
      <c r="AE568" s="27"/>
    </row>
    <row r="569" customFormat="false" ht="27" hidden="false" customHeight="true" outlineLevel="0" collapsed="false">
      <c r="B569" s="24"/>
      <c r="E569" s="25"/>
      <c r="F569" s="30"/>
      <c r="G569" s="30"/>
      <c r="AD569" s="27"/>
      <c r="AE569" s="27"/>
    </row>
    <row r="570" customFormat="false" ht="27" hidden="false" customHeight="true" outlineLevel="0" collapsed="false">
      <c r="B570" s="24"/>
      <c r="E570" s="25"/>
      <c r="F570" s="30"/>
      <c r="G570" s="30"/>
      <c r="AD570" s="27"/>
      <c r="AE570" s="27"/>
    </row>
    <row r="571" customFormat="false" ht="27" hidden="false" customHeight="true" outlineLevel="0" collapsed="false">
      <c r="B571" s="24"/>
      <c r="E571" s="25"/>
      <c r="F571" s="30"/>
      <c r="G571" s="30"/>
      <c r="AD571" s="27"/>
      <c r="AE571" s="27"/>
    </row>
    <row r="572" customFormat="false" ht="27" hidden="false" customHeight="true" outlineLevel="0" collapsed="false">
      <c r="B572" s="24"/>
      <c r="E572" s="25"/>
      <c r="F572" s="30"/>
      <c r="G572" s="30"/>
      <c r="AD572" s="27"/>
      <c r="AE572" s="27"/>
    </row>
    <row r="573" customFormat="false" ht="27" hidden="false" customHeight="true" outlineLevel="0" collapsed="false">
      <c r="B573" s="24"/>
      <c r="E573" s="25"/>
      <c r="F573" s="30"/>
      <c r="G573" s="30"/>
      <c r="AD573" s="27"/>
      <c r="AE573" s="27"/>
    </row>
    <row r="574" customFormat="false" ht="27" hidden="false" customHeight="true" outlineLevel="0" collapsed="false">
      <c r="B574" s="24"/>
      <c r="E574" s="25"/>
      <c r="F574" s="30"/>
      <c r="G574" s="30"/>
      <c r="AD574" s="27"/>
      <c r="AE574" s="27"/>
    </row>
    <row r="575" customFormat="false" ht="27" hidden="false" customHeight="true" outlineLevel="0" collapsed="false">
      <c r="B575" s="24"/>
      <c r="E575" s="25"/>
      <c r="F575" s="30"/>
      <c r="G575" s="30"/>
      <c r="AD575" s="27"/>
      <c r="AE575" s="27"/>
    </row>
    <row r="576" customFormat="false" ht="27" hidden="false" customHeight="true" outlineLevel="0" collapsed="false">
      <c r="B576" s="24"/>
      <c r="E576" s="25"/>
      <c r="F576" s="30"/>
      <c r="G576" s="30"/>
      <c r="AD576" s="27"/>
      <c r="AE576" s="27"/>
    </row>
    <row r="577" customFormat="false" ht="27" hidden="false" customHeight="true" outlineLevel="0" collapsed="false">
      <c r="B577" s="24"/>
      <c r="E577" s="25"/>
      <c r="F577" s="30"/>
      <c r="G577" s="30"/>
      <c r="AD577" s="27"/>
      <c r="AE577" s="27"/>
    </row>
    <row r="578" customFormat="false" ht="27" hidden="false" customHeight="true" outlineLevel="0" collapsed="false">
      <c r="B578" s="24"/>
      <c r="E578" s="25"/>
      <c r="F578" s="30"/>
      <c r="G578" s="30"/>
      <c r="AD578" s="27"/>
      <c r="AE578" s="27"/>
    </row>
    <row r="579" customFormat="false" ht="27" hidden="false" customHeight="true" outlineLevel="0" collapsed="false">
      <c r="B579" s="24"/>
      <c r="E579" s="25"/>
      <c r="F579" s="30"/>
      <c r="G579" s="30"/>
      <c r="AD579" s="27"/>
      <c r="AE579" s="27"/>
    </row>
    <row r="580" customFormat="false" ht="27" hidden="false" customHeight="true" outlineLevel="0" collapsed="false">
      <c r="B580" s="24"/>
      <c r="E580" s="25"/>
      <c r="F580" s="30"/>
      <c r="G580" s="30"/>
      <c r="AD580" s="27"/>
      <c r="AE580" s="27"/>
    </row>
    <row r="581" customFormat="false" ht="27" hidden="false" customHeight="true" outlineLevel="0" collapsed="false">
      <c r="B581" s="24"/>
      <c r="E581" s="25"/>
      <c r="F581" s="30"/>
      <c r="G581" s="30"/>
      <c r="AD581" s="27"/>
      <c r="AE581" s="27"/>
    </row>
    <row r="582" customFormat="false" ht="27" hidden="false" customHeight="true" outlineLevel="0" collapsed="false">
      <c r="B582" s="24"/>
      <c r="E582" s="25"/>
      <c r="F582" s="30"/>
      <c r="G582" s="30"/>
      <c r="AD582" s="27"/>
      <c r="AE582" s="27"/>
    </row>
    <row r="583" customFormat="false" ht="27" hidden="false" customHeight="true" outlineLevel="0" collapsed="false">
      <c r="B583" s="24"/>
      <c r="E583" s="25"/>
      <c r="F583" s="30"/>
      <c r="G583" s="30"/>
      <c r="AD583" s="27"/>
      <c r="AE583" s="27"/>
    </row>
    <row r="584" customFormat="false" ht="27" hidden="false" customHeight="true" outlineLevel="0" collapsed="false">
      <c r="B584" s="24"/>
      <c r="E584" s="25"/>
      <c r="F584" s="30"/>
      <c r="G584" s="30"/>
      <c r="AD584" s="27"/>
      <c r="AE584" s="27"/>
    </row>
    <row r="585" customFormat="false" ht="27" hidden="false" customHeight="true" outlineLevel="0" collapsed="false">
      <c r="B585" s="24"/>
      <c r="E585" s="25"/>
      <c r="F585" s="30"/>
      <c r="G585" s="30"/>
      <c r="AD585" s="27"/>
      <c r="AE585" s="27"/>
    </row>
    <row r="586" customFormat="false" ht="27" hidden="false" customHeight="true" outlineLevel="0" collapsed="false">
      <c r="B586" s="24"/>
      <c r="E586" s="25"/>
      <c r="F586" s="30"/>
      <c r="G586" s="30"/>
      <c r="AD586" s="27"/>
      <c r="AE586" s="27"/>
    </row>
    <row r="587" customFormat="false" ht="27" hidden="false" customHeight="true" outlineLevel="0" collapsed="false">
      <c r="B587" s="24"/>
      <c r="E587" s="25"/>
      <c r="F587" s="30"/>
      <c r="G587" s="30"/>
      <c r="AD587" s="27"/>
      <c r="AE587" s="27"/>
    </row>
    <row r="588" customFormat="false" ht="27" hidden="false" customHeight="true" outlineLevel="0" collapsed="false">
      <c r="B588" s="24"/>
      <c r="E588" s="25"/>
      <c r="F588" s="30"/>
      <c r="G588" s="30"/>
      <c r="AD588" s="27"/>
      <c r="AE588" s="27"/>
    </row>
    <row r="589" customFormat="false" ht="27" hidden="false" customHeight="true" outlineLevel="0" collapsed="false">
      <c r="B589" s="24"/>
      <c r="E589" s="25"/>
      <c r="F589" s="30"/>
      <c r="G589" s="30"/>
      <c r="AD589" s="27"/>
      <c r="AE589" s="27"/>
    </row>
    <row r="590" customFormat="false" ht="27" hidden="false" customHeight="true" outlineLevel="0" collapsed="false">
      <c r="B590" s="24"/>
      <c r="E590" s="25"/>
      <c r="F590" s="30"/>
      <c r="G590" s="30"/>
      <c r="AD590" s="27"/>
      <c r="AE590" s="27"/>
    </row>
    <row r="591" customFormat="false" ht="27" hidden="false" customHeight="true" outlineLevel="0" collapsed="false">
      <c r="B591" s="24"/>
      <c r="E591" s="25"/>
      <c r="F591" s="30"/>
      <c r="G591" s="30"/>
      <c r="AD591" s="27"/>
      <c r="AE591" s="27"/>
    </row>
    <row r="592" customFormat="false" ht="27" hidden="false" customHeight="true" outlineLevel="0" collapsed="false">
      <c r="B592" s="24"/>
      <c r="E592" s="25"/>
      <c r="F592" s="30"/>
      <c r="G592" s="30"/>
      <c r="AD592" s="27"/>
      <c r="AE592" s="27"/>
    </row>
    <row r="593" customFormat="false" ht="27" hidden="false" customHeight="true" outlineLevel="0" collapsed="false">
      <c r="B593" s="24"/>
      <c r="E593" s="25"/>
      <c r="F593" s="30"/>
      <c r="G593" s="30"/>
      <c r="AD593" s="27"/>
      <c r="AE593" s="27"/>
    </row>
    <row r="594" customFormat="false" ht="27" hidden="false" customHeight="true" outlineLevel="0" collapsed="false">
      <c r="B594" s="24"/>
      <c r="E594" s="25"/>
      <c r="F594" s="30"/>
      <c r="G594" s="30"/>
      <c r="AD594" s="27"/>
      <c r="AE594" s="27"/>
    </row>
    <row r="595" customFormat="false" ht="27" hidden="false" customHeight="true" outlineLevel="0" collapsed="false">
      <c r="B595" s="24"/>
      <c r="E595" s="25"/>
      <c r="F595" s="30"/>
      <c r="G595" s="30"/>
      <c r="AD595" s="27"/>
      <c r="AE595" s="27"/>
    </row>
    <row r="596" customFormat="false" ht="27" hidden="false" customHeight="true" outlineLevel="0" collapsed="false">
      <c r="B596" s="24"/>
      <c r="E596" s="25"/>
      <c r="F596" s="30"/>
      <c r="G596" s="30"/>
      <c r="AD596" s="27"/>
      <c r="AE596" s="27"/>
    </row>
    <row r="597" customFormat="false" ht="27" hidden="false" customHeight="true" outlineLevel="0" collapsed="false">
      <c r="B597" s="24"/>
      <c r="E597" s="25"/>
      <c r="F597" s="30"/>
      <c r="G597" s="30"/>
      <c r="AD597" s="27"/>
      <c r="AE597" s="27"/>
    </row>
    <row r="598" customFormat="false" ht="27" hidden="false" customHeight="true" outlineLevel="0" collapsed="false">
      <c r="B598" s="24"/>
      <c r="E598" s="25"/>
      <c r="F598" s="30"/>
      <c r="G598" s="30"/>
      <c r="AD598" s="27"/>
      <c r="AE598" s="27"/>
    </row>
    <row r="599" customFormat="false" ht="27" hidden="false" customHeight="true" outlineLevel="0" collapsed="false">
      <c r="B599" s="24"/>
      <c r="E599" s="25"/>
      <c r="F599" s="30"/>
      <c r="G599" s="30"/>
      <c r="AD599" s="27"/>
      <c r="AE599" s="27"/>
    </row>
    <row r="600" customFormat="false" ht="27" hidden="false" customHeight="true" outlineLevel="0" collapsed="false">
      <c r="B600" s="24"/>
      <c r="E600" s="25"/>
      <c r="F600" s="30"/>
      <c r="G600" s="30"/>
      <c r="AD600" s="27"/>
      <c r="AE600" s="27"/>
    </row>
    <row r="601" customFormat="false" ht="27" hidden="false" customHeight="true" outlineLevel="0" collapsed="false">
      <c r="B601" s="24"/>
      <c r="E601" s="25"/>
      <c r="F601" s="30"/>
      <c r="G601" s="30"/>
      <c r="AD601" s="27"/>
      <c r="AE601" s="27"/>
    </row>
    <row r="602" customFormat="false" ht="27" hidden="false" customHeight="true" outlineLevel="0" collapsed="false">
      <c r="B602" s="24"/>
      <c r="E602" s="25"/>
      <c r="F602" s="30"/>
      <c r="G602" s="30"/>
      <c r="AD602" s="27"/>
      <c r="AE602" s="27"/>
    </row>
    <row r="603" customFormat="false" ht="27" hidden="false" customHeight="true" outlineLevel="0" collapsed="false">
      <c r="B603" s="24"/>
      <c r="E603" s="25"/>
      <c r="F603" s="30"/>
      <c r="G603" s="30"/>
      <c r="AD603" s="27"/>
      <c r="AE603" s="27"/>
    </row>
    <row r="604" customFormat="false" ht="27" hidden="false" customHeight="true" outlineLevel="0" collapsed="false">
      <c r="B604" s="24"/>
      <c r="E604" s="25"/>
      <c r="F604" s="30"/>
      <c r="G604" s="30"/>
      <c r="AD604" s="27"/>
      <c r="AE604" s="27"/>
    </row>
    <row r="605" customFormat="false" ht="27" hidden="false" customHeight="true" outlineLevel="0" collapsed="false">
      <c r="B605" s="24"/>
      <c r="E605" s="25"/>
      <c r="F605" s="30"/>
      <c r="G605" s="30"/>
      <c r="AD605" s="27"/>
      <c r="AE605" s="27"/>
    </row>
    <row r="606" customFormat="false" ht="27" hidden="false" customHeight="true" outlineLevel="0" collapsed="false">
      <c r="B606" s="24"/>
      <c r="E606" s="25"/>
      <c r="F606" s="30"/>
      <c r="G606" s="30"/>
      <c r="AD606" s="27"/>
      <c r="AE606" s="27"/>
    </row>
    <row r="607" customFormat="false" ht="27" hidden="false" customHeight="true" outlineLevel="0" collapsed="false">
      <c r="B607" s="24"/>
      <c r="E607" s="25"/>
      <c r="F607" s="30"/>
      <c r="G607" s="30"/>
      <c r="AD607" s="27"/>
      <c r="AE607" s="27"/>
    </row>
    <row r="608" customFormat="false" ht="27" hidden="false" customHeight="true" outlineLevel="0" collapsed="false">
      <c r="B608" s="24"/>
      <c r="E608" s="25"/>
      <c r="F608" s="30"/>
      <c r="G608" s="30"/>
      <c r="AD608" s="27"/>
      <c r="AE608" s="27"/>
    </row>
    <row r="609" customFormat="false" ht="27" hidden="false" customHeight="true" outlineLevel="0" collapsed="false">
      <c r="B609" s="24"/>
      <c r="E609" s="25"/>
      <c r="F609" s="30"/>
      <c r="G609" s="30"/>
      <c r="AD609" s="27"/>
      <c r="AE609" s="27"/>
    </row>
    <row r="610" customFormat="false" ht="27" hidden="false" customHeight="true" outlineLevel="0" collapsed="false">
      <c r="B610" s="24"/>
      <c r="E610" s="25"/>
      <c r="F610" s="30"/>
      <c r="G610" s="30"/>
      <c r="AD610" s="27"/>
      <c r="AE610" s="27"/>
    </row>
    <row r="611" customFormat="false" ht="27" hidden="false" customHeight="true" outlineLevel="0" collapsed="false">
      <c r="B611" s="24"/>
      <c r="E611" s="25"/>
      <c r="F611" s="30"/>
      <c r="G611" s="30"/>
      <c r="AD611" s="27"/>
      <c r="AE611" s="27"/>
    </row>
    <row r="612" customFormat="false" ht="27" hidden="false" customHeight="true" outlineLevel="0" collapsed="false">
      <c r="B612" s="24"/>
      <c r="E612" s="25"/>
      <c r="F612" s="30"/>
      <c r="G612" s="30"/>
      <c r="AD612" s="27"/>
      <c r="AE612" s="27"/>
    </row>
    <row r="613" customFormat="false" ht="27" hidden="false" customHeight="true" outlineLevel="0" collapsed="false">
      <c r="B613" s="24"/>
      <c r="E613" s="25"/>
      <c r="F613" s="30"/>
      <c r="G613" s="30"/>
      <c r="AD613" s="27"/>
      <c r="AE613" s="27"/>
    </row>
    <row r="614" customFormat="false" ht="27" hidden="false" customHeight="true" outlineLevel="0" collapsed="false">
      <c r="B614" s="24"/>
      <c r="E614" s="25"/>
      <c r="F614" s="30"/>
      <c r="G614" s="30"/>
      <c r="AD614" s="27"/>
      <c r="AE614" s="27"/>
    </row>
    <row r="615" customFormat="false" ht="27" hidden="false" customHeight="true" outlineLevel="0" collapsed="false">
      <c r="B615" s="24"/>
      <c r="E615" s="25"/>
      <c r="F615" s="30"/>
      <c r="G615" s="30"/>
      <c r="AD615" s="27"/>
      <c r="AE615" s="27"/>
    </row>
    <row r="616" customFormat="false" ht="27" hidden="false" customHeight="true" outlineLevel="0" collapsed="false">
      <c r="B616" s="24"/>
      <c r="E616" s="25"/>
      <c r="F616" s="30"/>
      <c r="G616" s="30"/>
      <c r="AD616" s="27"/>
      <c r="AE616" s="27"/>
    </row>
    <row r="617" customFormat="false" ht="27" hidden="false" customHeight="true" outlineLevel="0" collapsed="false">
      <c r="B617" s="24"/>
      <c r="E617" s="25"/>
      <c r="F617" s="30"/>
      <c r="G617" s="30"/>
      <c r="AD617" s="27"/>
      <c r="AE617" s="27"/>
    </row>
    <row r="618" customFormat="false" ht="27" hidden="false" customHeight="true" outlineLevel="0" collapsed="false">
      <c r="B618" s="24"/>
      <c r="E618" s="25"/>
      <c r="F618" s="30"/>
      <c r="G618" s="30"/>
      <c r="AD618" s="27"/>
      <c r="AE618" s="27"/>
    </row>
    <row r="619" customFormat="false" ht="27" hidden="false" customHeight="true" outlineLevel="0" collapsed="false">
      <c r="B619" s="24"/>
      <c r="E619" s="25"/>
      <c r="F619" s="30"/>
      <c r="G619" s="30"/>
      <c r="AD619" s="27"/>
      <c r="AE619" s="27"/>
    </row>
    <row r="620" customFormat="false" ht="27" hidden="false" customHeight="true" outlineLevel="0" collapsed="false">
      <c r="B620" s="24"/>
      <c r="E620" s="25"/>
      <c r="F620" s="30"/>
      <c r="G620" s="30"/>
      <c r="AD620" s="27"/>
      <c r="AE620" s="27"/>
    </row>
    <row r="621" customFormat="false" ht="27" hidden="false" customHeight="true" outlineLevel="0" collapsed="false">
      <c r="B621" s="24"/>
      <c r="E621" s="25"/>
      <c r="F621" s="30"/>
      <c r="G621" s="30"/>
      <c r="AD621" s="27"/>
      <c r="AE621" s="27"/>
    </row>
    <row r="622" customFormat="false" ht="27" hidden="false" customHeight="true" outlineLevel="0" collapsed="false">
      <c r="B622" s="24"/>
      <c r="E622" s="25"/>
      <c r="F622" s="30"/>
      <c r="G622" s="30"/>
      <c r="AD622" s="27"/>
      <c r="AE622" s="27"/>
    </row>
    <row r="623" customFormat="false" ht="27" hidden="false" customHeight="true" outlineLevel="0" collapsed="false">
      <c r="B623" s="24"/>
      <c r="E623" s="25"/>
      <c r="F623" s="30"/>
      <c r="G623" s="30"/>
      <c r="AD623" s="27"/>
      <c r="AE623" s="27"/>
    </row>
    <row r="624" customFormat="false" ht="27" hidden="false" customHeight="true" outlineLevel="0" collapsed="false">
      <c r="B624" s="24"/>
      <c r="E624" s="25"/>
      <c r="F624" s="30"/>
      <c r="G624" s="30"/>
      <c r="AD624" s="27"/>
      <c r="AE624" s="27"/>
    </row>
    <row r="625" customFormat="false" ht="27" hidden="false" customHeight="true" outlineLevel="0" collapsed="false">
      <c r="B625" s="24"/>
      <c r="E625" s="25"/>
      <c r="F625" s="30"/>
      <c r="G625" s="30"/>
      <c r="AD625" s="27"/>
      <c r="AE625" s="27"/>
    </row>
    <row r="626" customFormat="false" ht="27" hidden="false" customHeight="true" outlineLevel="0" collapsed="false">
      <c r="B626" s="24"/>
      <c r="E626" s="25"/>
      <c r="F626" s="30"/>
      <c r="G626" s="30"/>
      <c r="AD626" s="27"/>
      <c r="AE626" s="27"/>
    </row>
    <row r="627" customFormat="false" ht="27" hidden="false" customHeight="true" outlineLevel="0" collapsed="false">
      <c r="B627" s="24"/>
      <c r="E627" s="25"/>
      <c r="F627" s="30"/>
      <c r="G627" s="30"/>
      <c r="AD627" s="27"/>
      <c r="AE627" s="27"/>
    </row>
    <row r="628" customFormat="false" ht="27" hidden="false" customHeight="true" outlineLevel="0" collapsed="false">
      <c r="B628" s="24"/>
      <c r="E628" s="25"/>
      <c r="F628" s="30"/>
      <c r="G628" s="30"/>
      <c r="AD628" s="27"/>
      <c r="AE628" s="27"/>
    </row>
    <row r="629" customFormat="false" ht="27" hidden="false" customHeight="true" outlineLevel="0" collapsed="false">
      <c r="B629" s="24"/>
      <c r="E629" s="25"/>
      <c r="F629" s="30"/>
      <c r="G629" s="30"/>
      <c r="AD629" s="27"/>
      <c r="AE629" s="27"/>
    </row>
    <row r="630" customFormat="false" ht="27" hidden="false" customHeight="true" outlineLevel="0" collapsed="false">
      <c r="B630" s="24"/>
      <c r="E630" s="25"/>
      <c r="F630" s="30"/>
      <c r="G630" s="30"/>
      <c r="AD630" s="27"/>
      <c r="AE630" s="27"/>
    </row>
    <row r="631" customFormat="false" ht="27" hidden="false" customHeight="true" outlineLevel="0" collapsed="false">
      <c r="B631" s="24"/>
      <c r="E631" s="25"/>
      <c r="F631" s="30"/>
      <c r="G631" s="30"/>
      <c r="AD631" s="27"/>
      <c r="AE631" s="27"/>
    </row>
    <row r="632" customFormat="false" ht="27" hidden="false" customHeight="true" outlineLevel="0" collapsed="false">
      <c r="B632" s="24"/>
      <c r="E632" s="25"/>
      <c r="F632" s="30"/>
      <c r="G632" s="30"/>
      <c r="AD632" s="27"/>
      <c r="AE632" s="27"/>
    </row>
    <row r="633" customFormat="false" ht="27" hidden="false" customHeight="true" outlineLevel="0" collapsed="false">
      <c r="B633" s="24"/>
      <c r="E633" s="25"/>
      <c r="F633" s="30"/>
      <c r="G633" s="30"/>
      <c r="AD633" s="27"/>
      <c r="AE633" s="27"/>
    </row>
    <row r="634" customFormat="false" ht="27" hidden="false" customHeight="true" outlineLevel="0" collapsed="false">
      <c r="B634" s="24"/>
      <c r="E634" s="25"/>
      <c r="F634" s="30"/>
      <c r="G634" s="30"/>
      <c r="AD634" s="27"/>
      <c r="AE634" s="27"/>
    </row>
    <row r="635" customFormat="false" ht="27" hidden="false" customHeight="true" outlineLevel="0" collapsed="false">
      <c r="B635" s="24"/>
      <c r="E635" s="25"/>
      <c r="F635" s="30"/>
      <c r="G635" s="30"/>
      <c r="AD635" s="27"/>
      <c r="AE635" s="27"/>
    </row>
    <row r="636" customFormat="false" ht="27" hidden="false" customHeight="true" outlineLevel="0" collapsed="false">
      <c r="B636" s="24"/>
      <c r="E636" s="25"/>
      <c r="F636" s="30"/>
      <c r="G636" s="30"/>
      <c r="AD636" s="27"/>
      <c r="AE636" s="27"/>
    </row>
    <row r="637" customFormat="false" ht="27" hidden="false" customHeight="true" outlineLevel="0" collapsed="false">
      <c r="B637" s="24"/>
      <c r="E637" s="25"/>
      <c r="F637" s="30"/>
      <c r="G637" s="30"/>
      <c r="AD637" s="27"/>
      <c r="AE637" s="27"/>
    </row>
    <row r="638" customFormat="false" ht="27" hidden="false" customHeight="true" outlineLevel="0" collapsed="false">
      <c r="B638" s="24"/>
      <c r="E638" s="25"/>
      <c r="F638" s="30"/>
      <c r="G638" s="30"/>
      <c r="AD638" s="27"/>
      <c r="AE638" s="27"/>
    </row>
    <row r="639" customFormat="false" ht="27" hidden="false" customHeight="true" outlineLevel="0" collapsed="false">
      <c r="B639" s="24"/>
      <c r="E639" s="25"/>
      <c r="F639" s="30"/>
      <c r="G639" s="30"/>
      <c r="AD639" s="27"/>
      <c r="AE639" s="27"/>
    </row>
    <row r="640" customFormat="false" ht="27" hidden="false" customHeight="true" outlineLevel="0" collapsed="false">
      <c r="B640" s="24"/>
      <c r="E640" s="25"/>
      <c r="F640" s="30"/>
      <c r="G640" s="30"/>
      <c r="AD640" s="27"/>
      <c r="AE640" s="27"/>
    </row>
    <row r="641" customFormat="false" ht="27" hidden="false" customHeight="true" outlineLevel="0" collapsed="false">
      <c r="B641" s="24"/>
      <c r="E641" s="25"/>
      <c r="F641" s="30"/>
      <c r="G641" s="30"/>
      <c r="AD641" s="27"/>
      <c r="AE641" s="27"/>
    </row>
    <row r="642" customFormat="false" ht="27" hidden="false" customHeight="true" outlineLevel="0" collapsed="false">
      <c r="B642" s="24"/>
      <c r="E642" s="25"/>
      <c r="F642" s="30"/>
      <c r="G642" s="30"/>
      <c r="AD642" s="27"/>
      <c r="AE642" s="27"/>
    </row>
    <row r="643" customFormat="false" ht="27" hidden="false" customHeight="true" outlineLevel="0" collapsed="false">
      <c r="B643" s="24"/>
      <c r="E643" s="25"/>
      <c r="F643" s="30"/>
      <c r="G643" s="30"/>
      <c r="AD643" s="27"/>
      <c r="AE643" s="27"/>
    </row>
    <row r="644" customFormat="false" ht="27" hidden="false" customHeight="true" outlineLevel="0" collapsed="false">
      <c r="B644" s="24"/>
      <c r="E644" s="25"/>
      <c r="F644" s="30"/>
      <c r="G644" s="30"/>
      <c r="AD644" s="27"/>
      <c r="AE644" s="27"/>
    </row>
    <row r="645" customFormat="false" ht="27" hidden="false" customHeight="true" outlineLevel="0" collapsed="false">
      <c r="B645" s="24"/>
      <c r="E645" s="25"/>
      <c r="F645" s="30"/>
      <c r="G645" s="30"/>
      <c r="AD645" s="27"/>
      <c r="AE645" s="27"/>
    </row>
    <row r="646" customFormat="false" ht="27" hidden="false" customHeight="true" outlineLevel="0" collapsed="false">
      <c r="B646" s="24"/>
      <c r="E646" s="25"/>
      <c r="F646" s="30"/>
      <c r="G646" s="30"/>
      <c r="AD646" s="27"/>
      <c r="AE646" s="27"/>
    </row>
    <row r="647" customFormat="false" ht="27" hidden="false" customHeight="true" outlineLevel="0" collapsed="false">
      <c r="B647" s="24"/>
      <c r="E647" s="25"/>
      <c r="F647" s="30"/>
      <c r="G647" s="30"/>
      <c r="AD647" s="27"/>
      <c r="AE647" s="27"/>
    </row>
    <row r="648" customFormat="false" ht="27" hidden="false" customHeight="true" outlineLevel="0" collapsed="false">
      <c r="B648" s="24"/>
      <c r="E648" s="25"/>
      <c r="F648" s="30"/>
      <c r="G648" s="30"/>
      <c r="AD648" s="27"/>
      <c r="AE648" s="27"/>
    </row>
    <row r="649" customFormat="false" ht="27" hidden="false" customHeight="true" outlineLevel="0" collapsed="false">
      <c r="B649" s="24"/>
      <c r="E649" s="25"/>
      <c r="F649" s="30"/>
      <c r="G649" s="30"/>
      <c r="AD649" s="27"/>
      <c r="AE649" s="27"/>
    </row>
    <row r="650" customFormat="false" ht="27" hidden="false" customHeight="true" outlineLevel="0" collapsed="false">
      <c r="B650" s="24"/>
      <c r="E650" s="25"/>
      <c r="F650" s="30"/>
      <c r="G650" s="30"/>
      <c r="AD650" s="27"/>
      <c r="AE650" s="27"/>
    </row>
    <row r="651" customFormat="false" ht="27" hidden="false" customHeight="true" outlineLevel="0" collapsed="false">
      <c r="B651" s="24"/>
      <c r="E651" s="25"/>
      <c r="F651" s="30"/>
      <c r="G651" s="30"/>
      <c r="AD651" s="27"/>
      <c r="AE651" s="27"/>
    </row>
    <row r="652" customFormat="false" ht="27" hidden="false" customHeight="true" outlineLevel="0" collapsed="false">
      <c r="B652" s="24"/>
      <c r="E652" s="25"/>
      <c r="F652" s="30"/>
      <c r="G652" s="30"/>
      <c r="AD652" s="27"/>
      <c r="AE652" s="27"/>
    </row>
    <row r="653" customFormat="false" ht="27" hidden="false" customHeight="true" outlineLevel="0" collapsed="false">
      <c r="B653" s="24"/>
      <c r="E653" s="25"/>
      <c r="F653" s="30"/>
      <c r="G653" s="30"/>
      <c r="AD653" s="27"/>
      <c r="AE653" s="27"/>
    </row>
    <row r="654" customFormat="false" ht="27" hidden="false" customHeight="true" outlineLevel="0" collapsed="false">
      <c r="B654" s="24"/>
      <c r="E654" s="25"/>
      <c r="F654" s="30"/>
      <c r="G654" s="30"/>
      <c r="AD654" s="27"/>
      <c r="AE654" s="27"/>
    </row>
    <row r="655" customFormat="false" ht="27" hidden="false" customHeight="true" outlineLevel="0" collapsed="false">
      <c r="B655" s="24"/>
      <c r="E655" s="25"/>
      <c r="F655" s="30"/>
      <c r="G655" s="30"/>
      <c r="AD655" s="27"/>
      <c r="AE655" s="27"/>
    </row>
    <row r="656" customFormat="false" ht="27" hidden="false" customHeight="true" outlineLevel="0" collapsed="false">
      <c r="B656" s="24"/>
      <c r="E656" s="25"/>
      <c r="F656" s="30"/>
      <c r="G656" s="30"/>
      <c r="AD656" s="27"/>
      <c r="AE656" s="27"/>
    </row>
    <row r="657" customFormat="false" ht="27" hidden="false" customHeight="true" outlineLevel="0" collapsed="false">
      <c r="B657" s="24"/>
      <c r="E657" s="25"/>
      <c r="F657" s="30"/>
      <c r="G657" s="30"/>
      <c r="AD657" s="27"/>
      <c r="AE657" s="27"/>
    </row>
    <row r="658" customFormat="false" ht="27" hidden="false" customHeight="true" outlineLevel="0" collapsed="false">
      <c r="B658" s="24"/>
      <c r="E658" s="25"/>
      <c r="F658" s="30"/>
      <c r="G658" s="30"/>
      <c r="AD658" s="27"/>
      <c r="AE658" s="27"/>
    </row>
    <row r="659" customFormat="false" ht="27" hidden="false" customHeight="true" outlineLevel="0" collapsed="false">
      <c r="B659" s="24"/>
      <c r="E659" s="25"/>
      <c r="F659" s="30"/>
      <c r="G659" s="30"/>
      <c r="AD659" s="27"/>
      <c r="AE659" s="27"/>
    </row>
    <row r="660" customFormat="false" ht="27" hidden="false" customHeight="true" outlineLevel="0" collapsed="false">
      <c r="B660" s="24"/>
      <c r="E660" s="25"/>
      <c r="F660" s="30"/>
      <c r="G660" s="30"/>
      <c r="AD660" s="27"/>
      <c r="AE660" s="27"/>
    </row>
    <row r="661" customFormat="false" ht="27" hidden="false" customHeight="true" outlineLevel="0" collapsed="false">
      <c r="B661" s="24"/>
      <c r="E661" s="25"/>
      <c r="F661" s="30"/>
      <c r="G661" s="30"/>
      <c r="AD661" s="27"/>
      <c r="AE661" s="27"/>
    </row>
    <row r="662" customFormat="false" ht="27" hidden="false" customHeight="true" outlineLevel="0" collapsed="false">
      <c r="B662" s="24"/>
      <c r="E662" s="25"/>
      <c r="F662" s="30"/>
      <c r="G662" s="30"/>
      <c r="AD662" s="27"/>
      <c r="AE662" s="27"/>
    </row>
    <row r="663" customFormat="false" ht="27" hidden="false" customHeight="true" outlineLevel="0" collapsed="false">
      <c r="B663" s="24"/>
      <c r="E663" s="25"/>
      <c r="F663" s="30"/>
      <c r="G663" s="30"/>
      <c r="AD663" s="27"/>
      <c r="AE663" s="27"/>
    </row>
    <row r="664" customFormat="false" ht="27" hidden="false" customHeight="true" outlineLevel="0" collapsed="false">
      <c r="B664" s="24"/>
      <c r="E664" s="25"/>
      <c r="F664" s="30"/>
      <c r="G664" s="30"/>
      <c r="AD664" s="27"/>
      <c r="AE664" s="27"/>
    </row>
    <row r="665" customFormat="false" ht="27" hidden="false" customHeight="true" outlineLevel="0" collapsed="false">
      <c r="B665" s="24"/>
      <c r="E665" s="25"/>
      <c r="F665" s="30"/>
      <c r="G665" s="30"/>
      <c r="AD665" s="27"/>
      <c r="AE665" s="27"/>
    </row>
    <row r="666" customFormat="false" ht="27" hidden="false" customHeight="true" outlineLevel="0" collapsed="false">
      <c r="B666" s="24"/>
      <c r="E666" s="25"/>
      <c r="F666" s="30"/>
      <c r="G666" s="30"/>
      <c r="AD666" s="27"/>
      <c r="AE666" s="27"/>
    </row>
    <row r="667" customFormat="false" ht="27" hidden="false" customHeight="true" outlineLevel="0" collapsed="false">
      <c r="B667" s="24"/>
      <c r="E667" s="25"/>
      <c r="F667" s="30"/>
      <c r="G667" s="30"/>
      <c r="AD667" s="27"/>
      <c r="AE667" s="27"/>
    </row>
    <row r="668" customFormat="false" ht="27" hidden="false" customHeight="true" outlineLevel="0" collapsed="false">
      <c r="B668" s="24"/>
      <c r="E668" s="25"/>
      <c r="F668" s="30"/>
      <c r="G668" s="30"/>
      <c r="AD668" s="27"/>
      <c r="AE668" s="27"/>
    </row>
    <row r="669" customFormat="false" ht="27" hidden="false" customHeight="true" outlineLevel="0" collapsed="false">
      <c r="B669" s="24"/>
      <c r="E669" s="25"/>
      <c r="F669" s="30"/>
      <c r="G669" s="30"/>
      <c r="AD669" s="27"/>
      <c r="AE669" s="27"/>
    </row>
    <row r="670" customFormat="false" ht="27" hidden="false" customHeight="true" outlineLevel="0" collapsed="false">
      <c r="B670" s="24"/>
      <c r="E670" s="25"/>
      <c r="F670" s="30"/>
      <c r="G670" s="30"/>
      <c r="AD670" s="27"/>
      <c r="AE670" s="27"/>
    </row>
    <row r="671" customFormat="false" ht="27" hidden="false" customHeight="true" outlineLevel="0" collapsed="false">
      <c r="B671" s="24"/>
      <c r="E671" s="25"/>
      <c r="F671" s="30"/>
      <c r="G671" s="30"/>
      <c r="AD671" s="27"/>
      <c r="AE671" s="27"/>
    </row>
    <row r="672" customFormat="false" ht="27" hidden="false" customHeight="true" outlineLevel="0" collapsed="false">
      <c r="B672" s="24"/>
      <c r="E672" s="25"/>
      <c r="F672" s="30"/>
      <c r="G672" s="30"/>
      <c r="AD672" s="27"/>
      <c r="AE672" s="27"/>
    </row>
    <row r="673" customFormat="false" ht="27" hidden="false" customHeight="true" outlineLevel="0" collapsed="false">
      <c r="B673" s="24"/>
      <c r="E673" s="25"/>
      <c r="F673" s="30"/>
      <c r="G673" s="30"/>
      <c r="AD673" s="27"/>
      <c r="AE673" s="27"/>
    </row>
    <row r="674" customFormat="false" ht="27" hidden="false" customHeight="true" outlineLevel="0" collapsed="false">
      <c r="B674" s="24"/>
      <c r="E674" s="25"/>
      <c r="F674" s="30"/>
      <c r="G674" s="30"/>
      <c r="AD674" s="27"/>
      <c r="AE674" s="27"/>
    </row>
    <row r="675" customFormat="false" ht="27" hidden="false" customHeight="true" outlineLevel="0" collapsed="false">
      <c r="B675" s="24"/>
      <c r="E675" s="25"/>
      <c r="F675" s="30"/>
      <c r="G675" s="30"/>
      <c r="AD675" s="27"/>
      <c r="AE675" s="27"/>
    </row>
    <row r="676" customFormat="false" ht="27" hidden="false" customHeight="true" outlineLevel="0" collapsed="false">
      <c r="B676" s="24"/>
      <c r="E676" s="25"/>
      <c r="F676" s="30"/>
      <c r="G676" s="30"/>
      <c r="AD676" s="27"/>
      <c r="AE676" s="27"/>
    </row>
    <row r="677" customFormat="false" ht="27" hidden="false" customHeight="true" outlineLevel="0" collapsed="false">
      <c r="B677" s="24"/>
      <c r="E677" s="25"/>
      <c r="F677" s="30"/>
      <c r="G677" s="30"/>
      <c r="AD677" s="27"/>
      <c r="AE677" s="27"/>
    </row>
    <row r="678" customFormat="false" ht="27" hidden="false" customHeight="true" outlineLevel="0" collapsed="false">
      <c r="B678" s="24"/>
      <c r="E678" s="25"/>
      <c r="F678" s="30"/>
      <c r="G678" s="30"/>
      <c r="AD678" s="27"/>
      <c r="AE678" s="27"/>
    </row>
    <row r="679" customFormat="false" ht="27" hidden="false" customHeight="true" outlineLevel="0" collapsed="false">
      <c r="B679" s="24"/>
      <c r="E679" s="25"/>
      <c r="F679" s="30"/>
      <c r="G679" s="30"/>
      <c r="AD679" s="27"/>
      <c r="AE679" s="27"/>
    </row>
    <row r="680" customFormat="false" ht="27" hidden="false" customHeight="true" outlineLevel="0" collapsed="false">
      <c r="B680" s="24"/>
      <c r="E680" s="25"/>
      <c r="F680" s="30"/>
      <c r="G680" s="30"/>
      <c r="AD680" s="27"/>
      <c r="AE680" s="27"/>
    </row>
    <row r="681" customFormat="false" ht="27" hidden="false" customHeight="true" outlineLevel="0" collapsed="false">
      <c r="B681" s="24"/>
      <c r="E681" s="25"/>
      <c r="F681" s="30"/>
      <c r="G681" s="30"/>
      <c r="AD681" s="27"/>
      <c r="AE681" s="27"/>
    </row>
    <row r="682" customFormat="false" ht="27" hidden="false" customHeight="true" outlineLevel="0" collapsed="false">
      <c r="B682" s="24"/>
      <c r="E682" s="25"/>
      <c r="F682" s="30"/>
      <c r="G682" s="30"/>
      <c r="AD682" s="27"/>
      <c r="AE682" s="27"/>
    </row>
    <row r="683" customFormat="false" ht="27" hidden="false" customHeight="true" outlineLevel="0" collapsed="false">
      <c r="B683" s="24"/>
      <c r="E683" s="25"/>
      <c r="F683" s="30"/>
      <c r="G683" s="30"/>
      <c r="AD683" s="27"/>
      <c r="AE683" s="27"/>
    </row>
    <row r="684" customFormat="false" ht="27" hidden="false" customHeight="true" outlineLevel="0" collapsed="false">
      <c r="B684" s="24"/>
      <c r="E684" s="25"/>
      <c r="F684" s="30"/>
      <c r="G684" s="30"/>
      <c r="AD684" s="27"/>
      <c r="AE684" s="27"/>
    </row>
    <row r="685" customFormat="false" ht="27" hidden="false" customHeight="true" outlineLevel="0" collapsed="false">
      <c r="B685" s="24"/>
      <c r="E685" s="25"/>
      <c r="F685" s="30"/>
      <c r="G685" s="30"/>
      <c r="AD685" s="27"/>
      <c r="AE685" s="27"/>
    </row>
    <row r="686" customFormat="false" ht="27" hidden="false" customHeight="true" outlineLevel="0" collapsed="false">
      <c r="B686" s="24"/>
      <c r="E686" s="25"/>
      <c r="F686" s="30"/>
      <c r="G686" s="30"/>
      <c r="AD686" s="27"/>
      <c r="AE686" s="27"/>
    </row>
    <row r="687" customFormat="false" ht="27" hidden="false" customHeight="true" outlineLevel="0" collapsed="false">
      <c r="B687" s="24"/>
      <c r="E687" s="25"/>
      <c r="F687" s="30"/>
      <c r="G687" s="30"/>
      <c r="AD687" s="27"/>
      <c r="AE687" s="27"/>
    </row>
    <row r="688" customFormat="false" ht="27" hidden="false" customHeight="true" outlineLevel="0" collapsed="false">
      <c r="B688" s="24"/>
      <c r="E688" s="25"/>
      <c r="F688" s="30"/>
      <c r="G688" s="30"/>
      <c r="AD688" s="27"/>
      <c r="AE688" s="27"/>
    </row>
    <row r="689" customFormat="false" ht="27" hidden="false" customHeight="true" outlineLevel="0" collapsed="false">
      <c r="B689" s="24"/>
      <c r="E689" s="25"/>
      <c r="F689" s="30"/>
      <c r="G689" s="30"/>
      <c r="AD689" s="27"/>
      <c r="AE689" s="27"/>
    </row>
    <row r="690" customFormat="false" ht="27" hidden="false" customHeight="true" outlineLevel="0" collapsed="false">
      <c r="B690" s="24"/>
      <c r="E690" s="25"/>
      <c r="F690" s="30"/>
      <c r="G690" s="30"/>
      <c r="AD690" s="27"/>
      <c r="AE690" s="27"/>
    </row>
    <row r="691" customFormat="false" ht="27" hidden="false" customHeight="true" outlineLevel="0" collapsed="false">
      <c r="B691" s="24"/>
      <c r="E691" s="25"/>
      <c r="F691" s="30"/>
      <c r="G691" s="30"/>
      <c r="AD691" s="27"/>
      <c r="AE691" s="27"/>
    </row>
    <row r="692" customFormat="false" ht="27" hidden="false" customHeight="true" outlineLevel="0" collapsed="false">
      <c r="B692" s="24"/>
      <c r="E692" s="25"/>
      <c r="F692" s="30"/>
      <c r="G692" s="30"/>
      <c r="AD692" s="27"/>
      <c r="AE692" s="27"/>
    </row>
    <row r="693" customFormat="false" ht="27" hidden="false" customHeight="true" outlineLevel="0" collapsed="false">
      <c r="B693" s="24"/>
      <c r="E693" s="25"/>
      <c r="F693" s="30"/>
      <c r="G693" s="30"/>
      <c r="AD693" s="27"/>
      <c r="AE693" s="27"/>
    </row>
    <row r="694" customFormat="false" ht="27" hidden="false" customHeight="true" outlineLevel="0" collapsed="false">
      <c r="B694" s="24"/>
      <c r="E694" s="25"/>
      <c r="F694" s="30"/>
      <c r="G694" s="30"/>
      <c r="AD694" s="27"/>
      <c r="AE694" s="27"/>
    </row>
    <row r="695" customFormat="false" ht="27" hidden="false" customHeight="true" outlineLevel="0" collapsed="false">
      <c r="B695" s="24"/>
      <c r="E695" s="25"/>
      <c r="F695" s="30"/>
      <c r="G695" s="30"/>
      <c r="AD695" s="27"/>
      <c r="AE695" s="27"/>
    </row>
    <row r="696" customFormat="false" ht="27" hidden="false" customHeight="true" outlineLevel="0" collapsed="false">
      <c r="B696" s="24"/>
      <c r="E696" s="25"/>
      <c r="F696" s="30"/>
      <c r="G696" s="30"/>
      <c r="AD696" s="27"/>
      <c r="AE696" s="27"/>
    </row>
    <row r="697" customFormat="false" ht="27" hidden="false" customHeight="true" outlineLevel="0" collapsed="false">
      <c r="B697" s="24"/>
      <c r="E697" s="25"/>
      <c r="F697" s="30"/>
      <c r="G697" s="30"/>
      <c r="AD697" s="27"/>
      <c r="AE697" s="27"/>
    </row>
    <row r="698" customFormat="false" ht="27" hidden="false" customHeight="true" outlineLevel="0" collapsed="false">
      <c r="B698" s="24"/>
      <c r="E698" s="25"/>
      <c r="F698" s="30"/>
      <c r="G698" s="30"/>
      <c r="AD698" s="27"/>
      <c r="AE698" s="27"/>
    </row>
    <row r="699" customFormat="false" ht="27" hidden="false" customHeight="true" outlineLevel="0" collapsed="false">
      <c r="B699" s="24"/>
      <c r="E699" s="25"/>
      <c r="F699" s="30"/>
      <c r="G699" s="30"/>
      <c r="AD699" s="27"/>
      <c r="AE699" s="27"/>
    </row>
    <row r="700" customFormat="false" ht="27" hidden="false" customHeight="true" outlineLevel="0" collapsed="false">
      <c r="B700" s="24"/>
      <c r="E700" s="25"/>
      <c r="F700" s="30"/>
      <c r="G700" s="30"/>
      <c r="AD700" s="27"/>
      <c r="AE700" s="27"/>
    </row>
    <row r="701" customFormat="false" ht="27" hidden="false" customHeight="true" outlineLevel="0" collapsed="false">
      <c r="B701" s="24"/>
      <c r="E701" s="25"/>
      <c r="F701" s="30"/>
      <c r="G701" s="30"/>
      <c r="AD701" s="27"/>
      <c r="AE701" s="27"/>
    </row>
    <row r="702" customFormat="false" ht="27" hidden="false" customHeight="true" outlineLevel="0" collapsed="false">
      <c r="B702" s="24"/>
      <c r="E702" s="25"/>
      <c r="F702" s="30"/>
      <c r="G702" s="30"/>
      <c r="AD702" s="27"/>
      <c r="AE702" s="27"/>
    </row>
    <row r="703" customFormat="false" ht="27" hidden="false" customHeight="true" outlineLevel="0" collapsed="false">
      <c r="B703" s="24"/>
      <c r="E703" s="25"/>
      <c r="F703" s="30"/>
      <c r="G703" s="30"/>
      <c r="AD703" s="27"/>
      <c r="AE703" s="27"/>
    </row>
    <row r="704" customFormat="false" ht="27" hidden="false" customHeight="true" outlineLevel="0" collapsed="false">
      <c r="B704" s="24"/>
      <c r="E704" s="25"/>
      <c r="F704" s="30"/>
      <c r="G704" s="30"/>
      <c r="AD704" s="27"/>
      <c r="AE704" s="27"/>
    </row>
    <row r="705" customFormat="false" ht="27" hidden="false" customHeight="true" outlineLevel="0" collapsed="false">
      <c r="B705" s="24"/>
      <c r="E705" s="25"/>
      <c r="F705" s="30"/>
      <c r="G705" s="30"/>
      <c r="AD705" s="27"/>
      <c r="AE705" s="27"/>
    </row>
    <row r="706" customFormat="false" ht="27" hidden="false" customHeight="true" outlineLevel="0" collapsed="false">
      <c r="B706" s="24"/>
      <c r="E706" s="25"/>
      <c r="F706" s="30"/>
      <c r="G706" s="30"/>
      <c r="AD706" s="27"/>
      <c r="AE706" s="27"/>
    </row>
    <row r="707" customFormat="false" ht="27" hidden="false" customHeight="true" outlineLevel="0" collapsed="false">
      <c r="B707" s="24"/>
      <c r="E707" s="25"/>
      <c r="F707" s="30"/>
      <c r="G707" s="30"/>
      <c r="AD707" s="27"/>
      <c r="AE707" s="27"/>
    </row>
    <row r="708" customFormat="false" ht="27" hidden="false" customHeight="true" outlineLevel="0" collapsed="false">
      <c r="B708" s="24"/>
      <c r="E708" s="25"/>
      <c r="F708" s="30"/>
      <c r="G708" s="30"/>
      <c r="AD708" s="27"/>
      <c r="AE708" s="27"/>
    </row>
    <row r="709" customFormat="false" ht="27" hidden="false" customHeight="true" outlineLevel="0" collapsed="false">
      <c r="B709" s="24"/>
      <c r="E709" s="25"/>
      <c r="F709" s="30"/>
      <c r="G709" s="30"/>
      <c r="AD709" s="27"/>
      <c r="AE709" s="27"/>
    </row>
    <row r="710" customFormat="false" ht="27" hidden="false" customHeight="true" outlineLevel="0" collapsed="false">
      <c r="B710" s="24"/>
      <c r="E710" s="25"/>
      <c r="F710" s="30"/>
      <c r="G710" s="30"/>
      <c r="AD710" s="27"/>
      <c r="AE710" s="27"/>
    </row>
    <row r="711" customFormat="false" ht="27" hidden="false" customHeight="true" outlineLevel="0" collapsed="false">
      <c r="B711" s="24"/>
      <c r="E711" s="25"/>
      <c r="F711" s="30"/>
      <c r="G711" s="30"/>
      <c r="AD711" s="27"/>
      <c r="AE711" s="27"/>
    </row>
    <row r="712" customFormat="false" ht="27" hidden="false" customHeight="true" outlineLevel="0" collapsed="false">
      <c r="B712" s="24"/>
      <c r="E712" s="25"/>
      <c r="F712" s="30"/>
      <c r="G712" s="30"/>
      <c r="AD712" s="27"/>
      <c r="AE712" s="27"/>
    </row>
    <row r="713" customFormat="false" ht="27" hidden="false" customHeight="true" outlineLevel="0" collapsed="false">
      <c r="B713" s="24"/>
      <c r="E713" s="25"/>
      <c r="F713" s="30"/>
      <c r="G713" s="30"/>
      <c r="AD713" s="27"/>
      <c r="AE713" s="27"/>
    </row>
    <row r="714" customFormat="false" ht="27" hidden="false" customHeight="true" outlineLevel="0" collapsed="false">
      <c r="B714" s="24"/>
      <c r="E714" s="25"/>
      <c r="F714" s="30"/>
      <c r="G714" s="30"/>
      <c r="AD714" s="27"/>
      <c r="AE714" s="27"/>
    </row>
    <row r="715" customFormat="false" ht="27" hidden="false" customHeight="true" outlineLevel="0" collapsed="false">
      <c r="B715" s="24"/>
      <c r="E715" s="25"/>
      <c r="F715" s="30"/>
      <c r="G715" s="30"/>
      <c r="AD715" s="27"/>
      <c r="AE715" s="27"/>
    </row>
    <row r="716" customFormat="false" ht="27" hidden="false" customHeight="true" outlineLevel="0" collapsed="false">
      <c r="B716" s="24"/>
      <c r="E716" s="25"/>
      <c r="F716" s="30"/>
      <c r="G716" s="30"/>
      <c r="AD716" s="27"/>
      <c r="AE716" s="27"/>
    </row>
    <row r="717" customFormat="false" ht="27" hidden="false" customHeight="true" outlineLevel="0" collapsed="false">
      <c r="B717" s="24"/>
      <c r="E717" s="25"/>
      <c r="F717" s="30"/>
      <c r="G717" s="30"/>
      <c r="AD717" s="27"/>
      <c r="AE717" s="27"/>
    </row>
    <row r="718" customFormat="false" ht="27" hidden="false" customHeight="true" outlineLevel="0" collapsed="false">
      <c r="B718" s="24"/>
      <c r="E718" s="25"/>
      <c r="F718" s="30"/>
      <c r="G718" s="30"/>
      <c r="AD718" s="27"/>
      <c r="AE718" s="27"/>
    </row>
    <row r="719" customFormat="false" ht="27" hidden="false" customHeight="true" outlineLevel="0" collapsed="false">
      <c r="B719" s="24"/>
      <c r="E719" s="25"/>
      <c r="F719" s="30"/>
      <c r="G719" s="30"/>
      <c r="AD719" s="27"/>
      <c r="AE719" s="27"/>
    </row>
    <row r="720" customFormat="false" ht="27" hidden="false" customHeight="true" outlineLevel="0" collapsed="false">
      <c r="B720" s="24"/>
      <c r="E720" s="25"/>
      <c r="F720" s="30"/>
      <c r="G720" s="30"/>
      <c r="AD720" s="27"/>
      <c r="AE720" s="27"/>
    </row>
    <row r="721" customFormat="false" ht="27" hidden="false" customHeight="true" outlineLevel="0" collapsed="false">
      <c r="B721" s="24"/>
      <c r="E721" s="25"/>
      <c r="F721" s="30"/>
      <c r="G721" s="30"/>
      <c r="AD721" s="27"/>
      <c r="AE721" s="27"/>
    </row>
    <row r="722" customFormat="false" ht="27" hidden="false" customHeight="true" outlineLevel="0" collapsed="false">
      <c r="B722" s="24"/>
      <c r="E722" s="25"/>
      <c r="F722" s="30"/>
      <c r="G722" s="30"/>
      <c r="AD722" s="27"/>
      <c r="AE722" s="27"/>
    </row>
    <row r="723" customFormat="false" ht="27" hidden="false" customHeight="true" outlineLevel="0" collapsed="false">
      <c r="B723" s="24"/>
      <c r="E723" s="25"/>
      <c r="F723" s="30"/>
      <c r="G723" s="30"/>
      <c r="AD723" s="27"/>
      <c r="AE723" s="27"/>
    </row>
    <row r="724" customFormat="false" ht="27" hidden="false" customHeight="true" outlineLevel="0" collapsed="false">
      <c r="B724" s="24"/>
      <c r="E724" s="25"/>
      <c r="F724" s="30"/>
      <c r="G724" s="30"/>
      <c r="AD724" s="27"/>
      <c r="AE724" s="27"/>
    </row>
    <row r="725" customFormat="false" ht="27" hidden="false" customHeight="true" outlineLevel="0" collapsed="false">
      <c r="B725" s="24"/>
      <c r="E725" s="25"/>
      <c r="F725" s="30"/>
      <c r="G725" s="30"/>
      <c r="AD725" s="27"/>
      <c r="AE725" s="27"/>
    </row>
    <row r="726" customFormat="false" ht="27" hidden="false" customHeight="true" outlineLevel="0" collapsed="false">
      <c r="B726" s="24"/>
      <c r="E726" s="25"/>
      <c r="F726" s="30"/>
      <c r="G726" s="30"/>
      <c r="AD726" s="27"/>
      <c r="AE726" s="27"/>
    </row>
    <row r="727" customFormat="false" ht="27" hidden="false" customHeight="true" outlineLevel="0" collapsed="false">
      <c r="B727" s="24"/>
      <c r="E727" s="25"/>
      <c r="F727" s="30"/>
      <c r="G727" s="30"/>
      <c r="AD727" s="27"/>
      <c r="AE727" s="27"/>
    </row>
    <row r="728" customFormat="false" ht="27" hidden="false" customHeight="true" outlineLevel="0" collapsed="false">
      <c r="B728" s="24"/>
      <c r="E728" s="25"/>
      <c r="F728" s="30"/>
      <c r="G728" s="30"/>
      <c r="AD728" s="27"/>
      <c r="AE728" s="27"/>
    </row>
    <row r="729" customFormat="false" ht="27" hidden="false" customHeight="true" outlineLevel="0" collapsed="false">
      <c r="B729" s="24"/>
      <c r="E729" s="25"/>
      <c r="F729" s="30"/>
      <c r="G729" s="30"/>
      <c r="AD729" s="27"/>
      <c r="AE729" s="27"/>
    </row>
    <row r="730" customFormat="false" ht="27" hidden="false" customHeight="true" outlineLevel="0" collapsed="false">
      <c r="B730" s="24"/>
      <c r="E730" s="25"/>
      <c r="F730" s="30"/>
      <c r="G730" s="30"/>
      <c r="AD730" s="27"/>
      <c r="AE730" s="27"/>
    </row>
    <row r="731" customFormat="false" ht="27" hidden="false" customHeight="true" outlineLevel="0" collapsed="false">
      <c r="B731" s="24"/>
      <c r="E731" s="25"/>
      <c r="F731" s="30"/>
      <c r="G731" s="30"/>
      <c r="AD731" s="27"/>
      <c r="AE731" s="27"/>
    </row>
    <row r="732" customFormat="false" ht="27" hidden="false" customHeight="true" outlineLevel="0" collapsed="false">
      <c r="B732" s="24"/>
      <c r="E732" s="25"/>
      <c r="F732" s="30"/>
      <c r="G732" s="30"/>
      <c r="AD732" s="27"/>
      <c r="AE732" s="27"/>
    </row>
    <row r="733" customFormat="false" ht="27" hidden="false" customHeight="true" outlineLevel="0" collapsed="false">
      <c r="B733" s="24"/>
      <c r="E733" s="25"/>
      <c r="F733" s="30"/>
      <c r="G733" s="30"/>
      <c r="AD733" s="27"/>
      <c r="AE733" s="27"/>
    </row>
    <row r="734" customFormat="false" ht="27" hidden="false" customHeight="true" outlineLevel="0" collapsed="false">
      <c r="B734" s="24"/>
      <c r="E734" s="25"/>
      <c r="F734" s="30"/>
      <c r="G734" s="30"/>
      <c r="AD734" s="27"/>
      <c r="AE734" s="27"/>
    </row>
    <row r="735" customFormat="false" ht="27" hidden="false" customHeight="true" outlineLevel="0" collapsed="false">
      <c r="B735" s="24"/>
      <c r="E735" s="25"/>
      <c r="F735" s="30"/>
      <c r="G735" s="30"/>
      <c r="AD735" s="27"/>
      <c r="AE735" s="27"/>
    </row>
    <row r="736" customFormat="false" ht="27" hidden="false" customHeight="true" outlineLevel="0" collapsed="false">
      <c r="B736" s="24"/>
      <c r="E736" s="25"/>
      <c r="F736" s="30"/>
      <c r="G736" s="30"/>
      <c r="AD736" s="27"/>
      <c r="AE736" s="27"/>
    </row>
    <row r="737" customFormat="false" ht="27" hidden="false" customHeight="true" outlineLevel="0" collapsed="false">
      <c r="B737" s="24"/>
      <c r="E737" s="25"/>
      <c r="F737" s="30"/>
      <c r="G737" s="30"/>
      <c r="AD737" s="27"/>
      <c r="AE737" s="27"/>
    </row>
    <row r="738" customFormat="false" ht="27" hidden="false" customHeight="true" outlineLevel="0" collapsed="false">
      <c r="B738" s="24"/>
      <c r="E738" s="25"/>
      <c r="F738" s="30"/>
      <c r="G738" s="30"/>
      <c r="AD738" s="27"/>
      <c r="AE738" s="27"/>
    </row>
    <row r="739" customFormat="false" ht="27" hidden="false" customHeight="true" outlineLevel="0" collapsed="false">
      <c r="B739" s="24"/>
      <c r="E739" s="25"/>
      <c r="F739" s="30"/>
      <c r="G739" s="30"/>
      <c r="AD739" s="27"/>
      <c r="AE739" s="27"/>
    </row>
    <row r="740" customFormat="false" ht="27" hidden="false" customHeight="true" outlineLevel="0" collapsed="false">
      <c r="B740" s="24"/>
      <c r="E740" s="25"/>
      <c r="F740" s="30"/>
      <c r="G740" s="30"/>
      <c r="AD740" s="27"/>
      <c r="AE740" s="27"/>
    </row>
    <row r="741" customFormat="false" ht="27" hidden="false" customHeight="true" outlineLevel="0" collapsed="false">
      <c r="B741" s="24"/>
      <c r="E741" s="25"/>
      <c r="F741" s="30"/>
      <c r="G741" s="30"/>
      <c r="AD741" s="27"/>
      <c r="AE741" s="27"/>
    </row>
    <row r="742" customFormat="false" ht="27" hidden="false" customHeight="true" outlineLevel="0" collapsed="false">
      <c r="B742" s="24"/>
      <c r="E742" s="25"/>
      <c r="F742" s="30"/>
      <c r="G742" s="30"/>
      <c r="AD742" s="27"/>
      <c r="AE742" s="27"/>
    </row>
    <row r="743" customFormat="false" ht="27" hidden="false" customHeight="true" outlineLevel="0" collapsed="false">
      <c r="B743" s="24"/>
      <c r="E743" s="25"/>
      <c r="F743" s="30"/>
      <c r="G743" s="30"/>
      <c r="AD743" s="27"/>
      <c r="AE743" s="27"/>
    </row>
    <row r="744" customFormat="false" ht="27" hidden="false" customHeight="true" outlineLevel="0" collapsed="false">
      <c r="B744" s="24"/>
      <c r="E744" s="25"/>
      <c r="F744" s="30"/>
      <c r="G744" s="30"/>
      <c r="AD744" s="27"/>
      <c r="AE744" s="27"/>
    </row>
    <row r="745" customFormat="false" ht="27" hidden="false" customHeight="true" outlineLevel="0" collapsed="false">
      <c r="B745" s="24"/>
      <c r="E745" s="25"/>
      <c r="F745" s="30"/>
      <c r="G745" s="30"/>
      <c r="AD745" s="27"/>
      <c r="AE745" s="27"/>
    </row>
    <row r="746" customFormat="false" ht="27" hidden="false" customHeight="true" outlineLevel="0" collapsed="false">
      <c r="B746" s="24"/>
      <c r="E746" s="25"/>
      <c r="F746" s="30"/>
      <c r="G746" s="30"/>
      <c r="AD746" s="27"/>
      <c r="AE746" s="27"/>
    </row>
    <row r="747" customFormat="false" ht="27" hidden="false" customHeight="true" outlineLevel="0" collapsed="false">
      <c r="B747" s="24"/>
      <c r="E747" s="25"/>
      <c r="F747" s="30"/>
      <c r="G747" s="30"/>
      <c r="AD747" s="27"/>
      <c r="AE747" s="27"/>
    </row>
    <row r="748" customFormat="false" ht="27" hidden="false" customHeight="true" outlineLevel="0" collapsed="false">
      <c r="B748" s="24"/>
      <c r="E748" s="25"/>
      <c r="F748" s="30"/>
      <c r="G748" s="30"/>
      <c r="AD748" s="27"/>
      <c r="AE748" s="27"/>
    </row>
    <row r="749" customFormat="false" ht="27" hidden="false" customHeight="true" outlineLevel="0" collapsed="false">
      <c r="B749" s="24"/>
      <c r="E749" s="25"/>
      <c r="F749" s="30"/>
      <c r="G749" s="30"/>
      <c r="AD749" s="27"/>
      <c r="AE749" s="27"/>
    </row>
    <row r="750" customFormat="false" ht="27" hidden="false" customHeight="true" outlineLevel="0" collapsed="false">
      <c r="B750" s="24"/>
      <c r="E750" s="25"/>
      <c r="F750" s="30"/>
      <c r="G750" s="30"/>
      <c r="AD750" s="27"/>
      <c r="AE750" s="27"/>
    </row>
    <row r="751" customFormat="false" ht="27" hidden="false" customHeight="true" outlineLevel="0" collapsed="false">
      <c r="B751" s="24"/>
      <c r="E751" s="25"/>
      <c r="F751" s="30"/>
      <c r="G751" s="30"/>
      <c r="AD751" s="27"/>
      <c r="AE751" s="27"/>
    </row>
    <row r="752" customFormat="false" ht="27" hidden="false" customHeight="true" outlineLevel="0" collapsed="false">
      <c r="B752" s="24"/>
      <c r="E752" s="25"/>
      <c r="F752" s="30"/>
      <c r="G752" s="30"/>
      <c r="AD752" s="27"/>
      <c r="AE752" s="27"/>
    </row>
    <row r="753" customFormat="false" ht="27" hidden="false" customHeight="true" outlineLevel="0" collapsed="false">
      <c r="B753" s="24"/>
      <c r="E753" s="25"/>
      <c r="F753" s="30"/>
      <c r="G753" s="30"/>
      <c r="AD753" s="27"/>
      <c r="AE753" s="27"/>
    </row>
    <row r="754" customFormat="false" ht="27" hidden="false" customHeight="true" outlineLevel="0" collapsed="false">
      <c r="B754" s="24"/>
      <c r="E754" s="25"/>
      <c r="F754" s="30"/>
      <c r="G754" s="30"/>
      <c r="AD754" s="27"/>
      <c r="AE754" s="27"/>
    </row>
    <row r="755" customFormat="false" ht="27" hidden="false" customHeight="true" outlineLevel="0" collapsed="false">
      <c r="B755" s="24"/>
      <c r="E755" s="25"/>
      <c r="F755" s="30"/>
      <c r="G755" s="30"/>
      <c r="AD755" s="27"/>
      <c r="AE755" s="27"/>
    </row>
    <row r="756" customFormat="false" ht="27" hidden="false" customHeight="true" outlineLevel="0" collapsed="false">
      <c r="B756" s="24"/>
      <c r="E756" s="25"/>
      <c r="F756" s="30"/>
      <c r="G756" s="30"/>
      <c r="AD756" s="27"/>
      <c r="AE756" s="27"/>
    </row>
    <row r="757" customFormat="false" ht="27" hidden="false" customHeight="true" outlineLevel="0" collapsed="false">
      <c r="B757" s="24"/>
      <c r="E757" s="25"/>
      <c r="F757" s="30"/>
      <c r="G757" s="30"/>
      <c r="AD757" s="27"/>
      <c r="AE757" s="27"/>
    </row>
    <row r="758" customFormat="false" ht="27" hidden="false" customHeight="true" outlineLevel="0" collapsed="false">
      <c r="B758" s="24"/>
      <c r="E758" s="25"/>
      <c r="F758" s="30"/>
      <c r="G758" s="30"/>
      <c r="AD758" s="27"/>
      <c r="AE758" s="27"/>
    </row>
    <row r="759" customFormat="false" ht="27" hidden="false" customHeight="true" outlineLevel="0" collapsed="false">
      <c r="B759" s="24"/>
      <c r="E759" s="25"/>
      <c r="F759" s="30"/>
      <c r="G759" s="30"/>
      <c r="AD759" s="27"/>
      <c r="AE759" s="27"/>
    </row>
    <row r="760" customFormat="false" ht="27" hidden="false" customHeight="true" outlineLevel="0" collapsed="false">
      <c r="B760" s="24"/>
      <c r="E760" s="25"/>
      <c r="F760" s="30"/>
      <c r="G760" s="30"/>
      <c r="AD760" s="27"/>
      <c r="AE760" s="27"/>
    </row>
    <row r="761" customFormat="false" ht="27" hidden="false" customHeight="true" outlineLevel="0" collapsed="false">
      <c r="B761" s="24"/>
      <c r="E761" s="25"/>
      <c r="F761" s="30"/>
      <c r="G761" s="30"/>
      <c r="AD761" s="27"/>
      <c r="AE761" s="27"/>
    </row>
    <row r="762" customFormat="false" ht="27" hidden="false" customHeight="true" outlineLevel="0" collapsed="false">
      <c r="B762" s="24"/>
      <c r="E762" s="25"/>
      <c r="F762" s="30"/>
      <c r="G762" s="30"/>
      <c r="AD762" s="27"/>
      <c r="AE762" s="27"/>
    </row>
    <row r="763" customFormat="false" ht="27" hidden="false" customHeight="true" outlineLevel="0" collapsed="false">
      <c r="B763" s="24"/>
      <c r="E763" s="25"/>
      <c r="F763" s="30"/>
      <c r="G763" s="30"/>
      <c r="AD763" s="27"/>
      <c r="AE763" s="27"/>
    </row>
    <row r="764" customFormat="false" ht="27" hidden="false" customHeight="true" outlineLevel="0" collapsed="false">
      <c r="B764" s="24"/>
      <c r="E764" s="25"/>
      <c r="F764" s="30"/>
      <c r="G764" s="30"/>
      <c r="AD764" s="27"/>
      <c r="AE764" s="27"/>
    </row>
    <row r="765" customFormat="false" ht="27" hidden="false" customHeight="true" outlineLevel="0" collapsed="false">
      <c r="B765" s="24"/>
      <c r="E765" s="25"/>
      <c r="F765" s="30"/>
      <c r="G765" s="30"/>
      <c r="AD765" s="27"/>
      <c r="AE765" s="27"/>
    </row>
    <row r="766" customFormat="false" ht="27" hidden="false" customHeight="true" outlineLevel="0" collapsed="false">
      <c r="B766" s="24"/>
      <c r="E766" s="25"/>
      <c r="F766" s="30"/>
      <c r="G766" s="30"/>
      <c r="AD766" s="27"/>
      <c r="AE766" s="27"/>
    </row>
    <row r="767" customFormat="false" ht="27" hidden="false" customHeight="true" outlineLevel="0" collapsed="false">
      <c r="B767" s="24"/>
      <c r="E767" s="25"/>
      <c r="F767" s="30"/>
      <c r="G767" s="30"/>
      <c r="AD767" s="27"/>
      <c r="AE767" s="27"/>
    </row>
    <row r="768" customFormat="false" ht="27" hidden="false" customHeight="true" outlineLevel="0" collapsed="false">
      <c r="B768" s="24"/>
      <c r="E768" s="25"/>
      <c r="F768" s="30"/>
      <c r="G768" s="30"/>
      <c r="AD768" s="27"/>
      <c r="AE768" s="27"/>
    </row>
    <row r="769" customFormat="false" ht="27" hidden="false" customHeight="true" outlineLevel="0" collapsed="false">
      <c r="B769" s="24"/>
      <c r="E769" s="25"/>
      <c r="F769" s="30"/>
      <c r="G769" s="30"/>
      <c r="AD769" s="27"/>
      <c r="AE769" s="27"/>
    </row>
    <row r="770" customFormat="false" ht="27" hidden="false" customHeight="true" outlineLevel="0" collapsed="false">
      <c r="B770" s="24"/>
      <c r="E770" s="25"/>
      <c r="F770" s="30"/>
      <c r="G770" s="30"/>
      <c r="AD770" s="27"/>
      <c r="AE770" s="27"/>
    </row>
    <row r="771" customFormat="false" ht="27" hidden="false" customHeight="true" outlineLevel="0" collapsed="false">
      <c r="B771" s="24"/>
      <c r="E771" s="25"/>
      <c r="F771" s="30"/>
      <c r="G771" s="30"/>
      <c r="AD771" s="27"/>
      <c r="AE771" s="27"/>
    </row>
    <row r="772" customFormat="false" ht="27" hidden="false" customHeight="true" outlineLevel="0" collapsed="false">
      <c r="B772" s="24"/>
      <c r="E772" s="25"/>
      <c r="F772" s="30"/>
      <c r="G772" s="30"/>
      <c r="AD772" s="27"/>
      <c r="AE772" s="27"/>
    </row>
    <row r="773" customFormat="false" ht="27" hidden="false" customHeight="true" outlineLevel="0" collapsed="false">
      <c r="B773" s="24"/>
      <c r="E773" s="25"/>
      <c r="F773" s="30"/>
      <c r="G773" s="30"/>
      <c r="AD773" s="27"/>
      <c r="AE773" s="27"/>
    </row>
    <row r="774" customFormat="false" ht="27" hidden="false" customHeight="true" outlineLevel="0" collapsed="false">
      <c r="B774" s="24"/>
      <c r="E774" s="25"/>
      <c r="F774" s="30"/>
      <c r="G774" s="30"/>
      <c r="AD774" s="27"/>
      <c r="AE774" s="27"/>
    </row>
    <row r="775" customFormat="false" ht="27" hidden="false" customHeight="true" outlineLevel="0" collapsed="false">
      <c r="B775" s="24"/>
      <c r="E775" s="25"/>
      <c r="F775" s="30"/>
      <c r="G775" s="30"/>
      <c r="AD775" s="27"/>
      <c r="AE775" s="27"/>
    </row>
    <row r="776" customFormat="false" ht="27" hidden="false" customHeight="true" outlineLevel="0" collapsed="false">
      <c r="B776" s="24"/>
      <c r="E776" s="25"/>
      <c r="F776" s="30"/>
      <c r="G776" s="30"/>
      <c r="AD776" s="27"/>
      <c r="AE776" s="27"/>
    </row>
    <row r="777" customFormat="false" ht="27" hidden="false" customHeight="true" outlineLevel="0" collapsed="false">
      <c r="B777" s="24"/>
      <c r="E777" s="25"/>
      <c r="F777" s="30"/>
      <c r="G777" s="30"/>
      <c r="AD777" s="27"/>
      <c r="AE777" s="27"/>
    </row>
    <row r="778" customFormat="false" ht="27" hidden="false" customHeight="true" outlineLevel="0" collapsed="false">
      <c r="B778" s="24"/>
      <c r="E778" s="25"/>
      <c r="F778" s="30"/>
      <c r="G778" s="30"/>
      <c r="AD778" s="27"/>
      <c r="AE778" s="27"/>
    </row>
    <row r="779" customFormat="false" ht="27" hidden="false" customHeight="true" outlineLevel="0" collapsed="false">
      <c r="B779" s="24"/>
      <c r="E779" s="25"/>
      <c r="F779" s="30"/>
      <c r="G779" s="30"/>
      <c r="AD779" s="27"/>
      <c r="AE779" s="27"/>
    </row>
    <row r="780" customFormat="false" ht="27" hidden="false" customHeight="true" outlineLevel="0" collapsed="false">
      <c r="B780" s="24"/>
      <c r="E780" s="25"/>
      <c r="F780" s="30"/>
      <c r="G780" s="30"/>
      <c r="AD780" s="27"/>
      <c r="AE780" s="27"/>
    </row>
    <row r="781" customFormat="false" ht="27" hidden="false" customHeight="true" outlineLevel="0" collapsed="false">
      <c r="B781" s="24"/>
      <c r="E781" s="25"/>
      <c r="F781" s="30"/>
      <c r="G781" s="30"/>
      <c r="AD781" s="27"/>
      <c r="AE781" s="27"/>
    </row>
    <row r="782" customFormat="false" ht="27" hidden="false" customHeight="true" outlineLevel="0" collapsed="false">
      <c r="B782" s="24"/>
      <c r="E782" s="25"/>
      <c r="F782" s="30"/>
      <c r="G782" s="30"/>
      <c r="AD782" s="27"/>
      <c r="AE782" s="27"/>
    </row>
    <row r="783" customFormat="false" ht="27" hidden="false" customHeight="true" outlineLevel="0" collapsed="false">
      <c r="B783" s="24"/>
      <c r="E783" s="25"/>
      <c r="F783" s="30"/>
      <c r="G783" s="30"/>
      <c r="AD783" s="27"/>
      <c r="AE783" s="27"/>
    </row>
    <row r="784" customFormat="false" ht="27" hidden="false" customHeight="true" outlineLevel="0" collapsed="false">
      <c r="B784" s="24"/>
      <c r="E784" s="25"/>
      <c r="F784" s="30"/>
      <c r="G784" s="30"/>
      <c r="AD784" s="27"/>
      <c r="AE784" s="27"/>
    </row>
    <row r="785" customFormat="false" ht="27" hidden="false" customHeight="true" outlineLevel="0" collapsed="false">
      <c r="B785" s="24"/>
      <c r="E785" s="25"/>
      <c r="F785" s="30"/>
      <c r="G785" s="30"/>
      <c r="AD785" s="27"/>
      <c r="AE785" s="27"/>
    </row>
    <row r="786" customFormat="false" ht="27" hidden="false" customHeight="true" outlineLevel="0" collapsed="false">
      <c r="B786" s="24"/>
      <c r="E786" s="25"/>
      <c r="F786" s="30"/>
      <c r="G786" s="30"/>
      <c r="AD786" s="27"/>
      <c r="AE786" s="27"/>
    </row>
    <row r="787" customFormat="false" ht="27" hidden="false" customHeight="true" outlineLevel="0" collapsed="false">
      <c r="B787" s="24"/>
      <c r="E787" s="25"/>
      <c r="F787" s="30"/>
      <c r="G787" s="30"/>
      <c r="AD787" s="27"/>
      <c r="AE787" s="27"/>
    </row>
    <row r="788" customFormat="false" ht="27" hidden="false" customHeight="true" outlineLevel="0" collapsed="false">
      <c r="B788" s="24"/>
      <c r="E788" s="25"/>
      <c r="F788" s="30"/>
      <c r="G788" s="30"/>
      <c r="AD788" s="27"/>
      <c r="AE788" s="27"/>
    </row>
    <row r="789" customFormat="false" ht="27" hidden="false" customHeight="true" outlineLevel="0" collapsed="false">
      <c r="B789" s="24"/>
      <c r="E789" s="25"/>
      <c r="F789" s="30"/>
      <c r="G789" s="30"/>
      <c r="AD789" s="27"/>
      <c r="AE789" s="27"/>
    </row>
    <row r="790" customFormat="false" ht="27" hidden="false" customHeight="true" outlineLevel="0" collapsed="false">
      <c r="B790" s="24"/>
      <c r="E790" s="25"/>
      <c r="F790" s="30"/>
      <c r="G790" s="30"/>
      <c r="AD790" s="27"/>
      <c r="AE790" s="27"/>
    </row>
    <row r="791" customFormat="false" ht="27" hidden="false" customHeight="true" outlineLevel="0" collapsed="false">
      <c r="B791" s="24"/>
      <c r="E791" s="25"/>
      <c r="F791" s="30"/>
      <c r="G791" s="30"/>
      <c r="AD791" s="27"/>
      <c r="AE791" s="27"/>
    </row>
    <row r="792" customFormat="false" ht="27" hidden="false" customHeight="true" outlineLevel="0" collapsed="false">
      <c r="B792" s="24"/>
      <c r="E792" s="25"/>
      <c r="F792" s="30"/>
      <c r="G792" s="30"/>
      <c r="AD792" s="27"/>
      <c r="AE792" s="27"/>
    </row>
    <row r="793" customFormat="false" ht="27" hidden="false" customHeight="true" outlineLevel="0" collapsed="false">
      <c r="B793" s="24"/>
      <c r="E793" s="25"/>
      <c r="F793" s="30"/>
      <c r="G793" s="30"/>
      <c r="AD793" s="27"/>
      <c r="AE793" s="27"/>
    </row>
    <row r="794" customFormat="false" ht="27" hidden="false" customHeight="true" outlineLevel="0" collapsed="false">
      <c r="B794" s="24"/>
      <c r="E794" s="25"/>
      <c r="F794" s="30"/>
      <c r="G794" s="30"/>
      <c r="AD794" s="27"/>
      <c r="AE794" s="27"/>
    </row>
    <row r="795" customFormat="false" ht="27" hidden="false" customHeight="true" outlineLevel="0" collapsed="false">
      <c r="B795" s="24"/>
      <c r="E795" s="25"/>
      <c r="F795" s="30"/>
      <c r="G795" s="30"/>
      <c r="AD795" s="27"/>
      <c r="AE795" s="27"/>
    </row>
    <row r="796" customFormat="false" ht="27" hidden="false" customHeight="true" outlineLevel="0" collapsed="false">
      <c r="B796" s="24"/>
      <c r="E796" s="25"/>
      <c r="F796" s="30"/>
      <c r="G796" s="30"/>
      <c r="AD796" s="27"/>
      <c r="AE796" s="27"/>
    </row>
    <row r="797" customFormat="false" ht="27" hidden="false" customHeight="true" outlineLevel="0" collapsed="false">
      <c r="B797" s="24"/>
      <c r="E797" s="25"/>
      <c r="F797" s="30"/>
      <c r="G797" s="30"/>
      <c r="AD797" s="27"/>
      <c r="AE797" s="27"/>
    </row>
    <row r="798" customFormat="false" ht="27" hidden="false" customHeight="true" outlineLevel="0" collapsed="false">
      <c r="B798" s="24"/>
      <c r="E798" s="25"/>
      <c r="F798" s="30"/>
      <c r="G798" s="30"/>
      <c r="AD798" s="27"/>
      <c r="AE798" s="27"/>
    </row>
    <row r="799" customFormat="false" ht="27" hidden="false" customHeight="true" outlineLevel="0" collapsed="false">
      <c r="B799" s="24"/>
      <c r="E799" s="25"/>
      <c r="F799" s="30"/>
      <c r="G799" s="30"/>
      <c r="AD799" s="27"/>
      <c r="AE799" s="27"/>
    </row>
    <row r="800" customFormat="false" ht="27" hidden="false" customHeight="true" outlineLevel="0" collapsed="false">
      <c r="B800" s="24"/>
      <c r="E800" s="25"/>
      <c r="F800" s="30"/>
      <c r="G800" s="30"/>
      <c r="AD800" s="27"/>
      <c r="AE800" s="27"/>
    </row>
    <row r="801" customFormat="false" ht="27" hidden="false" customHeight="true" outlineLevel="0" collapsed="false">
      <c r="B801" s="24"/>
      <c r="E801" s="25"/>
      <c r="F801" s="30"/>
      <c r="G801" s="30"/>
      <c r="AD801" s="27"/>
      <c r="AE801" s="27"/>
    </row>
    <row r="802" customFormat="false" ht="27" hidden="false" customHeight="true" outlineLevel="0" collapsed="false">
      <c r="B802" s="24"/>
      <c r="E802" s="25"/>
      <c r="F802" s="30"/>
      <c r="G802" s="30"/>
      <c r="AD802" s="27"/>
      <c r="AE802" s="27"/>
    </row>
    <row r="803" customFormat="false" ht="27" hidden="false" customHeight="true" outlineLevel="0" collapsed="false">
      <c r="B803" s="24"/>
      <c r="E803" s="25"/>
      <c r="F803" s="30"/>
      <c r="G803" s="30"/>
      <c r="AD803" s="27"/>
      <c r="AE803" s="27"/>
    </row>
    <row r="804" customFormat="false" ht="27" hidden="false" customHeight="true" outlineLevel="0" collapsed="false">
      <c r="B804" s="24"/>
      <c r="E804" s="25"/>
      <c r="F804" s="30"/>
      <c r="G804" s="30"/>
      <c r="AD804" s="27"/>
      <c r="AE804" s="27"/>
    </row>
    <row r="805" customFormat="false" ht="27" hidden="false" customHeight="true" outlineLevel="0" collapsed="false">
      <c r="B805" s="24"/>
      <c r="E805" s="25"/>
      <c r="F805" s="30"/>
      <c r="G805" s="30"/>
      <c r="AD805" s="27"/>
      <c r="AE805" s="27"/>
    </row>
    <row r="806" customFormat="false" ht="27" hidden="false" customHeight="true" outlineLevel="0" collapsed="false">
      <c r="B806" s="24"/>
      <c r="E806" s="25"/>
      <c r="F806" s="30"/>
      <c r="G806" s="30"/>
      <c r="AD806" s="27"/>
      <c r="AE806" s="27"/>
    </row>
    <row r="807" customFormat="false" ht="27" hidden="false" customHeight="true" outlineLevel="0" collapsed="false">
      <c r="B807" s="24"/>
      <c r="E807" s="25"/>
      <c r="F807" s="30"/>
      <c r="G807" s="30"/>
      <c r="AD807" s="27"/>
      <c r="AE807" s="27"/>
    </row>
    <row r="808" customFormat="false" ht="27" hidden="false" customHeight="true" outlineLevel="0" collapsed="false">
      <c r="B808" s="24"/>
      <c r="E808" s="25"/>
      <c r="F808" s="30"/>
      <c r="G808" s="30"/>
      <c r="AD808" s="27"/>
      <c r="AE808" s="27"/>
    </row>
    <row r="809" customFormat="false" ht="27" hidden="false" customHeight="true" outlineLevel="0" collapsed="false">
      <c r="B809" s="24"/>
      <c r="E809" s="25"/>
      <c r="F809" s="30"/>
      <c r="G809" s="30"/>
      <c r="AD809" s="27"/>
      <c r="AE809" s="27"/>
    </row>
    <row r="810" customFormat="false" ht="27" hidden="false" customHeight="true" outlineLevel="0" collapsed="false">
      <c r="B810" s="24"/>
      <c r="E810" s="25"/>
      <c r="F810" s="30"/>
      <c r="G810" s="30"/>
      <c r="AD810" s="27"/>
      <c r="AE810" s="27"/>
    </row>
    <row r="811" customFormat="false" ht="27" hidden="false" customHeight="true" outlineLevel="0" collapsed="false">
      <c r="B811" s="24"/>
      <c r="E811" s="25"/>
      <c r="F811" s="30"/>
      <c r="G811" s="30"/>
      <c r="AD811" s="27"/>
      <c r="AE811" s="27"/>
    </row>
    <row r="812" customFormat="false" ht="27" hidden="false" customHeight="true" outlineLevel="0" collapsed="false">
      <c r="B812" s="24"/>
      <c r="E812" s="25"/>
      <c r="F812" s="30"/>
      <c r="G812" s="30"/>
      <c r="AD812" s="27"/>
      <c r="AE812" s="27"/>
    </row>
    <row r="813" customFormat="false" ht="27" hidden="false" customHeight="true" outlineLevel="0" collapsed="false">
      <c r="B813" s="24"/>
      <c r="E813" s="25"/>
      <c r="F813" s="30"/>
      <c r="G813" s="30"/>
      <c r="AD813" s="27"/>
      <c r="AE813" s="27"/>
    </row>
    <row r="814" customFormat="false" ht="27" hidden="false" customHeight="true" outlineLevel="0" collapsed="false">
      <c r="B814" s="24"/>
      <c r="E814" s="25"/>
      <c r="F814" s="30"/>
      <c r="G814" s="30"/>
      <c r="AD814" s="27"/>
      <c r="AE814" s="27"/>
    </row>
    <row r="815" customFormat="false" ht="27" hidden="false" customHeight="true" outlineLevel="0" collapsed="false">
      <c r="B815" s="24"/>
      <c r="E815" s="25"/>
      <c r="F815" s="30"/>
      <c r="G815" s="30"/>
      <c r="AD815" s="27"/>
      <c r="AE815" s="27"/>
    </row>
    <row r="816" customFormat="false" ht="27" hidden="false" customHeight="true" outlineLevel="0" collapsed="false">
      <c r="B816" s="24"/>
      <c r="E816" s="25"/>
      <c r="F816" s="30"/>
      <c r="G816" s="30"/>
      <c r="AD816" s="27"/>
      <c r="AE816" s="27"/>
    </row>
    <row r="817" customFormat="false" ht="27" hidden="false" customHeight="true" outlineLevel="0" collapsed="false">
      <c r="B817" s="24"/>
      <c r="E817" s="25"/>
      <c r="F817" s="30"/>
      <c r="G817" s="30"/>
      <c r="AD817" s="27"/>
      <c r="AE817" s="27"/>
    </row>
    <row r="818" customFormat="false" ht="27" hidden="false" customHeight="true" outlineLevel="0" collapsed="false">
      <c r="B818" s="24"/>
      <c r="E818" s="25"/>
      <c r="F818" s="30"/>
      <c r="G818" s="30"/>
      <c r="AD818" s="27"/>
      <c r="AE818" s="27"/>
    </row>
    <row r="819" customFormat="false" ht="27" hidden="false" customHeight="true" outlineLevel="0" collapsed="false">
      <c r="B819" s="24"/>
      <c r="E819" s="25"/>
      <c r="F819" s="30"/>
      <c r="G819" s="30"/>
      <c r="AD819" s="27"/>
      <c r="AE819" s="27"/>
    </row>
    <row r="820" customFormat="false" ht="27" hidden="false" customHeight="true" outlineLevel="0" collapsed="false">
      <c r="B820" s="24"/>
      <c r="E820" s="25"/>
      <c r="F820" s="30"/>
      <c r="G820" s="30"/>
      <c r="AD820" s="27"/>
      <c r="AE820" s="27"/>
    </row>
    <row r="821" customFormat="false" ht="27" hidden="false" customHeight="true" outlineLevel="0" collapsed="false">
      <c r="B821" s="24"/>
      <c r="E821" s="25"/>
      <c r="F821" s="30"/>
      <c r="G821" s="30"/>
      <c r="AD821" s="27"/>
      <c r="AE821" s="27"/>
    </row>
    <row r="822" customFormat="false" ht="27" hidden="false" customHeight="true" outlineLevel="0" collapsed="false">
      <c r="B822" s="24"/>
      <c r="E822" s="25"/>
      <c r="F822" s="30"/>
      <c r="G822" s="30"/>
      <c r="AD822" s="27"/>
      <c r="AE822" s="27"/>
    </row>
    <row r="823" customFormat="false" ht="27" hidden="false" customHeight="true" outlineLevel="0" collapsed="false">
      <c r="B823" s="24"/>
      <c r="E823" s="25"/>
      <c r="F823" s="30"/>
      <c r="G823" s="30"/>
      <c r="AD823" s="27"/>
      <c r="AE823" s="27"/>
    </row>
    <row r="824" customFormat="false" ht="27" hidden="false" customHeight="true" outlineLevel="0" collapsed="false">
      <c r="B824" s="24"/>
      <c r="E824" s="25"/>
      <c r="F824" s="30"/>
      <c r="G824" s="30"/>
      <c r="AD824" s="27"/>
      <c r="AE824" s="27"/>
    </row>
    <row r="825" customFormat="false" ht="27" hidden="false" customHeight="true" outlineLevel="0" collapsed="false">
      <c r="B825" s="24"/>
      <c r="E825" s="25"/>
      <c r="F825" s="30"/>
      <c r="G825" s="30"/>
      <c r="AD825" s="27"/>
      <c r="AE825" s="27"/>
    </row>
    <row r="826" customFormat="false" ht="27" hidden="false" customHeight="true" outlineLevel="0" collapsed="false">
      <c r="B826" s="24"/>
      <c r="E826" s="25"/>
      <c r="F826" s="30"/>
      <c r="G826" s="30"/>
      <c r="AD826" s="27"/>
      <c r="AE826" s="27"/>
    </row>
    <row r="827" customFormat="false" ht="27" hidden="false" customHeight="true" outlineLevel="0" collapsed="false">
      <c r="B827" s="24"/>
      <c r="E827" s="25"/>
      <c r="F827" s="30"/>
      <c r="G827" s="30"/>
      <c r="AD827" s="27"/>
      <c r="AE827" s="27"/>
    </row>
    <row r="828" customFormat="false" ht="27" hidden="false" customHeight="true" outlineLevel="0" collapsed="false">
      <c r="B828" s="24"/>
      <c r="E828" s="25"/>
      <c r="F828" s="30"/>
      <c r="G828" s="30"/>
      <c r="AD828" s="27"/>
      <c r="AE828" s="27"/>
    </row>
    <row r="829" customFormat="false" ht="27" hidden="false" customHeight="true" outlineLevel="0" collapsed="false">
      <c r="B829" s="24"/>
      <c r="E829" s="25"/>
      <c r="F829" s="30"/>
      <c r="G829" s="30"/>
      <c r="AD829" s="27"/>
      <c r="AE829" s="27"/>
    </row>
    <row r="830" customFormat="false" ht="27" hidden="false" customHeight="true" outlineLevel="0" collapsed="false">
      <c r="B830" s="24"/>
      <c r="E830" s="25"/>
      <c r="F830" s="30"/>
      <c r="G830" s="30"/>
      <c r="AD830" s="27"/>
      <c r="AE830" s="27"/>
    </row>
    <row r="831" customFormat="false" ht="27" hidden="false" customHeight="true" outlineLevel="0" collapsed="false">
      <c r="B831" s="24"/>
      <c r="E831" s="25"/>
      <c r="F831" s="30"/>
      <c r="G831" s="30"/>
      <c r="AD831" s="27"/>
      <c r="AE831" s="27"/>
    </row>
    <row r="832" customFormat="false" ht="27" hidden="false" customHeight="true" outlineLevel="0" collapsed="false">
      <c r="B832" s="24"/>
      <c r="E832" s="25"/>
      <c r="F832" s="30"/>
      <c r="G832" s="30"/>
      <c r="AD832" s="27"/>
      <c r="AE832" s="27"/>
    </row>
    <row r="833" customFormat="false" ht="27" hidden="false" customHeight="true" outlineLevel="0" collapsed="false">
      <c r="B833" s="24"/>
      <c r="E833" s="25"/>
      <c r="F833" s="30"/>
      <c r="G833" s="30"/>
      <c r="AD833" s="27"/>
      <c r="AE833" s="27"/>
    </row>
    <row r="834" customFormat="false" ht="27" hidden="false" customHeight="true" outlineLevel="0" collapsed="false">
      <c r="B834" s="24"/>
      <c r="E834" s="25"/>
      <c r="F834" s="30"/>
      <c r="G834" s="30"/>
      <c r="AD834" s="27"/>
      <c r="AE834" s="27"/>
    </row>
    <row r="835" customFormat="false" ht="27" hidden="false" customHeight="true" outlineLevel="0" collapsed="false">
      <c r="B835" s="24"/>
      <c r="E835" s="25"/>
      <c r="F835" s="30"/>
      <c r="G835" s="30"/>
      <c r="AD835" s="27"/>
      <c r="AE835" s="27"/>
    </row>
    <row r="836" customFormat="false" ht="27" hidden="false" customHeight="true" outlineLevel="0" collapsed="false">
      <c r="B836" s="24"/>
      <c r="E836" s="25"/>
      <c r="F836" s="30"/>
      <c r="G836" s="30"/>
      <c r="AD836" s="27"/>
      <c r="AE836" s="27"/>
    </row>
    <row r="837" customFormat="false" ht="27" hidden="false" customHeight="true" outlineLevel="0" collapsed="false">
      <c r="B837" s="24"/>
      <c r="E837" s="25"/>
      <c r="F837" s="30"/>
      <c r="G837" s="30"/>
      <c r="AD837" s="27"/>
      <c r="AE837" s="27"/>
    </row>
    <row r="838" customFormat="false" ht="27" hidden="false" customHeight="true" outlineLevel="0" collapsed="false">
      <c r="B838" s="24"/>
      <c r="E838" s="25"/>
      <c r="F838" s="30"/>
      <c r="G838" s="30"/>
      <c r="AD838" s="27"/>
      <c r="AE838" s="27"/>
    </row>
    <row r="839" customFormat="false" ht="27" hidden="false" customHeight="true" outlineLevel="0" collapsed="false">
      <c r="B839" s="24"/>
      <c r="E839" s="25"/>
      <c r="F839" s="30"/>
      <c r="G839" s="30"/>
      <c r="AD839" s="27"/>
      <c r="AE839" s="27"/>
    </row>
    <row r="840" customFormat="false" ht="27" hidden="false" customHeight="true" outlineLevel="0" collapsed="false">
      <c r="B840" s="24"/>
      <c r="E840" s="25"/>
      <c r="F840" s="30"/>
      <c r="G840" s="30"/>
      <c r="AD840" s="27"/>
      <c r="AE840" s="27"/>
    </row>
    <row r="841" customFormat="false" ht="27" hidden="false" customHeight="true" outlineLevel="0" collapsed="false">
      <c r="B841" s="24"/>
      <c r="E841" s="25"/>
      <c r="F841" s="30"/>
      <c r="G841" s="30"/>
      <c r="AD841" s="27"/>
      <c r="AE841" s="27"/>
    </row>
    <row r="842" customFormat="false" ht="27" hidden="false" customHeight="true" outlineLevel="0" collapsed="false">
      <c r="B842" s="24"/>
      <c r="E842" s="25"/>
      <c r="F842" s="30"/>
      <c r="G842" s="30"/>
      <c r="AD842" s="27"/>
      <c r="AE842" s="27"/>
    </row>
    <row r="843" customFormat="false" ht="27" hidden="false" customHeight="true" outlineLevel="0" collapsed="false">
      <c r="B843" s="24"/>
      <c r="E843" s="25"/>
      <c r="F843" s="30"/>
      <c r="G843" s="30"/>
      <c r="AD843" s="27"/>
      <c r="AE843" s="27"/>
    </row>
    <row r="844" customFormat="false" ht="27" hidden="false" customHeight="true" outlineLevel="0" collapsed="false">
      <c r="B844" s="24"/>
      <c r="E844" s="25"/>
      <c r="F844" s="30"/>
      <c r="G844" s="30"/>
      <c r="AD844" s="27"/>
      <c r="AE844" s="27"/>
    </row>
    <row r="845" customFormat="false" ht="27" hidden="false" customHeight="true" outlineLevel="0" collapsed="false">
      <c r="B845" s="24"/>
      <c r="E845" s="25"/>
      <c r="F845" s="30"/>
      <c r="G845" s="30"/>
      <c r="AD845" s="27"/>
      <c r="AE845" s="27"/>
    </row>
    <row r="846" customFormat="false" ht="27" hidden="false" customHeight="true" outlineLevel="0" collapsed="false">
      <c r="B846" s="24"/>
      <c r="E846" s="25"/>
      <c r="F846" s="30"/>
      <c r="G846" s="30"/>
      <c r="AD846" s="27"/>
      <c r="AE846" s="27"/>
    </row>
    <row r="847" customFormat="false" ht="27" hidden="false" customHeight="true" outlineLevel="0" collapsed="false">
      <c r="B847" s="24"/>
      <c r="E847" s="25"/>
      <c r="F847" s="30"/>
      <c r="G847" s="30"/>
      <c r="AD847" s="27"/>
      <c r="AE847" s="27"/>
    </row>
    <row r="848" customFormat="false" ht="27" hidden="false" customHeight="true" outlineLevel="0" collapsed="false">
      <c r="B848" s="24"/>
      <c r="E848" s="25"/>
      <c r="F848" s="30"/>
      <c r="G848" s="30"/>
      <c r="AD848" s="27"/>
      <c r="AE848" s="27"/>
    </row>
    <row r="849" customFormat="false" ht="27" hidden="false" customHeight="true" outlineLevel="0" collapsed="false">
      <c r="B849" s="24"/>
      <c r="E849" s="25"/>
      <c r="F849" s="30"/>
      <c r="G849" s="30"/>
      <c r="AD849" s="27"/>
      <c r="AE849" s="27"/>
    </row>
    <row r="850" customFormat="false" ht="27" hidden="false" customHeight="true" outlineLevel="0" collapsed="false">
      <c r="B850" s="24"/>
      <c r="E850" s="25"/>
      <c r="F850" s="30"/>
      <c r="G850" s="30"/>
      <c r="AD850" s="27"/>
      <c r="AE850" s="27"/>
    </row>
    <row r="851" customFormat="false" ht="27" hidden="false" customHeight="true" outlineLevel="0" collapsed="false">
      <c r="B851" s="24"/>
      <c r="E851" s="25"/>
      <c r="F851" s="30"/>
      <c r="G851" s="30"/>
      <c r="AD851" s="27"/>
      <c r="AE851" s="27"/>
    </row>
    <row r="852" customFormat="false" ht="27" hidden="false" customHeight="true" outlineLevel="0" collapsed="false">
      <c r="B852" s="24"/>
      <c r="E852" s="25"/>
      <c r="F852" s="30"/>
      <c r="G852" s="30"/>
      <c r="AD852" s="27"/>
      <c r="AE852" s="27"/>
    </row>
    <row r="853" customFormat="false" ht="27" hidden="false" customHeight="true" outlineLevel="0" collapsed="false">
      <c r="B853" s="24"/>
      <c r="E853" s="25"/>
      <c r="F853" s="30"/>
      <c r="G853" s="30"/>
      <c r="AD853" s="27"/>
      <c r="AE853" s="27"/>
    </row>
    <row r="854" customFormat="false" ht="27" hidden="false" customHeight="true" outlineLevel="0" collapsed="false">
      <c r="B854" s="24"/>
      <c r="E854" s="25"/>
      <c r="F854" s="30"/>
      <c r="G854" s="30"/>
      <c r="AD854" s="27"/>
      <c r="AE854" s="27"/>
    </row>
    <row r="855" customFormat="false" ht="27" hidden="false" customHeight="true" outlineLevel="0" collapsed="false">
      <c r="B855" s="24"/>
      <c r="E855" s="25"/>
      <c r="F855" s="30"/>
      <c r="G855" s="30"/>
      <c r="AD855" s="27"/>
      <c r="AE855" s="27"/>
    </row>
    <row r="856" customFormat="false" ht="27" hidden="false" customHeight="true" outlineLevel="0" collapsed="false">
      <c r="B856" s="24"/>
      <c r="E856" s="25"/>
      <c r="F856" s="30"/>
      <c r="G856" s="30"/>
      <c r="AD856" s="27"/>
      <c r="AE856" s="27"/>
    </row>
    <row r="857" customFormat="false" ht="27" hidden="false" customHeight="true" outlineLevel="0" collapsed="false">
      <c r="B857" s="24"/>
      <c r="E857" s="25"/>
      <c r="F857" s="30"/>
      <c r="G857" s="30"/>
      <c r="AD857" s="27"/>
      <c r="AE857" s="27"/>
    </row>
    <row r="858" customFormat="false" ht="27" hidden="false" customHeight="true" outlineLevel="0" collapsed="false">
      <c r="B858" s="24"/>
      <c r="E858" s="25"/>
      <c r="F858" s="30"/>
      <c r="G858" s="30"/>
      <c r="AD858" s="27"/>
      <c r="AE858" s="27"/>
    </row>
    <row r="859" customFormat="false" ht="27" hidden="false" customHeight="true" outlineLevel="0" collapsed="false">
      <c r="B859" s="24"/>
      <c r="E859" s="25"/>
      <c r="F859" s="30"/>
      <c r="G859" s="30"/>
      <c r="AD859" s="27"/>
      <c r="AE859" s="27"/>
    </row>
    <row r="860" customFormat="false" ht="27" hidden="false" customHeight="true" outlineLevel="0" collapsed="false">
      <c r="B860" s="24"/>
      <c r="E860" s="25"/>
      <c r="F860" s="30"/>
      <c r="G860" s="30"/>
      <c r="AD860" s="27"/>
      <c r="AE860" s="27"/>
    </row>
    <row r="861" customFormat="false" ht="27" hidden="false" customHeight="true" outlineLevel="0" collapsed="false">
      <c r="B861" s="24"/>
      <c r="E861" s="25"/>
      <c r="F861" s="30"/>
      <c r="G861" s="30"/>
      <c r="AD861" s="27"/>
      <c r="AE861" s="27"/>
    </row>
    <row r="862" customFormat="false" ht="27" hidden="false" customHeight="true" outlineLevel="0" collapsed="false">
      <c r="B862" s="24"/>
      <c r="E862" s="25"/>
      <c r="F862" s="30"/>
      <c r="G862" s="30"/>
      <c r="AD862" s="27"/>
      <c r="AE862" s="27"/>
    </row>
    <row r="863" customFormat="false" ht="27" hidden="false" customHeight="true" outlineLevel="0" collapsed="false">
      <c r="B863" s="24"/>
      <c r="E863" s="25"/>
      <c r="F863" s="30"/>
      <c r="G863" s="30"/>
      <c r="AD863" s="27"/>
      <c r="AE863" s="27"/>
    </row>
    <row r="864" customFormat="false" ht="27" hidden="false" customHeight="true" outlineLevel="0" collapsed="false">
      <c r="B864" s="24"/>
      <c r="E864" s="25"/>
      <c r="F864" s="30"/>
      <c r="G864" s="30"/>
      <c r="AD864" s="27"/>
      <c r="AE864" s="27"/>
    </row>
    <row r="865" customFormat="false" ht="27" hidden="false" customHeight="true" outlineLevel="0" collapsed="false">
      <c r="B865" s="24"/>
      <c r="E865" s="25"/>
      <c r="F865" s="30"/>
      <c r="G865" s="30"/>
      <c r="AD865" s="27"/>
      <c r="AE865" s="27"/>
    </row>
    <row r="866" customFormat="false" ht="27" hidden="false" customHeight="true" outlineLevel="0" collapsed="false">
      <c r="B866" s="24"/>
      <c r="E866" s="25"/>
      <c r="F866" s="30"/>
      <c r="G866" s="30"/>
      <c r="AD866" s="27"/>
      <c r="AE866" s="27"/>
    </row>
    <row r="867" customFormat="false" ht="27" hidden="false" customHeight="true" outlineLevel="0" collapsed="false">
      <c r="B867" s="24"/>
      <c r="E867" s="25"/>
      <c r="F867" s="30"/>
      <c r="G867" s="30"/>
      <c r="AD867" s="27"/>
      <c r="AE867" s="27"/>
    </row>
    <row r="868" customFormat="false" ht="27" hidden="false" customHeight="true" outlineLevel="0" collapsed="false">
      <c r="B868" s="24"/>
      <c r="E868" s="25"/>
      <c r="F868" s="30"/>
      <c r="G868" s="30"/>
      <c r="AD868" s="27"/>
      <c r="AE868" s="27"/>
    </row>
    <row r="869" customFormat="false" ht="27" hidden="false" customHeight="true" outlineLevel="0" collapsed="false">
      <c r="B869" s="24"/>
      <c r="E869" s="25"/>
      <c r="F869" s="30"/>
      <c r="G869" s="30"/>
      <c r="AD869" s="27"/>
      <c r="AE869" s="27"/>
    </row>
    <row r="870" customFormat="false" ht="27" hidden="false" customHeight="true" outlineLevel="0" collapsed="false">
      <c r="B870" s="24"/>
      <c r="E870" s="25"/>
      <c r="F870" s="30"/>
      <c r="G870" s="30"/>
      <c r="AD870" s="27"/>
      <c r="AE870" s="27"/>
    </row>
    <row r="871" customFormat="false" ht="27" hidden="false" customHeight="true" outlineLevel="0" collapsed="false">
      <c r="B871" s="24"/>
      <c r="E871" s="25"/>
      <c r="F871" s="30"/>
      <c r="G871" s="30"/>
      <c r="AD871" s="27"/>
      <c r="AE871" s="27"/>
    </row>
    <row r="872" customFormat="false" ht="27" hidden="false" customHeight="true" outlineLevel="0" collapsed="false">
      <c r="B872" s="24"/>
      <c r="E872" s="25"/>
      <c r="F872" s="30"/>
      <c r="G872" s="30"/>
      <c r="AD872" s="27"/>
      <c r="AE872" s="27"/>
    </row>
    <row r="873" customFormat="false" ht="27" hidden="false" customHeight="true" outlineLevel="0" collapsed="false">
      <c r="B873" s="24"/>
      <c r="E873" s="25"/>
      <c r="F873" s="30"/>
      <c r="G873" s="30"/>
      <c r="AD873" s="27"/>
      <c r="AE873" s="27"/>
    </row>
    <row r="874" customFormat="false" ht="27" hidden="false" customHeight="true" outlineLevel="0" collapsed="false">
      <c r="B874" s="24"/>
      <c r="E874" s="25"/>
      <c r="F874" s="30"/>
      <c r="G874" s="30"/>
      <c r="AD874" s="27"/>
      <c r="AE874" s="27"/>
    </row>
    <row r="875" customFormat="false" ht="27" hidden="false" customHeight="true" outlineLevel="0" collapsed="false">
      <c r="B875" s="24"/>
      <c r="E875" s="25"/>
      <c r="F875" s="30"/>
      <c r="G875" s="30"/>
      <c r="AD875" s="27"/>
      <c r="AE875" s="27"/>
    </row>
    <row r="876" customFormat="false" ht="27" hidden="false" customHeight="true" outlineLevel="0" collapsed="false">
      <c r="B876" s="24"/>
      <c r="E876" s="25"/>
      <c r="F876" s="30"/>
      <c r="G876" s="30"/>
      <c r="AD876" s="27"/>
      <c r="AE876" s="27"/>
    </row>
    <row r="877" customFormat="false" ht="27" hidden="false" customHeight="true" outlineLevel="0" collapsed="false">
      <c r="B877" s="24"/>
      <c r="E877" s="25"/>
      <c r="F877" s="30"/>
      <c r="G877" s="30"/>
      <c r="AD877" s="27"/>
      <c r="AE877" s="27"/>
    </row>
    <row r="878" customFormat="false" ht="27" hidden="false" customHeight="true" outlineLevel="0" collapsed="false">
      <c r="B878" s="24"/>
      <c r="E878" s="25"/>
      <c r="F878" s="30"/>
      <c r="G878" s="30"/>
      <c r="AD878" s="27"/>
      <c r="AE878" s="27"/>
    </row>
    <row r="879" customFormat="false" ht="27" hidden="false" customHeight="true" outlineLevel="0" collapsed="false">
      <c r="B879" s="24"/>
      <c r="E879" s="25"/>
      <c r="F879" s="30"/>
      <c r="G879" s="30"/>
      <c r="AD879" s="27"/>
      <c r="AE879" s="27"/>
    </row>
    <row r="880" customFormat="false" ht="27" hidden="false" customHeight="true" outlineLevel="0" collapsed="false">
      <c r="B880" s="24"/>
      <c r="E880" s="25"/>
      <c r="F880" s="30"/>
      <c r="G880" s="30"/>
      <c r="AD880" s="27"/>
      <c r="AE880" s="27"/>
    </row>
    <row r="881" customFormat="false" ht="27" hidden="false" customHeight="true" outlineLevel="0" collapsed="false">
      <c r="B881" s="24"/>
      <c r="E881" s="25"/>
      <c r="F881" s="30"/>
      <c r="G881" s="30"/>
      <c r="AD881" s="27"/>
      <c r="AE881" s="27"/>
    </row>
    <row r="882" customFormat="false" ht="27" hidden="false" customHeight="true" outlineLevel="0" collapsed="false">
      <c r="B882" s="24"/>
      <c r="E882" s="25"/>
      <c r="F882" s="30"/>
      <c r="G882" s="30"/>
      <c r="AD882" s="27"/>
      <c r="AE882" s="27"/>
    </row>
    <row r="883" customFormat="false" ht="27" hidden="false" customHeight="true" outlineLevel="0" collapsed="false">
      <c r="B883" s="24"/>
      <c r="E883" s="25"/>
      <c r="F883" s="30"/>
      <c r="G883" s="30"/>
      <c r="AD883" s="27"/>
      <c r="AE883" s="27"/>
    </row>
    <row r="884" customFormat="false" ht="27" hidden="false" customHeight="true" outlineLevel="0" collapsed="false">
      <c r="B884" s="24"/>
      <c r="E884" s="25"/>
      <c r="F884" s="30"/>
      <c r="G884" s="30"/>
      <c r="AD884" s="27"/>
      <c r="AE884" s="27"/>
    </row>
    <row r="885" customFormat="false" ht="27" hidden="false" customHeight="true" outlineLevel="0" collapsed="false">
      <c r="B885" s="24"/>
      <c r="E885" s="25"/>
      <c r="F885" s="30"/>
      <c r="G885" s="30"/>
      <c r="AD885" s="27"/>
      <c r="AE885" s="27"/>
    </row>
    <row r="886" customFormat="false" ht="27" hidden="false" customHeight="true" outlineLevel="0" collapsed="false">
      <c r="B886" s="24"/>
      <c r="E886" s="25"/>
      <c r="F886" s="30"/>
      <c r="G886" s="30"/>
      <c r="AD886" s="27"/>
      <c r="AE886" s="27"/>
    </row>
    <row r="887" customFormat="false" ht="27" hidden="false" customHeight="true" outlineLevel="0" collapsed="false">
      <c r="B887" s="24"/>
      <c r="E887" s="25"/>
      <c r="F887" s="30"/>
      <c r="G887" s="30"/>
      <c r="AD887" s="27"/>
      <c r="AE887" s="27"/>
    </row>
    <row r="888" customFormat="false" ht="27" hidden="false" customHeight="true" outlineLevel="0" collapsed="false">
      <c r="B888" s="24"/>
      <c r="E888" s="25"/>
      <c r="F888" s="30"/>
      <c r="G888" s="30"/>
      <c r="AD888" s="27"/>
      <c r="AE888" s="27"/>
    </row>
    <row r="889" customFormat="false" ht="27" hidden="false" customHeight="true" outlineLevel="0" collapsed="false">
      <c r="B889" s="24"/>
      <c r="E889" s="25"/>
      <c r="F889" s="30"/>
      <c r="G889" s="30"/>
      <c r="AD889" s="27"/>
      <c r="AE889" s="27"/>
    </row>
    <row r="890" customFormat="false" ht="27" hidden="false" customHeight="true" outlineLevel="0" collapsed="false">
      <c r="B890" s="24"/>
      <c r="E890" s="25"/>
      <c r="F890" s="30"/>
      <c r="G890" s="30"/>
      <c r="AD890" s="27"/>
      <c r="AE890" s="27"/>
    </row>
    <row r="891" customFormat="false" ht="27" hidden="false" customHeight="true" outlineLevel="0" collapsed="false">
      <c r="B891" s="24"/>
      <c r="E891" s="25"/>
      <c r="F891" s="30"/>
      <c r="G891" s="30"/>
      <c r="AD891" s="27"/>
      <c r="AE891" s="27"/>
    </row>
    <row r="892" customFormat="false" ht="27" hidden="false" customHeight="true" outlineLevel="0" collapsed="false">
      <c r="B892" s="24"/>
      <c r="E892" s="25"/>
      <c r="F892" s="30"/>
      <c r="G892" s="30"/>
      <c r="AD892" s="27"/>
      <c r="AE892" s="27"/>
    </row>
    <row r="893" customFormat="false" ht="27" hidden="false" customHeight="true" outlineLevel="0" collapsed="false">
      <c r="B893" s="24"/>
      <c r="E893" s="25"/>
      <c r="F893" s="30"/>
      <c r="G893" s="30"/>
      <c r="AD893" s="27"/>
      <c r="AE893" s="27"/>
    </row>
    <row r="894" customFormat="false" ht="27" hidden="false" customHeight="true" outlineLevel="0" collapsed="false">
      <c r="B894" s="24"/>
      <c r="E894" s="25"/>
      <c r="F894" s="30"/>
      <c r="G894" s="30"/>
      <c r="AD894" s="27"/>
      <c r="AE894" s="27"/>
    </row>
    <row r="895" customFormat="false" ht="27" hidden="false" customHeight="true" outlineLevel="0" collapsed="false">
      <c r="B895" s="24"/>
      <c r="E895" s="25"/>
      <c r="F895" s="30"/>
      <c r="G895" s="30"/>
      <c r="AD895" s="27"/>
      <c r="AE895" s="27"/>
    </row>
    <row r="896" customFormat="false" ht="27" hidden="false" customHeight="true" outlineLevel="0" collapsed="false">
      <c r="B896" s="24"/>
      <c r="E896" s="25"/>
      <c r="F896" s="30"/>
      <c r="G896" s="30"/>
      <c r="AD896" s="27"/>
      <c r="AE896" s="27"/>
    </row>
    <row r="897" customFormat="false" ht="27" hidden="false" customHeight="true" outlineLevel="0" collapsed="false">
      <c r="B897" s="24"/>
      <c r="E897" s="25"/>
      <c r="F897" s="30"/>
      <c r="G897" s="30"/>
      <c r="AD897" s="27"/>
      <c r="AE897" s="27"/>
    </row>
    <row r="898" customFormat="false" ht="27" hidden="false" customHeight="true" outlineLevel="0" collapsed="false">
      <c r="B898" s="24"/>
      <c r="E898" s="25"/>
      <c r="F898" s="30"/>
      <c r="G898" s="30"/>
      <c r="AD898" s="27"/>
      <c r="AE898" s="27"/>
    </row>
    <row r="899" customFormat="false" ht="27" hidden="false" customHeight="true" outlineLevel="0" collapsed="false">
      <c r="B899" s="24"/>
      <c r="E899" s="25"/>
      <c r="F899" s="30"/>
      <c r="G899" s="30"/>
      <c r="AD899" s="27"/>
      <c r="AE899" s="27"/>
    </row>
    <row r="900" customFormat="false" ht="27" hidden="false" customHeight="true" outlineLevel="0" collapsed="false">
      <c r="B900" s="24"/>
      <c r="E900" s="25"/>
      <c r="F900" s="30"/>
      <c r="G900" s="30"/>
      <c r="AD900" s="27"/>
      <c r="AE900" s="27"/>
    </row>
    <row r="901" customFormat="false" ht="27" hidden="false" customHeight="true" outlineLevel="0" collapsed="false">
      <c r="B901" s="24"/>
      <c r="E901" s="25"/>
      <c r="F901" s="30"/>
      <c r="G901" s="30"/>
      <c r="AD901" s="27"/>
      <c r="AE901" s="27"/>
    </row>
    <row r="902" customFormat="false" ht="27" hidden="false" customHeight="true" outlineLevel="0" collapsed="false">
      <c r="B902" s="24"/>
      <c r="E902" s="25"/>
      <c r="F902" s="30"/>
      <c r="G902" s="30"/>
      <c r="AD902" s="27"/>
      <c r="AE902" s="27"/>
    </row>
    <row r="903" customFormat="false" ht="27" hidden="false" customHeight="true" outlineLevel="0" collapsed="false">
      <c r="B903" s="24"/>
      <c r="E903" s="25"/>
      <c r="F903" s="30"/>
      <c r="G903" s="30"/>
      <c r="AD903" s="27"/>
      <c r="AE903" s="27"/>
    </row>
    <row r="904" customFormat="false" ht="27" hidden="false" customHeight="true" outlineLevel="0" collapsed="false">
      <c r="B904" s="24"/>
      <c r="E904" s="25"/>
      <c r="F904" s="30"/>
      <c r="G904" s="30"/>
      <c r="AD904" s="27"/>
      <c r="AE904" s="27"/>
    </row>
    <row r="905" customFormat="false" ht="27" hidden="false" customHeight="true" outlineLevel="0" collapsed="false">
      <c r="B905" s="24"/>
      <c r="E905" s="25"/>
      <c r="F905" s="30"/>
      <c r="G905" s="30"/>
      <c r="AD905" s="27"/>
      <c r="AE905" s="27"/>
    </row>
    <row r="906" customFormat="false" ht="27" hidden="false" customHeight="true" outlineLevel="0" collapsed="false">
      <c r="B906" s="24"/>
      <c r="E906" s="25"/>
      <c r="F906" s="30"/>
      <c r="G906" s="30"/>
      <c r="AD906" s="27"/>
      <c r="AE906" s="27"/>
    </row>
    <row r="907" customFormat="false" ht="27" hidden="false" customHeight="true" outlineLevel="0" collapsed="false">
      <c r="B907" s="24"/>
      <c r="E907" s="25"/>
      <c r="F907" s="30"/>
      <c r="G907" s="30"/>
      <c r="AD907" s="27"/>
      <c r="AE907" s="27"/>
    </row>
    <row r="908" customFormat="false" ht="27" hidden="false" customHeight="true" outlineLevel="0" collapsed="false">
      <c r="B908" s="24"/>
      <c r="E908" s="25"/>
      <c r="F908" s="30"/>
      <c r="G908" s="30"/>
      <c r="AD908" s="27"/>
      <c r="AE908" s="27"/>
    </row>
    <row r="909" customFormat="false" ht="27" hidden="false" customHeight="true" outlineLevel="0" collapsed="false">
      <c r="B909" s="24"/>
      <c r="E909" s="25"/>
      <c r="F909" s="30"/>
      <c r="G909" s="30"/>
      <c r="AD909" s="27"/>
      <c r="AE909" s="27"/>
    </row>
    <row r="910" customFormat="false" ht="27" hidden="false" customHeight="true" outlineLevel="0" collapsed="false">
      <c r="B910" s="24"/>
      <c r="E910" s="25"/>
      <c r="F910" s="30"/>
      <c r="G910" s="30"/>
      <c r="AD910" s="27"/>
      <c r="AE910" s="27"/>
    </row>
    <row r="911" customFormat="false" ht="27" hidden="false" customHeight="true" outlineLevel="0" collapsed="false">
      <c r="B911" s="24"/>
      <c r="E911" s="25"/>
      <c r="F911" s="30"/>
      <c r="G911" s="30"/>
      <c r="AD911" s="27"/>
      <c r="AE911" s="27"/>
    </row>
    <row r="912" customFormat="false" ht="27" hidden="false" customHeight="true" outlineLevel="0" collapsed="false">
      <c r="B912" s="24"/>
      <c r="E912" s="25"/>
      <c r="F912" s="30"/>
      <c r="G912" s="30"/>
      <c r="AD912" s="27"/>
      <c r="AE912" s="27"/>
    </row>
    <row r="913" customFormat="false" ht="27" hidden="false" customHeight="true" outlineLevel="0" collapsed="false">
      <c r="B913" s="24"/>
      <c r="E913" s="25"/>
      <c r="F913" s="30"/>
      <c r="G913" s="30"/>
      <c r="AD913" s="27"/>
      <c r="AE913" s="27"/>
    </row>
    <row r="914" customFormat="false" ht="27" hidden="false" customHeight="true" outlineLevel="0" collapsed="false">
      <c r="B914" s="24"/>
      <c r="E914" s="25"/>
      <c r="F914" s="30"/>
      <c r="G914" s="30"/>
      <c r="AD914" s="27"/>
      <c r="AE914" s="27"/>
    </row>
    <row r="915" customFormat="false" ht="27" hidden="false" customHeight="true" outlineLevel="0" collapsed="false">
      <c r="B915" s="24"/>
      <c r="E915" s="25"/>
      <c r="F915" s="30"/>
      <c r="G915" s="30"/>
      <c r="AD915" s="27"/>
      <c r="AE915" s="27"/>
    </row>
    <row r="916" customFormat="false" ht="27" hidden="false" customHeight="true" outlineLevel="0" collapsed="false">
      <c r="B916" s="24"/>
      <c r="E916" s="25"/>
      <c r="F916" s="30"/>
      <c r="G916" s="30"/>
      <c r="AD916" s="27"/>
      <c r="AE916" s="27"/>
    </row>
    <row r="917" customFormat="false" ht="27" hidden="false" customHeight="true" outlineLevel="0" collapsed="false">
      <c r="B917" s="24"/>
      <c r="E917" s="25"/>
      <c r="F917" s="30"/>
      <c r="G917" s="30"/>
      <c r="AD917" s="27"/>
      <c r="AE917" s="27"/>
    </row>
    <row r="918" customFormat="false" ht="27" hidden="false" customHeight="true" outlineLevel="0" collapsed="false">
      <c r="B918" s="24"/>
      <c r="E918" s="25"/>
      <c r="F918" s="30"/>
      <c r="G918" s="30"/>
      <c r="AD918" s="27"/>
      <c r="AE918" s="27"/>
    </row>
    <row r="919" customFormat="false" ht="27" hidden="false" customHeight="true" outlineLevel="0" collapsed="false">
      <c r="B919" s="24"/>
      <c r="E919" s="25"/>
      <c r="F919" s="30"/>
      <c r="G919" s="30"/>
      <c r="AD919" s="27"/>
      <c r="AE919" s="27"/>
    </row>
    <row r="920" customFormat="false" ht="27" hidden="false" customHeight="true" outlineLevel="0" collapsed="false">
      <c r="B920" s="24"/>
      <c r="E920" s="25"/>
      <c r="F920" s="30"/>
      <c r="G920" s="30"/>
      <c r="AD920" s="27"/>
      <c r="AE920" s="27"/>
    </row>
    <row r="921" customFormat="false" ht="27" hidden="false" customHeight="true" outlineLevel="0" collapsed="false">
      <c r="B921" s="24"/>
      <c r="E921" s="25"/>
      <c r="F921" s="30"/>
      <c r="G921" s="30"/>
      <c r="AD921" s="27"/>
      <c r="AE921" s="27"/>
    </row>
    <row r="922" customFormat="false" ht="27" hidden="false" customHeight="true" outlineLevel="0" collapsed="false">
      <c r="B922" s="24"/>
      <c r="E922" s="25"/>
      <c r="F922" s="30"/>
      <c r="G922" s="30"/>
      <c r="AD922" s="27"/>
      <c r="AE922" s="27"/>
    </row>
    <row r="923" customFormat="false" ht="27" hidden="false" customHeight="true" outlineLevel="0" collapsed="false">
      <c r="B923" s="24"/>
      <c r="E923" s="25"/>
      <c r="F923" s="30"/>
      <c r="G923" s="30"/>
      <c r="AD923" s="27"/>
      <c r="AE923" s="27"/>
    </row>
    <row r="924" customFormat="false" ht="27" hidden="false" customHeight="true" outlineLevel="0" collapsed="false">
      <c r="B924" s="24"/>
      <c r="E924" s="25"/>
      <c r="F924" s="30"/>
      <c r="G924" s="30"/>
      <c r="AD924" s="27"/>
      <c r="AE924" s="27"/>
    </row>
    <row r="925" customFormat="false" ht="27" hidden="false" customHeight="true" outlineLevel="0" collapsed="false">
      <c r="B925" s="24"/>
      <c r="E925" s="25"/>
      <c r="F925" s="30"/>
      <c r="G925" s="30"/>
      <c r="AD925" s="27"/>
      <c r="AE925" s="27"/>
    </row>
    <row r="926" customFormat="false" ht="27" hidden="false" customHeight="true" outlineLevel="0" collapsed="false">
      <c r="B926" s="24"/>
      <c r="E926" s="25"/>
      <c r="F926" s="30"/>
      <c r="G926" s="30"/>
      <c r="AD926" s="27"/>
      <c r="AE926" s="27"/>
    </row>
    <row r="927" customFormat="false" ht="27" hidden="false" customHeight="true" outlineLevel="0" collapsed="false">
      <c r="B927" s="24"/>
      <c r="E927" s="25"/>
      <c r="F927" s="30"/>
      <c r="G927" s="30"/>
      <c r="AD927" s="27"/>
      <c r="AE927" s="27"/>
    </row>
    <row r="928" customFormat="false" ht="27" hidden="false" customHeight="true" outlineLevel="0" collapsed="false">
      <c r="B928" s="24"/>
      <c r="E928" s="25"/>
      <c r="F928" s="30"/>
      <c r="G928" s="30"/>
      <c r="AD928" s="27"/>
      <c r="AE928" s="27"/>
    </row>
    <row r="929" customFormat="false" ht="27" hidden="false" customHeight="true" outlineLevel="0" collapsed="false">
      <c r="B929" s="24"/>
      <c r="E929" s="25"/>
      <c r="F929" s="30"/>
      <c r="G929" s="30"/>
      <c r="AD929" s="27"/>
      <c r="AE929" s="27"/>
    </row>
    <row r="930" customFormat="false" ht="27" hidden="false" customHeight="true" outlineLevel="0" collapsed="false">
      <c r="B930" s="24"/>
      <c r="E930" s="25"/>
      <c r="F930" s="30"/>
      <c r="G930" s="30"/>
      <c r="AD930" s="27"/>
      <c r="AE930" s="27"/>
    </row>
    <row r="931" customFormat="false" ht="27" hidden="false" customHeight="true" outlineLevel="0" collapsed="false">
      <c r="B931" s="24"/>
      <c r="E931" s="25"/>
      <c r="F931" s="30"/>
      <c r="G931" s="30"/>
      <c r="AD931" s="27"/>
      <c r="AE931" s="27"/>
    </row>
    <row r="932" customFormat="false" ht="27" hidden="false" customHeight="true" outlineLevel="0" collapsed="false">
      <c r="B932" s="24"/>
      <c r="E932" s="25"/>
      <c r="F932" s="30"/>
      <c r="G932" s="30"/>
      <c r="AD932" s="27"/>
      <c r="AE932" s="27"/>
    </row>
    <row r="933" customFormat="false" ht="27" hidden="false" customHeight="true" outlineLevel="0" collapsed="false">
      <c r="B933" s="24"/>
      <c r="E933" s="25"/>
      <c r="F933" s="30"/>
      <c r="G933" s="30"/>
      <c r="AD933" s="27"/>
      <c r="AE933" s="27"/>
    </row>
    <row r="934" customFormat="false" ht="27" hidden="false" customHeight="true" outlineLevel="0" collapsed="false">
      <c r="B934" s="24"/>
      <c r="E934" s="25"/>
      <c r="F934" s="30"/>
      <c r="G934" s="30"/>
      <c r="AD934" s="27"/>
      <c r="AE934" s="27"/>
    </row>
    <row r="935" customFormat="false" ht="27" hidden="false" customHeight="true" outlineLevel="0" collapsed="false">
      <c r="B935" s="24"/>
      <c r="E935" s="25"/>
      <c r="F935" s="30"/>
      <c r="G935" s="30"/>
      <c r="AD935" s="27"/>
      <c r="AE935" s="27"/>
    </row>
    <row r="936" customFormat="false" ht="27" hidden="false" customHeight="true" outlineLevel="0" collapsed="false">
      <c r="B936" s="24"/>
      <c r="E936" s="25"/>
      <c r="F936" s="30"/>
      <c r="G936" s="30"/>
      <c r="AD936" s="27"/>
      <c r="AE936" s="27"/>
    </row>
    <row r="937" customFormat="false" ht="27" hidden="false" customHeight="true" outlineLevel="0" collapsed="false">
      <c r="B937" s="24"/>
      <c r="E937" s="25"/>
      <c r="F937" s="30"/>
      <c r="G937" s="30"/>
      <c r="AD937" s="27"/>
      <c r="AE937" s="27"/>
    </row>
    <row r="938" customFormat="false" ht="27" hidden="false" customHeight="true" outlineLevel="0" collapsed="false">
      <c r="B938" s="24"/>
      <c r="E938" s="25"/>
      <c r="F938" s="30"/>
      <c r="G938" s="30"/>
      <c r="AD938" s="27"/>
      <c r="AE938" s="27"/>
    </row>
    <row r="939" customFormat="false" ht="27" hidden="false" customHeight="true" outlineLevel="0" collapsed="false">
      <c r="B939" s="24"/>
      <c r="E939" s="25"/>
      <c r="F939" s="30"/>
      <c r="G939" s="30"/>
      <c r="AD939" s="27"/>
      <c r="AE939" s="27"/>
    </row>
    <row r="940" customFormat="false" ht="27" hidden="false" customHeight="true" outlineLevel="0" collapsed="false">
      <c r="B940" s="24"/>
      <c r="E940" s="25"/>
      <c r="F940" s="30"/>
      <c r="G940" s="30"/>
      <c r="AD940" s="27"/>
      <c r="AE940" s="27"/>
    </row>
    <row r="941" customFormat="false" ht="27" hidden="false" customHeight="true" outlineLevel="0" collapsed="false">
      <c r="B941" s="24"/>
      <c r="E941" s="25"/>
      <c r="F941" s="30"/>
      <c r="G941" s="30"/>
      <c r="AD941" s="27"/>
      <c r="AE941" s="27"/>
    </row>
    <row r="942" customFormat="false" ht="27" hidden="false" customHeight="true" outlineLevel="0" collapsed="false">
      <c r="B942" s="24"/>
      <c r="E942" s="25"/>
      <c r="F942" s="30"/>
      <c r="G942" s="30"/>
      <c r="AD942" s="27"/>
      <c r="AE942" s="27"/>
    </row>
    <row r="943" customFormat="false" ht="27" hidden="false" customHeight="true" outlineLevel="0" collapsed="false">
      <c r="B943" s="24"/>
      <c r="E943" s="25"/>
      <c r="F943" s="30"/>
      <c r="G943" s="30"/>
      <c r="AD943" s="27"/>
      <c r="AE943" s="27"/>
    </row>
    <row r="944" customFormat="false" ht="27" hidden="false" customHeight="true" outlineLevel="0" collapsed="false">
      <c r="B944" s="24"/>
      <c r="E944" s="25"/>
      <c r="F944" s="30"/>
      <c r="G944" s="30"/>
      <c r="AD944" s="27"/>
      <c r="AE944" s="27"/>
    </row>
    <row r="945" customFormat="false" ht="27" hidden="false" customHeight="true" outlineLevel="0" collapsed="false">
      <c r="B945" s="24"/>
      <c r="E945" s="25"/>
      <c r="F945" s="30"/>
      <c r="G945" s="30"/>
      <c r="AD945" s="27"/>
      <c r="AE945" s="27"/>
    </row>
    <row r="946" customFormat="false" ht="27" hidden="false" customHeight="true" outlineLevel="0" collapsed="false">
      <c r="B946" s="24"/>
      <c r="E946" s="25"/>
      <c r="F946" s="30"/>
      <c r="G946" s="30"/>
      <c r="AD946" s="27"/>
      <c r="AE946" s="27"/>
    </row>
    <row r="947" customFormat="false" ht="27" hidden="false" customHeight="true" outlineLevel="0" collapsed="false">
      <c r="B947" s="24"/>
      <c r="E947" s="25"/>
      <c r="F947" s="30"/>
      <c r="G947" s="30"/>
      <c r="AD947" s="27"/>
      <c r="AE947" s="27"/>
    </row>
    <row r="948" customFormat="false" ht="27" hidden="false" customHeight="true" outlineLevel="0" collapsed="false">
      <c r="B948" s="24"/>
      <c r="E948" s="25"/>
      <c r="F948" s="30"/>
      <c r="G948" s="30"/>
      <c r="AD948" s="27"/>
      <c r="AE948" s="27"/>
    </row>
    <row r="949" customFormat="false" ht="27" hidden="false" customHeight="true" outlineLevel="0" collapsed="false">
      <c r="B949" s="24"/>
      <c r="E949" s="25"/>
      <c r="F949" s="30"/>
      <c r="G949" s="30"/>
      <c r="AD949" s="27"/>
      <c r="AE949" s="27"/>
    </row>
    <row r="950" customFormat="false" ht="27" hidden="false" customHeight="true" outlineLevel="0" collapsed="false">
      <c r="B950" s="24"/>
      <c r="E950" s="25"/>
      <c r="F950" s="30"/>
      <c r="G950" s="30"/>
      <c r="AD950" s="27"/>
      <c r="AE950" s="27"/>
    </row>
    <row r="951" customFormat="false" ht="27" hidden="false" customHeight="true" outlineLevel="0" collapsed="false">
      <c r="B951" s="24"/>
      <c r="E951" s="25"/>
      <c r="F951" s="30"/>
      <c r="G951" s="30"/>
      <c r="AD951" s="27"/>
      <c r="AE951" s="27"/>
    </row>
    <row r="952" customFormat="false" ht="27" hidden="false" customHeight="true" outlineLevel="0" collapsed="false">
      <c r="B952" s="24"/>
      <c r="E952" s="25"/>
      <c r="F952" s="30"/>
      <c r="G952" s="30"/>
      <c r="AD952" s="27"/>
      <c r="AE952" s="27"/>
    </row>
    <row r="953" customFormat="false" ht="27" hidden="false" customHeight="true" outlineLevel="0" collapsed="false">
      <c r="B953" s="24"/>
      <c r="E953" s="25"/>
      <c r="F953" s="30"/>
      <c r="G953" s="30"/>
      <c r="AD953" s="27"/>
      <c r="AE953" s="27"/>
    </row>
    <row r="954" customFormat="false" ht="27" hidden="false" customHeight="true" outlineLevel="0" collapsed="false">
      <c r="B954" s="24"/>
      <c r="E954" s="25"/>
      <c r="F954" s="30"/>
      <c r="G954" s="30"/>
      <c r="AD954" s="27"/>
      <c r="AE954" s="27"/>
    </row>
    <row r="955" customFormat="false" ht="27" hidden="false" customHeight="true" outlineLevel="0" collapsed="false">
      <c r="B955" s="24"/>
      <c r="E955" s="25"/>
      <c r="F955" s="30"/>
      <c r="G955" s="30"/>
      <c r="AD955" s="27"/>
      <c r="AE955" s="27"/>
    </row>
    <row r="956" customFormat="false" ht="27" hidden="false" customHeight="true" outlineLevel="0" collapsed="false">
      <c r="B956" s="24"/>
      <c r="E956" s="25"/>
      <c r="F956" s="30"/>
      <c r="G956" s="30"/>
      <c r="AD956" s="27"/>
      <c r="AE956" s="27"/>
    </row>
    <row r="957" customFormat="false" ht="27" hidden="false" customHeight="true" outlineLevel="0" collapsed="false">
      <c r="B957" s="24"/>
      <c r="E957" s="25"/>
      <c r="F957" s="30"/>
      <c r="G957" s="30"/>
      <c r="AD957" s="27"/>
      <c r="AE957" s="27"/>
    </row>
    <row r="958" customFormat="false" ht="27" hidden="false" customHeight="true" outlineLevel="0" collapsed="false">
      <c r="B958" s="24"/>
      <c r="E958" s="25"/>
      <c r="F958" s="30"/>
      <c r="G958" s="30"/>
      <c r="AD958" s="27"/>
      <c r="AE958" s="27"/>
    </row>
    <row r="959" customFormat="false" ht="27" hidden="false" customHeight="true" outlineLevel="0" collapsed="false">
      <c r="B959" s="24"/>
      <c r="E959" s="25"/>
      <c r="F959" s="30"/>
      <c r="G959" s="30"/>
      <c r="AD959" s="27"/>
      <c r="AE959" s="27"/>
    </row>
    <row r="960" customFormat="false" ht="27" hidden="false" customHeight="true" outlineLevel="0" collapsed="false">
      <c r="B960" s="24"/>
      <c r="E960" s="25"/>
      <c r="F960" s="30"/>
      <c r="G960" s="30"/>
      <c r="AD960" s="27"/>
      <c r="AE960" s="27"/>
    </row>
    <row r="961" customFormat="false" ht="27" hidden="false" customHeight="true" outlineLevel="0" collapsed="false">
      <c r="B961" s="24"/>
      <c r="E961" s="25"/>
      <c r="F961" s="30"/>
      <c r="G961" s="30"/>
      <c r="AD961" s="27"/>
      <c r="AE961" s="27"/>
    </row>
    <row r="962" customFormat="false" ht="27" hidden="false" customHeight="true" outlineLevel="0" collapsed="false">
      <c r="B962" s="24"/>
      <c r="E962" s="25"/>
      <c r="F962" s="30"/>
      <c r="G962" s="30"/>
      <c r="AD962" s="27"/>
      <c r="AE962" s="27"/>
    </row>
    <row r="963" customFormat="false" ht="27" hidden="false" customHeight="true" outlineLevel="0" collapsed="false">
      <c r="B963" s="24"/>
      <c r="E963" s="25"/>
      <c r="F963" s="30"/>
      <c r="G963" s="30"/>
      <c r="AD963" s="27"/>
      <c r="AE963" s="27"/>
    </row>
    <row r="964" customFormat="false" ht="27" hidden="false" customHeight="true" outlineLevel="0" collapsed="false">
      <c r="B964" s="24"/>
      <c r="E964" s="25"/>
      <c r="F964" s="30"/>
      <c r="G964" s="30"/>
      <c r="AD964" s="27"/>
      <c r="AE964" s="27"/>
    </row>
    <row r="965" customFormat="false" ht="27" hidden="false" customHeight="true" outlineLevel="0" collapsed="false">
      <c r="B965" s="24"/>
      <c r="E965" s="25"/>
      <c r="F965" s="30"/>
      <c r="G965" s="30"/>
      <c r="AD965" s="27"/>
      <c r="AE965" s="27"/>
    </row>
    <row r="966" customFormat="false" ht="27" hidden="false" customHeight="true" outlineLevel="0" collapsed="false">
      <c r="B966" s="24"/>
      <c r="E966" s="25"/>
      <c r="F966" s="30"/>
      <c r="G966" s="30"/>
      <c r="AD966" s="27"/>
      <c r="AE966" s="27"/>
    </row>
    <row r="967" customFormat="false" ht="27" hidden="false" customHeight="true" outlineLevel="0" collapsed="false">
      <c r="B967" s="24"/>
      <c r="E967" s="25"/>
      <c r="F967" s="30"/>
      <c r="G967" s="30"/>
      <c r="AD967" s="27"/>
      <c r="AE967" s="27"/>
    </row>
    <row r="968" customFormat="false" ht="27" hidden="false" customHeight="true" outlineLevel="0" collapsed="false">
      <c r="B968" s="24"/>
      <c r="E968" s="25"/>
      <c r="F968" s="30"/>
      <c r="G968" s="30"/>
      <c r="AD968" s="27"/>
      <c r="AE968" s="27"/>
    </row>
    <row r="969" customFormat="false" ht="27" hidden="false" customHeight="true" outlineLevel="0" collapsed="false">
      <c r="B969" s="24"/>
      <c r="E969" s="25"/>
      <c r="F969" s="30"/>
      <c r="G969" s="30"/>
      <c r="AD969" s="27"/>
      <c r="AE969" s="27"/>
    </row>
    <row r="970" customFormat="false" ht="27" hidden="false" customHeight="true" outlineLevel="0" collapsed="false">
      <c r="B970" s="24"/>
      <c r="E970" s="25"/>
      <c r="F970" s="30"/>
      <c r="G970" s="30"/>
      <c r="AD970" s="27"/>
      <c r="AE970" s="27"/>
    </row>
    <row r="971" customFormat="false" ht="27" hidden="false" customHeight="true" outlineLevel="0" collapsed="false">
      <c r="B971" s="24"/>
      <c r="E971" s="25"/>
      <c r="F971" s="30"/>
      <c r="G971" s="30"/>
      <c r="AD971" s="27"/>
      <c r="AE971" s="27"/>
    </row>
    <row r="972" customFormat="false" ht="27" hidden="false" customHeight="true" outlineLevel="0" collapsed="false">
      <c r="B972" s="24"/>
      <c r="E972" s="25"/>
      <c r="F972" s="30"/>
      <c r="G972" s="30"/>
      <c r="AD972" s="27"/>
      <c r="AE972" s="27"/>
    </row>
    <row r="973" customFormat="false" ht="27" hidden="false" customHeight="true" outlineLevel="0" collapsed="false">
      <c r="B973" s="24"/>
      <c r="E973" s="25"/>
      <c r="F973" s="30"/>
      <c r="G973" s="30"/>
      <c r="AD973" s="27"/>
      <c r="AE973" s="27"/>
    </row>
    <row r="974" customFormat="false" ht="27" hidden="false" customHeight="true" outlineLevel="0" collapsed="false">
      <c r="B974" s="24"/>
      <c r="E974" s="25"/>
      <c r="F974" s="30"/>
      <c r="G974" s="30"/>
      <c r="AD974" s="27"/>
      <c r="AE974" s="27"/>
    </row>
    <row r="975" customFormat="false" ht="27" hidden="false" customHeight="true" outlineLevel="0" collapsed="false">
      <c r="B975" s="24"/>
      <c r="E975" s="25"/>
      <c r="F975" s="30"/>
      <c r="G975" s="30"/>
      <c r="AD975" s="27"/>
      <c r="AE975" s="27"/>
    </row>
    <row r="976" customFormat="false" ht="27" hidden="false" customHeight="true" outlineLevel="0" collapsed="false">
      <c r="B976" s="24"/>
      <c r="E976" s="25"/>
      <c r="F976" s="30"/>
      <c r="G976" s="30"/>
      <c r="AD976" s="27"/>
      <c r="AE976" s="27"/>
    </row>
    <row r="977" customFormat="false" ht="27" hidden="false" customHeight="true" outlineLevel="0" collapsed="false">
      <c r="B977" s="24"/>
      <c r="E977" s="25"/>
      <c r="F977" s="30"/>
      <c r="G977" s="30"/>
      <c r="AD977" s="27"/>
      <c r="AE977" s="27"/>
    </row>
    <row r="978" customFormat="false" ht="27" hidden="false" customHeight="true" outlineLevel="0" collapsed="false">
      <c r="B978" s="24"/>
      <c r="E978" s="25"/>
      <c r="F978" s="30"/>
      <c r="G978" s="30"/>
      <c r="AD978" s="27"/>
      <c r="AE978" s="27"/>
    </row>
    <row r="979" customFormat="false" ht="27" hidden="false" customHeight="true" outlineLevel="0" collapsed="false">
      <c r="B979" s="24"/>
      <c r="E979" s="25"/>
      <c r="F979" s="30"/>
      <c r="G979" s="30"/>
      <c r="AD979" s="27"/>
      <c r="AE979" s="27"/>
    </row>
    <row r="980" customFormat="false" ht="27" hidden="false" customHeight="true" outlineLevel="0" collapsed="false">
      <c r="B980" s="24"/>
      <c r="E980" s="25"/>
      <c r="F980" s="30"/>
      <c r="G980" s="30"/>
      <c r="AD980" s="27"/>
      <c r="AE980" s="27"/>
    </row>
    <row r="981" customFormat="false" ht="27" hidden="false" customHeight="true" outlineLevel="0" collapsed="false">
      <c r="B981" s="24"/>
      <c r="E981" s="25"/>
      <c r="F981" s="30"/>
      <c r="G981" s="30"/>
      <c r="AD981" s="27"/>
      <c r="AE981" s="27"/>
    </row>
    <row r="982" customFormat="false" ht="27" hidden="false" customHeight="true" outlineLevel="0" collapsed="false">
      <c r="B982" s="24"/>
      <c r="E982" s="25"/>
      <c r="F982" s="30"/>
      <c r="G982" s="30"/>
      <c r="AD982" s="27"/>
      <c r="AE982" s="27"/>
    </row>
    <row r="983" customFormat="false" ht="27" hidden="false" customHeight="true" outlineLevel="0" collapsed="false">
      <c r="B983" s="24"/>
      <c r="E983" s="25"/>
      <c r="F983" s="30"/>
      <c r="G983" s="30"/>
      <c r="AD983" s="27"/>
      <c r="AE983" s="27"/>
    </row>
    <row r="984" customFormat="false" ht="27" hidden="false" customHeight="true" outlineLevel="0" collapsed="false">
      <c r="B984" s="24"/>
      <c r="E984" s="25"/>
      <c r="F984" s="30"/>
      <c r="G984" s="30"/>
      <c r="AD984" s="27"/>
      <c r="AE984" s="27"/>
    </row>
    <row r="985" customFormat="false" ht="27" hidden="false" customHeight="true" outlineLevel="0" collapsed="false">
      <c r="B985" s="24"/>
      <c r="E985" s="25"/>
      <c r="F985" s="30"/>
      <c r="G985" s="30"/>
      <c r="AD985" s="27"/>
      <c r="AE985" s="27"/>
    </row>
    <row r="986" customFormat="false" ht="27" hidden="false" customHeight="true" outlineLevel="0" collapsed="false">
      <c r="B986" s="24"/>
      <c r="E986" s="25"/>
      <c r="F986" s="30"/>
      <c r="G986" s="30"/>
      <c r="AD986" s="27"/>
      <c r="AE986" s="27"/>
    </row>
    <row r="987" customFormat="false" ht="27" hidden="false" customHeight="true" outlineLevel="0" collapsed="false">
      <c r="B987" s="24"/>
      <c r="E987" s="25"/>
      <c r="F987" s="30"/>
      <c r="G987" s="30"/>
      <c r="AD987" s="27"/>
      <c r="AE987" s="27"/>
    </row>
    <row r="988" customFormat="false" ht="27" hidden="false" customHeight="true" outlineLevel="0" collapsed="false">
      <c r="B988" s="24"/>
      <c r="E988" s="25"/>
      <c r="F988" s="30"/>
      <c r="G988" s="30"/>
      <c r="AD988" s="27"/>
      <c r="AE988" s="27"/>
    </row>
    <row r="989" customFormat="false" ht="27" hidden="false" customHeight="true" outlineLevel="0" collapsed="false">
      <c r="B989" s="24"/>
      <c r="E989" s="25"/>
      <c r="F989" s="30"/>
      <c r="G989" s="30"/>
      <c r="AD989" s="27"/>
      <c r="AE989" s="27"/>
    </row>
    <row r="990" customFormat="false" ht="27" hidden="false" customHeight="true" outlineLevel="0" collapsed="false">
      <c r="B990" s="24"/>
      <c r="E990" s="25"/>
      <c r="F990" s="30"/>
      <c r="G990" s="30"/>
      <c r="AD990" s="27"/>
      <c r="AE990" s="27"/>
    </row>
    <row r="991" customFormat="false" ht="27" hidden="false" customHeight="true" outlineLevel="0" collapsed="false">
      <c r="B991" s="24"/>
      <c r="E991" s="25"/>
      <c r="F991" s="30"/>
      <c r="G991" s="30"/>
      <c r="AD991" s="27"/>
      <c r="AE991" s="27"/>
    </row>
    <row r="992" customFormat="false" ht="27" hidden="false" customHeight="true" outlineLevel="0" collapsed="false">
      <c r="B992" s="24"/>
      <c r="E992" s="25"/>
      <c r="F992" s="30"/>
      <c r="G992" s="30"/>
      <c r="AD992" s="27"/>
      <c r="AE992" s="27"/>
    </row>
    <row r="993" customFormat="false" ht="27" hidden="false" customHeight="true" outlineLevel="0" collapsed="false">
      <c r="B993" s="24"/>
      <c r="E993" s="25"/>
      <c r="F993" s="30"/>
      <c r="G993" s="30"/>
      <c r="AD993" s="27"/>
      <c r="AE993" s="27"/>
    </row>
    <row r="994" customFormat="false" ht="27" hidden="false" customHeight="true" outlineLevel="0" collapsed="false">
      <c r="B994" s="24"/>
      <c r="E994" s="25"/>
      <c r="F994" s="30"/>
      <c r="G994" s="30"/>
      <c r="AD994" s="27"/>
      <c r="AE994" s="27"/>
    </row>
    <row r="995" customFormat="false" ht="27" hidden="false" customHeight="true" outlineLevel="0" collapsed="false">
      <c r="B995" s="24"/>
      <c r="E995" s="25"/>
      <c r="F995" s="30"/>
      <c r="G995" s="30"/>
      <c r="AD995" s="27"/>
      <c r="AE995" s="27"/>
    </row>
    <row r="996" customFormat="false" ht="27" hidden="false" customHeight="true" outlineLevel="0" collapsed="false">
      <c r="B996" s="24"/>
      <c r="E996" s="25"/>
      <c r="F996" s="30"/>
      <c r="G996" s="30"/>
      <c r="AD996" s="27"/>
      <c r="AE996" s="27"/>
    </row>
    <row r="997" customFormat="false" ht="27" hidden="false" customHeight="true" outlineLevel="0" collapsed="false">
      <c r="B997" s="24"/>
      <c r="E997" s="25"/>
      <c r="F997" s="30"/>
      <c r="G997" s="30"/>
      <c r="AD997" s="27"/>
      <c r="AE997" s="27"/>
    </row>
    <row r="998" customFormat="false" ht="27" hidden="false" customHeight="true" outlineLevel="0" collapsed="false">
      <c r="B998" s="24"/>
      <c r="E998" s="25"/>
      <c r="F998" s="30"/>
      <c r="G998" s="30"/>
      <c r="AD998" s="27"/>
      <c r="AE998" s="27"/>
    </row>
    <row r="999" customFormat="false" ht="27" hidden="false" customHeight="true" outlineLevel="0" collapsed="false">
      <c r="B999" s="24"/>
      <c r="E999" s="25"/>
      <c r="F999" s="30"/>
      <c r="G999" s="30"/>
      <c r="AD999" s="27"/>
      <c r="AE999" s="27"/>
    </row>
    <row r="1000" customFormat="false" ht="27" hidden="false" customHeight="true" outlineLevel="0" collapsed="false">
      <c r="B1000" s="24"/>
      <c r="E1000" s="25"/>
      <c r="F1000" s="30"/>
      <c r="G1000" s="30"/>
      <c r="AD1000" s="27"/>
      <c r="AE1000" s="27"/>
    </row>
    <row r="1001" customFormat="false" ht="27" hidden="false" customHeight="true" outlineLevel="0" collapsed="false">
      <c r="B1001" s="24"/>
      <c r="E1001" s="25"/>
      <c r="F1001" s="30"/>
      <c r="G1001" s="30"/>
      <c r="AD1001" s="27"/>
      <c r="AE1001" s="27"/>
    </row>
    <row r="1002" customFormat="false" ht="27" hidden="false" customHeight="true" outlineLevel="0" collapsed="false">
      <c r="B1002" s="24"/>
      <c r="E1002" s="25"/>
      <c r="F1002" s="30"/>
      <c r="G1002" s="30"/>
      <c r="AD1002" s="27"/>
      <c r="AE1002" s="27"/>
    </row>
    <row r="1003" customFormat="false" ht="27" hidden="false" customHeight="true" outlineLevel="0" collapsed="false">
      <c r="B1003" s="24"/>
      <c r="E1003" s="25"/>
      <c r="F1003" s="30"/>
      <c r="G1003" s="30"/>
      <c r="AD1003" s="27"/>
      <c r="AE1003" s="27"/>
    </row>
    <row r="1004" customFormat="false" ht="27" hidden="false" customHeight="true" outlineLevel="0" collapsed="false">
      <c r="B1004" s="24"/>
      <c r="E1004" s="25"/>
      <c r="F1004" s="30"/>
      <c r="G1004" s="30"/>
      <c r="AD1004" s="27"/>
      <c r="AE1004" s="27"/>
    </row>
    <row r="1005" customFormat="false" ht="27" hidden="false" customHeight="true" outlineLevel="0" collapsed="false">
      <c r="B1005" s="24"/>
      <c r="E1005" s="25"/>
      <c r="F1005" s="30"/>
      <c r="G1005" s="30"/>
      <c r="AD1005" s="27"/>
      <c r="AE1005" s="27"/>
    </row>
    <row r="1006" customFormat="false" ht="27" hidden="false" customHeight="true" outlineLevel="0" collapsed="false">
      <c r="B1006" s="24"/>
      <c r="E1006" s="25"/>
      <c r="F1006" s="30"/>
      <c r="G1006" s="30"/>
      <c r="AD1006" s="27"/>
      <c r="AE1006" s="27"/>
    </row>
    <row r="1007" customFormat="false" ht="27" hidden="false" customHeight="true" outlineLevel="0" collapsed="false">
      <c r="B1007" s="24"/>
      <c r="E1007" s="25"/>
      <c r="F1007" s="30"/>
      <c r="G1007" s="30"/>
      <c r="AD1007" s="27"/>
      <c r="AE1007" s="27"/>
    </row>
    <row r="1008" customFormat="false" ht="27" hidden="false" customHeight="true" outlineLevel="0" collapsed="false">
      <c r="B1008" s="24"/>
      <c r="E1008" s="25"/>
      <c r="F1008" s="30"/>
      <c r="G1008" s="30"/>
      <c r="AD1008" s="27"/>
      <c r="AE1008" s="27"/>
    </row>
    <row r="1009" customFormat="false" ht="27" hidden="false" customHeight="true" outlineLevel="0" collapsed="false">
      <c r="B1009" s="24"/>
      <c r="E1009" s="25"/>
      <c r="F1009" s="30"/>
      <c r="G1009" s="30"/>
      <c r="AD1009" s="27"/>
      <c r="AE1009" s="27"/>
    </row>
    <row r="1010" customFormat="false" ht="27" hidden="false" customHeight="true" outlineLevel="0" collapsed="false">
      <c r="B1010" s="24"/>
      <c r="E1010" s="25"/>
      <c r="F1010" s="30"/>
      <c r="G1010" s="30"/>
      <c r="AD1010" s="27"/>
      <c r="AE1010" s="27"/>
    </row>
    <row r="1011" customFormat="false" ht="27" hidden="false" customHeight="true" outlineLevel="0" collapsed="false">
      <c r="B1011" s="24"/>
      <c r="E1011" s="25"/>
      <c r="F1011" s="30"/>
      <c r="G1011" s="30"/>
      <c r="AD1011" s="27"/>
      <c r="AE1011" s="27"/>
    </row>
    <row r="1012" customFormat="false" ht="27" hidden="false" customHeight="true" outlineLevel="0" collapsed="false">
      <c r="B1012" s="24"/>
      <c r="E1012" s="25"/>
      <c r="F1012" s="30"/>
      <c r="G1012" s="30"/>
      <c r="AD1012" s="27"/>
      <c r="AE1012" s="27"/>
    </row>
    <row r="1013" customFormat="false" ht="27" hidden="false" customHeight="true" outlineLevel="0" collapsed="false">
      <c r="B1013" s="24"/>
      <c r="E1013" s="25"/>
      <c r="F1013" s="30"/>
      <c r="G1013" s="30"/>
      <c r="AD1013" s="27"/>
      <c r="AE1013" s="27"/>
    </row>
    <row r="1014" customFormat="false" ht="27" hidden="false" customHeight="true" outlineLevel="0" collapsed="false">
      <c r="B1014" s="24"/>
      <c r="E1014" s="25"/>
      <c r="F1014" s="30"/>
      <c r="G1014" s="30"/>
      <c r="AD1014" s="27"/>
      <c r="AE1014" s="27"/>
    </row>
    <row r="1015" customFormat="false" ht="27" hidden="false" customHeight="true" outlineLevel="0" collapsed="false">
      <c r="B1015" s="24"/>
      <c r="E1015" s="25"/>
      <c r="F1015" s="30"/>
      <c r="G1015" s="30"/>
      <c r="AD1015" s="27"/>
      <c r="AE1015" s="27"/>
    </row>
    <row r="1016" customFormat="false" ht="27" hidden="false" customHeight="true" outlineLevel="0" collapsed="false">
      <c r="B1016" s="24"/>
      <c r="E1016" s="25"/>
      <c r="F1016" s="30"/>
      <c r="G1016" s="30"/>
      <c r="AD1016" s="27"/>
      <c r="AE1016" s="27"/>
    </row>
    <row r="1017" customFormat="false" ht="27" hidden="false" customHeight="true" outlineLevel="0" collapsed="false">
      <c r="B1017" s="24"/>
      <c r="E1017" s="25"/>
      <c r="F1017" s="30"/>
      <c r="G1017" s="30"/>
      <c r="AD1017" s="27"/>
      <c r="AE1017" s="27"/>
    </row>
    <row r="1018" customFormat="false" ht="27" hidden="false" customHeight="true" outlineLevel="0" collapsed="false">
      <c r="B1018" s="24"/>
      <c r="E1018" s="25"/>
      <c r="F1018" s="30"/>
      <c r="G1018" s="30"/>
      <c r="AD1018" s="27"/>
      <c r="AE1018" s="27"/>
    </row>
    <row r="1019" customFormat="false" ht="27" hidden="false" customHeight="true" outlineLevel="0" collapsed="false">
      <c r="B1019" s="24"/>
      <c r="E1019" s="25"/>
      <c r="F1019" s="30"/>
      <c r="G1019" s="30"/>
      <c r="AD1019" s="27"/>
      <c r="AE1019" s="27"/>
    </row>
    <row r="1020" customFormat="false" ht="27" hidden="false" customHeight="true" outlineLevel="0" collapsed="false">
      <c r="B1020" s="24"/>
      <c r="E1020" s="25"/>
      <c r="F1020" s="30"/>
      <c r="G1020" s="30"/>
      <c r="AD1020" s="27"/>
      <c r="AE1020" s="27"/>
    </row>
    <row r="1021" customFormat="false" ht="27" hidden="false" customHeight="true" outlineLevel="0" collapsed="false">
      <c r="B1021" s="24"/>
      <c r="E1021" s="25"/>
      <c r="F1021" s="30"/>
      <c r="G1021" s="30"/>
      <c r="AD1021" s="27"/>
      <c r="AE1021" s="27"/>
    </row>
    <row r="1022" customFormat="false" ht="27" hidden="false" customHeight="true" outlineLevel="0" collapsed="false">
      <c r="B1022" s="24"/>
      <c r="E1022" s="25"/>
      <c r="F1022" s="30"/>
      <c r="G1022" s="30"/>
      <c r="AD1022" s="27"/>
      <c r="AE1022" s="27"/>
    </row>
    <row r="1023" customFormat="false" ht="27" hidden="false" customHeight="true" outlineLevel="0" collapsed="false">
      <c r="B1023" s="24"/>
      <c r="E1023" s="25"/>
      <c r="F1023" s="30"/>
      <c r="G1023" s="30"/>
      <c r="AD1023" s="27"/>
      <c r="AE1023" s="27"/>
    </row>
    <row r="1024" customFormat="false" ht="27" hidden="false" customHeight="true" outlineLevel="0" collapsed="false">
      <c r="B1024" s="24"/>
      <c r="E1024" s="25"/>
      <c r="F1024" s="30"/>
      <c r="G1024" s="30"/>
      <c r="AD1024" s="27"/>
      <c r="AE1024" s="27"/>
    </row>
    <row r="1025" customFormat="false" ht="27" hidden="false" customHeight="true" outlineLevel="0" collapsed="false">
      <c r="B1025" s="24"/>
      <c r="E1025" s="25"/>
      <c r="F1025" s="30"/>
      <c r="G1025" s="30"/>
      <c r="AD1025" s="27"/>
      <c r="AE1025" s="27"/>
    </row>
    <row r="1026" customFormat="false" ht="27" hidden="false" customHeight="true" outlineLevel="0" collapsed="false">
      <c r="B1026" s="24"/>
      <c r="E1026" s="25"/>
      <c r="F1026" s="30"/>
      <c r="G1026" s="30"/>
      <c r="AD1026" s="27"/>
      <c r="AE1026" s="27"/>
    </row>
    <row r="1027" customFormat="false" ht="27" hidden="false" customHeight="true" outlineLevel="0" collapsed="false">
      <c r="B1027" s="24"/>
      <c r="E1027" s="25"/>
      <c r="F1027" s="30"/>
      <c r="G1027" s="30"/>
      <c r="AD1027" s="27"/>
      <c r="AE1027" s="27"/>
    </row>
    <row r="1028" customFormat="false" ht="27" hidden="false" customHeight="true" outlineLevel="0" collapsed="false">
      <c r="B1028" s="24"/>
      <c r="E1028" s="25"/>
      <c r="F1028" s="30"/>
      <c r="G1028" s="30"/>
      <c r="AD1028" s="27"/>
      <c r="AE1028" s="27"/>
    </row>
    <row r="1029" customFormat="false" ht="27" hidden="false" customHeight="true" outlineLevel="0" collapsed="false">
      <c r="B1029" s="24"/>
      <c r="E1029" s="25"/>
      <c r="F1029" s="30"/>
      <c r="G1029" s="30"/>
      <c r="AD1029" s="27"/>
      <c r="AE1029" s="27"/>
    </row>
    <row r="1030" customFormat="false" ht="27" hidden="false" customHeight="true" outlineLevel="0" collapsed="false">
      <c r="B1030" s="24"/>
      <c r="E1030" s="25"/>
      <c r="F1030" s="30"/>
      <c r="G1030" s="30"/>
      <c r="AD1030" s="27"/>
      <c r="AE1030" s="27"/>
    </row>
    <row r="1031" customFormat="false" ht="27" hidden="false" customHeight="true" outlineLevel="0" collapsed="false">
      <c r="B1031" s="24"/>
      <c r="E1031" s="25"/>
      <c r="F1031" s="30"/>
      <c r="G1031" s="30"/>
      <c r="AD1031" s="27"/>
      <c r="AE1031" s="27"/>
    </row>
    <row r="1032" customFormat="false" ht="27" hidden="false" customHeight="true" outlineLevel="0" collapsed="false">
      <c r="B1032" s="24"/>
      <c r="E1032" s="25"/>
      <c r="F1032" s="30"/>
      <c r="G1032" s="30"/>
      <c r="AD1032" s="27"/>
      <c r="AE1032" s="27"/>
    </row>
    <row r="1033" customFormat="false" ht="27" hidden="false" customHeight="true" outlineLevel="0" collapsed="false">
      <c r="B1033" s="24"/>
      <c r="E1033" s="25"/>
      <c r="F1033" s="30"/>
      <c r="G1033" s="30"/>
      <c r="AD1033" s="27"/>
      <c r="AE1033" s="27"/>
    </row>
    <row r="1034" customFormat="false" ht="27" hidden="false" customHeight="true" outlineLevel="0" collapsed="false">
      <c r="B1034" s="24"/>
      <c r="E1034" s="25"/>
      <c r="F1034" s="30"/>
      <c r="G1034" s="30"/>
      <c r="AD1034" s="27"/>
      <c r="AE1034" s="27"/>
    </row>
    <row r="1035" customFormat="false" ht="27" hidden="false" customHeight="true" outlineLevel="0" collapsed="false">
      <c r="B1035" s="24"/>
      <c r="E1035" s="25"/>
      <c r="F1035" s="30"/>
      <c r="G1035" s="30"/>
      <c r="AD1035" s="27"/>
      <c r="AE1035" s="27"/>
    </row>
    <row r="1036" customFormat="false" ht="27" hidden="false" customHeight="true" outlineLevel="0" collapsed="false">
      <c r="B1036" s="24"/>
      <c r="E1036" s="25"/>
      <c r="F1036" s="30"/>
      <c r="G1036" s="30"/>
      <c r="AD1036" s="27"/>
      <c r="AE1036" s="27"/>
    </row>
    <row r="1037" customFormat="false" ht="27" hidden="false" customHeight="true" outlineLevel="0" collapsed="false">
      <c r="B1037" s="24"/>
      <c r="E1037" s="25"/>
      <c r="F1037" s="30"/>
      <c r="G1037" s="30"/>
      <c r="AD1037" s="27"/>
      <c r="AE1037" s="27"/>
    </row>
    <row r="1038" customFormat="false" ht="27" hidden="false" customHeight="true" outlineLevel="0" collapsed="false">
      <c r="B1038" s="24"/>
      <c r="E1038" s="25"/>
      <c r="F1038" s="30"/>
      <c r="G1038" s="30"/>
      <c r="AD1038" s="27"/>
      <c r="AE1038" s="27"/>
    </row>
    <row r="1039" customFormat="false" ht="27" hidden="false" customHeight="true" outlineLevel="0" collapsed="false">
      <c r="B1039" s="24"/>
      <c r="E1039" s="25"/>
      <c r="F1039" s="30"/>
      <c r="G1039" s="30"/>
      <c r="AD1039" s="27"/>
      <c r="AE1039" s="27"/>
    </row>
    <row r="1040" customFormat="false" ht="27" hidden="false" customHeight="true" outlineLevel="0" collapsed="false">
      <c r="B1040" s="24"/>
      <c r="E1040" s="25"/>
      <c r="F1040" s="30"/>
      <c r="G1040" s="30"/>
      <c r="AD1040" s="27"/>
      <c r="AE1040" s="27"/>
    </row>
    <row r="1041" customFormat="false" ht="27" hidden="false" customHeight="true" outlineLevel="0" collapsed="false">
      <c r="B1041" s="24"/>
      <c r="E1041" s="25"/>
      <c r="F1041" s="30"/>
      <c r="G1041" s="30"/>
      <c r="AD1041" s="27"/>
      <c r="AE1041" s="27"/>
    </row>
    <row r="1042" customFormat="false" ht="27" hidden="false" customHeight="true" outlineLevel="0" collapsed="false">
      <c r="B1042" s="24"/>
      <c r="E1042" s="25"/>
      <c r="F1042" s="30"/>
      <c r="G1042" s="30"/>
      <c r="AD1042" s="27"/>
      <c r="AE1042" s="27"/>
    </row>
    <row r="1043" customFormat="false" ht="27" hidden="false" customHeight="true" outlineLevel="0" collapsed="false">
      <c r="B1043" s="24"/>
      <c r="E1043" s="25"/>
      <c r="F1043" s="30"/>
      <c r="G1043" s="30"/>
      <c r="AD1043" s="27"/>
      <c r="AE1043" s="27"/>
    </row>
    <row r="1044" customFormat="false" ht="27" hidden="false" customHeight="true" outlineLevel="0" collapsed="false">
      <c r="B1044" s="24"/>
      <c r="E1044" s="25"/>
      <c r="F1044" s="30"/>
      <c r="G1044" s="30"/>
      <c r="AD1044" s="27"/>
      <c r="AE1044" s="27"/>
    </row>
    <row r="1045" customFormat="false" ht="27" hidden="false" customHeight="true" outlineLevel="0" collapsed="false">
      <c r="B1045" s="24"/>
      <c r="E1045" s="25"/>
      <c r="F1045" s="30"/>
      <c r="G1045" s="30"/>
      <c r="AD1045" s="27"/>
      <c r="AE1045" s="27"/>
    </row>
    <row r="1046" customFormat="false" ht="27" hidden="false" customHeight="true" outlineLevel="0" collapsed="false">
      <c r="B1046" s="24"/>
      <c r="E1046" s="25"/>
      <c r="F1046" s="30"/>
      <c r="G1046" s="30"/>
      <c r="AD1046" s="27"/>
      <c r="AE1046" s="27"/>
    </row>
    <row r="1047" customFormat="false" ht="27" hidden="false" customHeight="true" outlineLevel="0" collapsed="false">
      <c r="B1047" s="24"/>
      <c r="E1047" s="25"/>
      <c r="F1047" s="30"/>
      <c r="G1047" s="30"/>
      <c r="AD1047" s="27"/>
      <c r="AE1047" s="27"/>
    </row>
    <row r="1048" customFormat="false" ht="27" hidden="false" customHeight="true" outlineLevel="0" collapsed="false">
      <c r="B1048" s="24"/>
      <c r="E1048" s="25"/>
      <c r="F1048" s="30"/>
      <c r="G1048" s="30"/>
      <c r="AD1048" s="27"/>
      <c r="AE1048" s="27"/>
    </row>
    <row r="1049" customFormat="false" ht="27" hidden="false" customHeight="true" outlineLevel="0" collapsed="false">
      <c r="B1049" s="24"/>
      <c r="E1049" s="25"/>
      <c r="F1049" s="30"/>
      <c r="G1049" s="30"/>
      <c r="AD1049" s="27"/>
      <c r="AE1049" s="27"/>
    </row>
    <row r="1050" customFormat="false" ht="27" hidden="false" customHeight="true" outlineLevel="0" collapsed="false">
      <c r="B1050" s="24"/>
      <c r="E1050" s="25"/>
      <c r="F1050" s="30"/>
      <c r="G1050" s="30"/>
      <c r="AD1050" s="27"/>
      <c r="AE1050" s="27"/>
    </row>
    <row r="1051" customFormat="false" ht="27" hidden="false" customHeight="true" outlineLevel="0" collapsed="false">
      <c r="B1051" s="24"/>
      <c r="E1051" s="25"/>
      <c r="F1051" s="30"/>
      <c r="G1051" s="30"/>
      <c r="AD1051" s="27"/>
      <c r="AE1051" s="27"/>
    </row>
    <row r="1052" customFormat="false" ht="27" hidden="false" customHeight="true" outlineLevel="0" collapsed="false">
      <c r="B1052" s="24"/>
      <c r="E1052" s="25"/>
      <c r="F1052" s="30"/>
      <c r="G1052" s="30"/>
      <c r="AD1052" s="27"/>
      <c r="AE1052" s="27"/>
    </row>
    <row r="1053" customFormat="false" ht="27" hidden="false" customHeight="true" outlineLevel="0" collapsed="false">
      <c r="B1053" s="24"/>
      <c r="E1053" s="25"/>
      <c r="F1053" s="30"/>
      <c r="G1053" s="30"/>
      <c r="AD1053" s="27"/>
      <c r="AE1053" s="27"/>
    </row>
    <row r="1054" customFormat="false" ht="27" hidden="false" customHeight="true" outlineLevel="0" collapsed="false">
      <c r="B1054" s="24"/>
      <c r="E1054" s="25"/>
      <c r="F1054" s="30"/>
      <c r="G1054" s="30"/>
      <c r="AD1054" s="27"/>
      <c r="AE1054" s="27"/>
    </row>
    <row r="1055" customFormat="false" ht="27" hidden="false" customHeight="true" outlineLevel="0" collapsed="false">
      <c r="B1055" s="24"/>
      <c r="E1055" s="25"/>
      <c r="F1055" s="30"/>
      <c r="G1055" s="30"/>
      <c r="AD1055" s="27"/>
      <c r="AE1055" s="27"/>
    </row>
    <row r="1056" customFormat="false" ht="27" hidden="false" customHeight="true" outlineLevel="0" collapsed="false">
      <c r="B1056" s="24"/>
      <c r="E1056" s="25"/>
      <c r="F1056" s="30"/>
      <c r="G1056" s="30"/>
      <c r="AD1056" s="27"/>
      <c r="AE1056" s="27"/>
    </row>
    <row r="1057" customFormat="false" ht="27" hidden="false" customHeight="true" outlineLevel="0" collapsed="false">
      <c r="B1057" s="24"/>
      <c r="E1057" s="25"/>
      <c r="F1057" s="30"/>
      <c r="G1057" s="30"/>
      <c r="AD1057" s="27"/>
      <c r="AE1057" s="27"/>
    </row>
    <row r="1058" customFormat="false" ht="27" hidden="false" customHeight="true" outlineLevel="0" collapsed="false">
      <c r="B1058" s="24"/>
      <c r="E1058" s="25"/>
      <c r="F1058" s="30"/>
      <c r="G1058" s="30"/>
      <c r="AD1058" s="27"/>
      <c r="AE1058" s="27"/>
    </row>
    <row r="1059" customFormat="false" ht="27" hidden="false" customHeight="true" outlineLevel="0" collapsed="false">
      <c r="B1059" s="24"/>
      <c r="E1059" s="25"/>
      <c r="F1059" s="30"/>
      <c r="G1059" s="30"/>
      <c r="AD1059" s="27"/>
      <c r="AE1059" s="27"/>
    </row>
    <row r="1060" customFormat="false" ht="27" hidden="false" customHeight="true" outlineLevel="0" collapsed="false">
      <c r="B1060" s="24"/>
      <c r="E1060" s="25"/>
      <c r="F1060" s="30"/>
      <c r="G1060" s="30"/>
      <c r="AD1060" s="27"/>
      <c r="AE1060" s="27"/>
    </row>
    <row r="1061" customFormat="false" ht="27" hidden="false" customHeight="true" outlineLevel="0" collapsed="false">
      <c r="B1061" s="24"/>
      <c r="E1061" s="25"/>
      <c r="F1061" s="30"/>
      <c r="G1061" s="30"/>
      <c r="AD1061" s="27"/>
      <c r="AE1061" s="27"/>
    </row>
    <row r="1062" customFormat="false" ht="27" hidden="false" customHeight="true" outlineLevel="0" collapsed="false">
      <c r="B1062" s="24"/>
      <c r="E1062" s="25"/>
      <c r="F1062" s="30"/>
      <c r="G1062" s="30"/>
      <c r="AD1062" s="27"/>
      <c r="AE1062" s="27"/>
    </row>
    <row r="1063" customFormat="false" ht="27" hidden="false" customHeight="true" outlineLevel="0" collapsed="false">
      <c r="B1063" s="24"/>
      <c r="E1063" s="25"/>
      <c r="F1063" s="30"/>
      <c r="G1063" s="30"/>
      <c r="AD1063" s="27"/>
      <c r="AE1063" s="27"/>
    </row>
    <row r="1064" customFormat="false" ht="27" hidden="false" customHeight="true" outlineLevel="0" collapsed="false">
      <c r="B1064" s="24"/>
      <c r="E1064" s="25"/>
      <c r="F1064" s="30"/>
      <c r="G1064" s="30"/>
      <c r="AD1064" s="27"/>
      <c r="AE1064" s="27"/>
    </row>
    <row r="1065" customFormat="false" ht="27" hidden="false" customHeight="true" outlineLevel="0" collapsed="false">
      <c r="B1065" s="24"/>
      <c r="E1065" s="25"/>
      <c r="F1065" s="30"/>
      <c r="G1065" s="30"/>
      <c r="AD1065" s="27"/>
      <c r="AE1065" s="27"/>
    </row>
    <row r="1066" customFormat="false" ht="27" hidden="false" customHeight="true" outlineLevel="0" collapsed="false">
      <c r="B1066" s="24"/>
      <c r="E1066" s="25"/>
      <c r="F1066" s="30"/>
      <c r="G1066" s="30"/>
      <c r="AD1066" s="27"/>
      <c r="AE1066" s="27"/>
    </row>
    <row r="1067" customFormat="false" ht="27" hidden="false" customHeight="true" outlineLevel="0" collapsed="false">
      <c r="B1067" s="24"/>
      <c r="E1067" s="25"/>
      <c r="F1067" s="30"/>
      <c r="G1067" s="30"/>
      <c r="AD1067" s="27"/>
      <c r="AE1067" s="27"/>
    </row>
    <row r="1068" customFormat="false" ht="27" hidden="false" customHeight="true" outlineLevel="0" collapsed="false">
      <c r="B1068" s="24"/>
      <c r="E1068" s="25"/>
      <c r="F1068" s="30"/>
      <c r="G1068" s="30"/>
      <c r="AD1068" s="27"/>
      <c r="AE1068" s="27"/>
    </row>
    <row r="1069" customFormat="false" ht="27" hidden="false" customHeight="true" outlineLevel="0" collapsed="false">
      <c r="B1069" s="24"/>
      <c r="E1069" s="25"/>
      <c r="F1069" s="30"/>
      <c r="G1069" s="30"/>
      <c r="AD1069" s="27"/>
      <c r="AE1069" s="27"/>
    </row>
    <row r="1070" customFormat="false" ht="27" hidden="false" customHeight="true" outlineLevel="0" collapsed="false">
      <c r="B1070" s="24"/>
      <c r="E1070" s="25"/>
      <c r="F1070" s="30"/>
      <c r="G1070" s="30"/>
      <c r="AD1070" s="27"/>
      <c r="AE1070" s="27"/>
    </row>
    <row r="1071" customFormat="false" ht="27" hidden="false" customHeight="true" outlineLevel="0" collapsed="false">
      <c r="B1071" s="24"/>
      <c r="E1071" s="25"/>
      <c r="F1071" s="30"/>
      <c r="G1071" s="30"/>
      <c r="AD1071" s="27"/>
      <c r="AE1071" s="27"/>
    </row>
    <row r="1072" customFormat="false" ht="27" hidden="false" customHeight="true" outlineLevel="0" collapsed="false">
      <c r="B1072" s="24"/>
      <c r="E1072" s="25"/>
      <c r="F1072" s="30"/>
      <c r="G1072" s="30"/>
      <c r="AD1072" s="27"/>
      <c r="AE1072" s="27"/>
    </row>
    <row r="1073" customFormat="false" ht="27" hidden="false" customHeight="true" outlineLevel="0" collapsed="false">
      <c r="B1073" s="24"/>
      <c r="E1073" s="25"/>
      <c r="F1073" s="30"/>
      <c r="G1073" s="30"/>
      <c r="AD1073" s="27"/>
      <c r="AE1073" s="27"/>
    </row>
    <row r="1074" customFormat="false" ht="27" hidden="false" customHeight="true" outlineLevel="0" collapsed="false">
      <c r="B1074" s="24"/>
      <c r="E1074" s="25"/>
      <c r="F1074" s="30"/>
      <c r="G1074" s="30"/>
      <c r="AD1074" s="27"/>
      <c r="AE1074" s="27"/>
    </row>
    <row r="1075" customFormat="false" ht="27" hidden="false" customHeight="true" outlineLevel="0" collapsed="false">
      <c r="B1075" s="24"/>
      <c r="E1075" s="25"/>
      <c r="F1075" s="30"/>
      <c r="G1075" s="30"/>
      <c r="AD1075" s="27"/>
      <c r="AE1075" s="27"/>
    </row>
    <row r="1076" customFormat="false" ht="27" hidden="false" customHeight="true" outlineLevel="0" collapsed="false">
      <c r="B1076" s="24"/>
      <c r="E1076" s="25"/>
      <c r="F1076" s="30"/>
      <c r="G1076" s="30"/>
      <c r="AD1076" s="27"/>
      <c r="AE1076" s="27"/>
    </row>
    <row r="1077" customFormat="false" ht="27" hidden="false" customHeight="true" outlineLevel="0" collapsed="false">
      <c r="B1077" s="24"/>
      <c r="E1077" s="25"/>
      <c r="F1077" s="30"/>
      <c r="G1077" s="30"/>
      <c r="AD1077" s="27"/>
      <c r="AE1077" s="27"/>
    </row>
    <row r="1078" customFormat="false" ht="27" hidden="false" customHeight="true" outlineLevel="0" collapsed="false">
      <c r="B1078" s="24"/>
      <c r="E1078" s="25"/>
      <c r="F1078" s="30"/>
      <c r="G1078" s="30"/>
      <c r="AD1078" s="27"/>
      <c r="AE1078" s="27"/>
    </row>
    <row r="1079" customFormat="false" ht="27" hidden="false" customHeight="true" outlineLevel="0" collapsed="false">
      <c r="B1079" s="24"/>
      <c r="E1079" s="25"/>
      <c r="F1079" s="30"/>
      <c r="G1079" s="30"/>
      <c r="AD1079" s="27"/>
      <c r="AE1079" s="27"/>
    </row>
    <row r="1080" customFormat="false" ht="27" hidden="false" customHeight="true" outlineLevel="0" collapsed="false">
      <c r="B1080" s="24"/>
      <c r="E1080" s="25"/>
      <c r="F1080" s="30"/>
      <c r="G1080" s="30"/>
      <c r="AD1080" s="27"/>
      <c r="AE1080" s="27"/>
    </row>
    <row r="1081" customFormat="false" ht="27" hidden="false" customHeight="true" outlineLevel="0" collapsed="false">
      <c r="B1081" s="24"/>
      <c r="E1081" s="25"/>
      <c r="F1081" s="30"/>
      <c r="G1081" s="30"/>
      <c r="AD1081" s="27"/>
      <c r="AE1081" s="27"/>
    </row>
    <row r="1082" customFormat="false" ht="27" hidden="false" customHeight="true" outlineLevel="0" collapsed="false">
      <c r="B1082" s="24"/>
      <c r="E1082" s="25"/>
      <c r="F1082" s="30"/>
      <c r="G1082" s="30"/>
      <c r="AD1082" s="27"/>
      <c r="AE1082" s="27"/>
    </row>
    <row r="1083" customFormat="false" ht="27" hidden="false" customHeight="true" outlineLevel="0" collapsed="false">
      <c r="B1083" s="24"/>
      <c r="E1083" s="25"/>
      <c r="F1083" s="30"/>
      <c r="G1083" s="30"/>
      <c r="AD1083" s="27"/>
      <c r="AE1083" s="27"/>
    </row>
    <row r="1084" customFormat="false" ht="27" hidden="false" customHeight="true" outlineLevel="0" collapsed="false">
      <c r="B1084" s="24"/>
      <c r="E1084" s="25"/>
      <c r="F1084" s="30"/>
      <c r="G1084" s="30"/>
      <c r="AD1084" s="27"/>
      <c r="AE1084" s="27"/>
    </row>
    <row r="1085" customFormat="false" ht="27" hidden="false" customHeight="true" outlineLevel="0" collapsed="false">
      <c r="B1085" s="24"/>
      <c r="E1085" s="25"/>
      <c r="F1085" s="30"/>
      <c r="G1085" s="30"/>
      <c r="AD1085" s="27"/>
      <c r="AE1085" s="27"/>
    </row>
    <row r="1086" customFormat="false" ht="27" hidden="false" customHeight="true" outlineLevel="0" collapsed="false">
      <c r="B1086" s="24"/>
      <c r="E1086" s="25"/>
      <c r="F1086" s="30"/>
      <c r="G1086" s="30"/>
      <c r="AD1086" s="27"/>
      <c r="AE1086" s="27"/>
    </row>
    <row r="1087" customFormat="false" ht="27" hidden="false" customHeight="true" outlineLevel="0" collapsed="false">
      <c r="B1087" s="24"/>
      <c r="E1087" s="25"/>
      <c r="F1087" s="30"/>
      <c r="G1087" s="30"/>
      <c r="AD1087" s="27"/>
      <c r="AE1087" s="27"/>
    </row>
    <row r="1088" customFormat="false" ht="27" hidden="false" customHeight="true" outlineLevel="0" collapsed="false">
      <c r="B1088" s="24"/>
      <c r="E1088" s="25"/>
      <c r="F1088" s="30"/>
      <c r="G1088" s="30"/>
      <c r="AD1088" s="27"/>
      <c r="AE1088" s="27"/>
    </row>
    <row r="1089" customFormat="false" ht="27" hidden="false" customHeight="true" outlineLevel="0" collapsed="false">
      <c r="B1089" s="24"/>
      <c r="E1089" s="25"/>
      <c r="F1089" s="30"/>
      <c r="G1089" s="30"/>
      <c r="AD1089" s="27"/>
      <c r="AE1089" s="27"/>
    </row>
    <row r="1090" customFormat="false" ht="27" hidden="false" customHeight="true" outlineLevel="0" collapsed="false">
      <c r="B1090" s="24"/>
      <c r="E1090" s="25"/>
      <c r="F1090" s="30"/>
      <c r="G1090" s="30"/>
      <c r="AD1090" s="27"/>
      <c r="AE1090" s="27"/>
    </row>
    <row r="1091" customFormat="false" ht="27" hidden="false" customHeight="true" outlineLevel="0" collapsed="false">
      <c r="B1091" s="24"/>
      <c r="E1091" s="25"/>
      <c r="F1091" s="30"/>
      <c r="G1091" s="30"/>
      <c r="AD1091" s="27"/>
      <c r="AE1091" s="27"/>
    </row>
    <row r="1092" customFormat="false" ht="27" hidden="false" customHeight="true" outlineLevel="0" collapsed="false">
      <c r="B1092" s="24"/>
      <c r="E1092" s="25"/>
      <c r="F1092" s="30"/>
      <c r="G1092" s="30"/>
      <c r="AD1092" s="27"/>
      <c r="AE1092" s="27"/>
    </row>
    <row r="1093" customFormat="false" ht="27" hidden="false" customHeight="true" outlineLevel="0" collapsed="false">
      <c r="B1093" s="24"/>
      <c r="E1093" s="25"/>
      <c r="F1093" s="30"/>
      <c r="G1093" s="30"/>
      <c r="AD1093" s="27"/>
      <c r="AE1093" s="27"/>
    </row>
    <row r="1094" customFormat="false" ht="27" hidden="false" customHeight="true" outlineLevel="0" collapsed="false">
      <c r="B1094" s="24"/>
      <c r="E1094" s="25"/>
      <c r="F1094" s="30"/>
      <c r="G1094" s="30"/>
      <c r="AD1094" s="27"/>
      <c r="AE1094" s="27"/>
    </row>
    <row r="1095" customFormat="false" ht="27" hidden="false" customHeight="true" outlineLevel="0" collapsed="false">
      <c r="B1095" s="24"/>
      <c r="E1095" s="25"/>
      <c r="F1095" s="30"/>
      <c r="G1095" s="30"/>
      <c r="AD1095" s="27"/>
      <c r="AE1095" s="27"/>
    </row>
    <row r="1096" customFormat="false" ht="27" hidden="false" customHeight="true" outlineLevel="0" collapsed="false">
      <c r="B1096" s="24"/>
      <c r="E1096" s="25"/>
      <c r="F1096" s="30"/>
      <c r="G1096" s="30"/>
      <c r="AD1096" s="27"/>
      <c r="AE1096" s="27"/>
    </row>
    <row r="1097" customFormat="false" ht="27" hidden="false" customHeight="true" outlineLevel="0" collapsed="false">
      <c r="B1097" s="24"/>
      <c r="E1097" s="25"/>
      <c r="F1097" s="30"/>
      <c r="G1097" s="30"/>
      <c r="AD1097" s="27"/>
      <c r="AE1097" s="27"/>
    </row>
    <row r="1098" customFormat="false" ht="27" hidden="false" customHeight="true" outlineLevel="0" collapsed="false">
      <c r="B1098" s="24"/>
      <c r="E1098" s="25"/>
      <c r="F1098" s="30"/>
      <c r="G1098" s="30"/>
      <c r="AD1098" s="27"/>
      <c r="AE1098" s="27"/>
    </row>
    <row r="1099" customFormat="false" ht="27" hidden="false" customHeight="true" outlineLevel="0" collapsed="false">
      <c r="B1099" s="24"/>
      <c r="E1099" s="25"/>
      <c r="F1099" s="30"/>
      <c r="G1099" s="30"/>
      <c r="AD1099" s="27"/>
      <c r="AE1099" s="27"/>
    </row>
    <row r="1100" customFormat="false" ht="27" hidden="false" customHeight="true" outlineLevel="0" collapsed="false">
      <c r="B1100" s="24"/>
      <c r="E1100" s="25"/>
      <c r="F1100" s="30"/>
      <c r="G1100" s="30"/>
      <c r="AD1100" s="27"/>
      <c r="AE1100" s="27"/>
    </row>
    <row r="1101" customFormat="false" ht="27" hidden="false" customHeight="true" outlineLevel="0" collapsed="false">
      <c r="B1101" s="24"/>
      <c r="E1101" s="25"/>
      <c r="F1101" s="30"/>
      <c r="G1101" s="30"/>
      <c r="AD1101" s="27"/>
      <c r="AE1101" s="27"/>
    </row>
    <row r="1102" customFormat="false" ht="27" hidden="false" customHeight="true" outlineLevel="0" collapsed="false">
      <c r="B1102" s="24"/>
      <c r="E1102" s="25"/>
      <c r="F1102" s="30"/>
      <c r="G1102" s="30"/>
      <c r="AD1102" s="27"/>
      <c r="AE1102" s="27"/>
    </row>
    <row r="1103" customFormat="false" ht="27" hidden="false" customHeight="true" outlineLevel="0" collapsed="false">
      <c r="B1103" s="24"/>
      <c r="E1103" s="25"/>
      <c r="F1103" s="30"/>
      <c r="G1103" s="30"/>
      <c r="AD1103" s="27"/>
      <c r="AE1103" s="27"/>
    </row>
    <row r="1104" customFormat="false" ht="27" hidden="false" customHeight="true" outlineLevel="0" collapsed="false">
      <c r="B1104" s="24"/>
      <c r="E1104" s="25"/>
      <c r="F1104" s="30"/>
      <c r="G1104" s="30"/>
      <c r="AD1104" s="27"/>
      <c r="AE1104" s="27"/>
    </row>
    <row r="1105" customFormat="false" ht="27" hidden="false" customHeight="true" outlineLevel="0" collapsed="false">
      <c r="B1105" s="24"/>
      <c r="E1105" s="25"/>
      <c r="F1105" s="30"/>
      <c r="G1105" s="30"/>
      <c r="AD1105" s="27"/>
      <c r="AE1105" s="27"/>
    </row>
    <row r="1106" customFormat="false" ht="27" hidden="false" customHeight="true" outlineLevel="0" collapsed="false">
      <c r="B1106" s="24"/>
      <c r="E1106" s="25"/>
      <c r="F1106" s="30"/>
      <c r="G1106" s="30"/>
      <c r="AD1106" s="27"/>
      <c r="AE1106" s="27"/>
    </row>
    <row r="1107" customFormat="false" ht="27" hidden="false" customHeight="true" outlineLevel="0" collapsed="false">
      <c r="B1107" s="24"/>
      <c r="E1107" s="25"/>
      <c r="F1107" s="30"/>
      <c r="G1107" s="30"/>
      <c r="AD1107" s="27"/>
      <c r="AE1107" s="27"/>
    </row>
    <row r="1108" customFormat="false" ht="27" hidden="false" customHeight="true" outlineLevel="0" collapsed="false">
      <c r="B1108" s="24"/>
      <c r="E1108" s="25"/>
      <c r="F1108" s="30"/>
      <c r="G1108" s="30"/>
      <c r="AD1108" s="27"/>
      <c r="AE1108" s="27"/>
    </row>
    <row r="1109" customFormat="false" ht="27" hidden="false" customHeight="true" outlineLevel="0" collapsed="false">
      <c r="B1109" s="24"/>
      <c r="E1109" s="25"/>
      <c r="F1109" s="30"/>
      <c r="G1109" s="30"/>
      <c r="AD1109" s="27"/>
      <c r="AE1109" s="27"/>
    </row>
    <row r="1110" customFormat="false" ht="27" hidden="false" customHeight="true" outlineLevel="0" collapsed="false">
      <c r="B1110" s="24"/>
      <c r="E1110" s="25"/>
      <c r="F1110" s="30"/>
      <c r="G1110" s="30"/>
      <c r="AD1110" s="27"/>
      <c r="AE1110" s="27"/>
    </row>
    <row r="1111" customFormat="false" ht="27" hidden="false" customHeight="true" outlineLevel="0" collapsed="false">
      <c r="B1111" s="24"/>
      <c r="E1111" s="25"/>
      <c r="F1111" s="30"/>
      <c r="G1111" s="30"/>
      <c r="AD1111" s="27"/>
      <c r="AE1111" s="27"/>
    </row>
    <row r="1112" customFormat="false" ht="27" hidden="false" customHeight="true" outlineLevel="0" collapsed="false">
      <c r="B1112" s="24"/>
      <c r="E1112" s="25"/>
      <c r="F1112" s="30"/>
      <c r="G1112" s="30"/>
      <c r="AD1112" s="27"/>
      <c r="AE1112" s="27"/>
    </row>
    <row r="1113" customFormat="false" ht="27" hidden="false" customHeight="true" outlineLevel="0" collapsed="false">
      <c r="B1113" s="24"/>
      <c r="E1113" s="25"/>
      <c r="F1113" s="30"/>
      <c r="G1113" s="30"/>
      <c r="AD1113" s="27"/>
      <c r="AE1113" s="27"/>
    </row>
    <row r="1114" customFormat="false" ht="27" hidden="false" customHeight="true" outlineLevel="0" collapsed="false">
      <c r="B1114" s="24"/>
      <c r="E1114" s="25"/>
      <c r="F1114" s="30"/>
      <c r="G1114" s="30"/>
      <c r="AD1114" s="27"/>
      <c r="AE1114" s="27"/>
    </row>
    <row r="1115" customFormat="false" ht="27" hidden="false" customHeight="true" outlineLevel="0" collapsed="false">
      <c r="B1115" s="24"/>
      <c r="E1115" s="25"/>
      <c r="F1115" s="30"/>
      <c r="G1115" s="30"/>
      <c r="AD1115" s="27"/>
      <c r="AE1115" s="27"/>
    </row>
    <row r="1116" customFormat="false" ht="27" hidden="false" customHeight="true" outlineLevel="0" collapsed="false">
      <c r="B1116" s="24"/>
      <c r="E1116" s="25"/>
      <c r="F1116" s="30"/>
      <c r="G1116" s="30"/>
      <c r="AD1116" s="27"/>
      <c r="AE1116" s="27"/>
    </row>
    <row r="1117" customFormat="false" ht="27" hidden="false" customHeight="true" outlineLevel="0" collapsed="false">
      <c r="B1117" s="24"/>
      <c r="E1117" s="25"/>
      <c r="F1117" s="30"/>
      <c r="G1117" s="30"/>
      <c r="AD1117" s="27"/>
      <c r="AE1117" s="27"/>
    </row>
    <row r="1118" customFormat="false" ht="27" hidden="false" customHeight="true" outlineLevel="0" collapsed="false">
      <c r="B1118" s="24"/>
      <c r="E1118" s="25"/>
      <c r="F1118" s="30"/>
      <c r="G1118" s="30"/>
      <c r="AD1118" s="27"/>
      <c r="AE1118" s="27"/>
    </row>
    <row r="1119" customFormat="false" ht="27" hidden="false" customHeight="true" outlineLevel="0" collapsed="false">
      <c r="B1119" s="24"/>
      <c r="E1119" s="25"/>
      <c r="F1119" s="30"/>
      <c r="G1119" s="30"/>
      <c r="AD1119" s="27"/>
      <c r="AE1119" s="27"/>
    </row>
    <row r="1120" customFormat="false" ht="27" hidden="false" customHeight="true" outlineLevel="0" collapsed="false">
      <c r="B1120" s="24"/>
      <c r="E1120" s="25"/>
      <c r="F1120" s="30"/>
      <c r="G1120" s="30"/>
      <c r="AD1120" s="27"/>
      <c r="AE1120" s="27"/>
    </row>
    <row r="1121" customFormat="false" ht="27" hidden="false" customHeight="true" outlineLevel="0" collapsed="false">
      <c r="B1121" s="24"/>
      <c r="E1121" s="25"/>
      <c r="F1121" s="30"/>
      <c r="G1121" s="30"/>
      <c r="AD1121" s="27"/>
      <c r="AE1121" s="27"/>
    </row>
    <row r="1122" customFormat="false" ht="27" hidden="false" customHeight="true" outlineLevel="0" collapsed="false">
      <c r="B1122" s="24"/>
      <c r="E1122" s="25"/>
      <c r="F1122" s="30"/>
      <c r="G1122" s="30"/>
      <c r="AD1122" s="27"/>
      <c r="AE1122" s="27"/>
    </row>
    <row r="1123" customFormat="false" ht="27" hidden="false" customHeight="true" outlineLevel="0" collapsed="false">
      <c r="B1123" s="24"/>
      <c r="E1123" s="25"/>
      <c r="F1123" s="30"/>
      <c r="G1123" s="30"/>
      <c r="AD1123" s="27"/>
      <c r="AE1123" s="27"/>
    </row>
    <row r="1124" customFormat="false" ht="27" hidden="false" customHeight="true" outlineLevel="0" collapsed="false">
      <c r="B1124" s="24"/>
      <c r="E1124" s="25"/>
      <c r="F1124" s="30"/>
      <c r="G1124" s="30"/>
      <c r="AD1124" s="27"/>
      <c r="AE1124" s="27"/>
    </row>
    <row r="1125" customFormat="false" ht="27" hidden="false" customHeight="true" outlineLevel="0" collapsed="false">
      <c r="B1125" s="24"/>
      <c r="E1125" s="25"/>
      <c r="F1125" s="30"/>
      <c r="G1125" s="30"/>
      <c r="AD1125" s="27"/>
      <c r="AE1125" s="27"/>
    </row>
    <row r="1126" customFormat="false" ht="27" hidden="false" customHeight="true" outlineLevel="0" collapsed="false">
      <c r="B1126" s="24"/>
      <c r="E1126" s="25"/>
      <c r="F1126" s="30"/>
      <c r="G1126" s="30"/>
      <c r="AD1126" s="27"/>
      <c r="AE1126" s="27"/>
    </row>
    <row r="1127" customFormat="false" ht="27" hidden="false" customHeight="true" outlineLevel="0" collapsed="false">
      <c r="B1127" s="24"/>
      <c r="E1127" s="25"/>
      <c r="F1127" s="30"/>
      <c r="G1127" s="30"/>
      <c r="AD1127" s="27"/>
      <c r="AE1127" s="27"/>
    </row>
    <row r="1128" customFormat="false" ht="27" hidden="false" customHeight="true" outlineLevel="0" collapsed="false">
      <c r="B1128" s="24"/>
      <c r="E1128" s="25"/>
      <c r="F1128" s="30"/>
      <c r="G1128" s="30"/>
      <c r="AD1128" s="27"/>
      <c r="AE1128" s="27"/>
    </row>
    <row r="1129" customFormat="false" ht="27" hidden="false" customHeight="true" outlineLevel="0" collapsed="false">
      <c r="B1129" s="24"/>
      <c r="E1129" s="25"/>
      <c r="F1129" s="30"/>
      <c r="G1129" s="30"/>
      <c r="AD1129" s="27"/>
      <c r="AE1129" s="27"/>
    </row>
    <row r="1130" customFormat="false" ht="27" hidden="false" customHeight="true" outlineLevel="0" collapsed="false">
      <c r="B1130" s="24"/>
      <c r="E1130" s="25"/>
      <c r="F1130" s="30"/>
      <c r="G1130" s="30"/>
      <c r="AD1130" s="27"/>
      <c r="AE1130" s="27"/>
    </row>
    <row r="1131" customFormat="false" ht="27" hidden="false" customHeight="true" outlineLevel="0" collapsed="false">
      <c r="B1131" s="24"/>
      <c r="E1131" s="25"/>
      <c r="F1131" s="30"/>
      <c r="G1131" s="30"/>
      <c r="AD1131" s="27"/>
      <c r="AE1131" s="27"/>
    </row>
    <row r="1132" customFormat="false" ht="27" hidden="false" customHeight="true" outlineLevel="0" collapsed="false">
      <c r="B1132" s="24"/>
      <c r="E1132" s="25"/>
      <c r="F1132" s="30"/>
      <c r="G1132" s="30"/>
      <c r="AD1132" s="27"/>
      <c r="AE1132" s="27"/>
    </row>
    <row r="1133" customFormat="false" ht="27" hidden="false" customHeight="true" outlineLevel="0" collapsed="false">
      <c r="B1133" s="24"/>
      <c r="E1133" s="25"/>
      <c r="F1133" s="30"/>
      <c r="G1133" s="30"/>
      <c r="AD1133" s="27"/>
      <c r="AE1133" s="27"/>
    </row>
    <row r="1134" customFormat="false" ht="27" hidden="false" customHeight="true" outlineLevel="0" collapsed="false">
      <c r="B1134" s="24"/>
      <c r="E1134" s="25"/>
      <c r="F1134" s="30"/>
      <c r="G1134" s="30"/>
      <c r="AD1134" s="27"/>
      <c r="AE1134" s="27"/>
    </row>
    <row r="1135" customFormat="false" ht="27" hidden="false" customHeight="true" outlineLevel="0" collapsed="false">
      <c r="B1135" s="24"/>
      <c r="E1135" s="25"/>
      <c r="F1135" s="30"/>
      <c r="G1135" s="30"/>
      <c r="AD1135" s="27"/>
      <c r="AE1135" s="27"/>
    </row>
    <row r="1136" customFormat="false" ht="27" hidden="false" customHeight="true" outlineLevel="0" collapsed="false">
      <c r="B1136" s="24"/>
      <c r="E1136" s="25"/>
      <c r="F1136" s="30"/>
      <c r="G1136" s="30"/>
      <c r="AD1136" s="27"/>
      <c r="AE1136" s="27"/>
    </row>
    <row r="1137" customFormat="false" ht="27" hidden="false" customHeight="true" outlineLevel="0" collapsed="false">
      <c r="B1137" s="24"/>
      <c r="E1137" s="25"/>
      <c r="F1137" s="30"/>
      <c r="G1137" s="30"/>
      <c r="AD1137" s="27"/>
      <c r="AE1137" s="27"/>
    </row>
    <row r="1138" customFormat="false" ht="27" hidden="false" customHeight="true" outlineLevel="0" collapsed="false">
      <c r="B1138" s="24"/>
      <c r="E1138" s="25"/>
      <c r="F1138" s="30"/>
      <c r="G1138" s="30"/>
      <c r="AD1138" s="27"/>
      <c r="AE1138" s="27"/>
    </row>
    <row r="1139" customFormat="false" ht="27" hidden="false" customHeight="true" outlineLevel="0" collapsed="false">
      <c r="B1139" s="24"/>
      <c r="E1139" s="25"/>
      <c r="F1139" s="30"/>
      <c r="G1139" s="30"/>
      <c r="AD1139" s="27"/>
      <c r="AE1139" s="27"/>
    </row>
    <row r="1140" customFormat="false" ht="27" hidden="false" customHeight="true" outlineLevel="0" collapsed="false">
      <c r="B1140" s="24"/>
      <c r="E1140" s="25"/>
      <c r="F1140" s="30"/>
      <c r="G1140" s="30"/>
      <c r="AD1140" s="27"/>
      <c r="AE1140" s="27"/>
    </row>
    <row r="1141" customFormat="false" ht="27" hidden="false" customHeight="true" outlineLevel="0" collapsed="false">
      <c r="B1141" s="24"/>
      <c r="E1141" s="25"/>
      <c r="F1141" s="30"/>
      <c r="G1141" s="30"/>
      <c r="AD1141" s="27"/>
      <c r="AE1141" s="27"/>
    </row>
    <row r="1142" customFormat="false" ht="27" hidden="false" customHeight="true" outlineLevel="0" collapsed="false">
      <c r="B1142" s="24"/>
      <c r="E1142" s="25"/>
      <c r="F1142" s="30"/>
      <c r="G1142" s="30"/>
      <c r="AD1142" s="27"/>
      <c r="AE1142" s="27"/>
    </row>
    <row r="1143" customFormat="false" ht="27" hidden="false" customHeight="true" outlineLevel="0" collapsed="false">
      <c r="B1143" s="24"/>
      <c r="E1143" s="25"/>
      <c r="F1143" s="30"/>
      <c r="G1143" s="30"/>
      <c r="AD1143" s="27"/>
      <c r="AE1143" s="27"/>
    </row>
    <row r="1144" customFormat="false" ht="27" hidden="false" customHeight="true" outlineLevel="0" collapsed="false">
      <c r="B1144" s="24"/>
      <c r="E1144" s="25"/>
      <c r="F1144" s="30"/>
      <c r="G1144" s="30"/>
      <c r="AD1144" s="27"/>
      <c r="AE1144" s="27"/>
    </row>
    <row r="1145" customFormat="false" ht="27" hidden="false" customHeight="true" outlineLevel="0" collapsed="false">
      <c r="B1145" s="24"/>
      <c r="E1145" s="25"/>
      <c r="F1145" s="30"/>
      <c r="G1145" s="30"/>
      <c r="AD1145" s="27"/>
      <c r="AE1145" s="27"/>
    </row>
    <row r="1146" customFormat="false" ht="27" hidden="false" customHeight="true" outlineLevel="0" collapsed="false">
      <c r="B1146" s="24"/>
      <c r="E1146" s="25"/>
      <c r="F1146" s="30"/>
      <c r="G1146" s="30"/>
      <c r="AD1146" s="27"/>
      <c r="AE1146" s="27"/>
    </row>
    <row r="1147" customFormat="false" ht="27" hidden="false" customHeight="true" outlineLevel="0" collapsed="false">
      <c r="B1147" s="24"/>
      <c r="E1147" s="25"/>
      <c r="F1147" s="30"/>
      <c r="G1147" s="30"/>
      <c r="AD1147" s="27"/>
      <c r="AE1147" s="27"/>
    </row>
    <row r="1148" customFormat="false" ht="27" hidden="false" customHeight="true" outlineLevel="0" collapsed="false">
      <c r="B1148" s="24"/>
      <c r="E1148" s="25"/>
      <c r="F1148" s="30"/>
      <c r="G1148" s="30"/>
      <c r="AD1148" s="27"/>
      <c r="AE1148" s="27"/>
    </row>
    <row r="1149" customFormat="false" ht="27" hidden="false" customHeight="true" outlineLevel="0" collapsed="false">
      <c r="B1149" s="24"/>
      <c r="E1149" s="25"/>
      <c r="F1149" s="30"/>
      <c r="G1149" s="30"/>
      <c r="AD1149" s="27"/>
      <c r="AE1149" s="27"/>
    </row>
    <row r="1150" customFormat="false" ht="27" hidden="false" customHeight="true" outlineLevel="0" collapsed="false">
      <c r="B1150" s="24"/>
      <c r="E1150" s="25"/>
      <c r="F1150" s="30"/>
      <c r="G1150" s="30"/>
      <c r="AD1150" s="27"/>
      <c r="AE1150" s="27"/>
    </row>
    <row r="1151" customFormat="false" ht="27" hidden="false" customHeight="true" outlineLevel="0" collapsed="false">
      <c r="B1151" s="24"/>
      <c r="E1151" s="25"/>
      <c r="F1151" s="30"/>
      <c r="G1151" s="30"/>
      <c r="AD1151" s="27"/>
      <c r="AE1151" s="27"/>
    </row>
    <row r="1152" customFormat="false" ht="27" hidden="false" customHeight="true" outlineLevel="0" collapsed="false">
      <c r="B1152" s="24"/>
      <c r="E1152" s="25"/>
      <c r="F1152" s="30"/>
      <c r="G1152" s="30"/>
      <c r="AD1152" s="27"/>
      <c r="AE1152" s="27"/>
    </row>
    <row r="1153" customFormat="false" ht="27" hidden="false" customHeight="true" outlineLevel="0" collapsed="false">
      <c r="B1153" s="24"/>
      <c r="E1153" s="25"/>
      <c r="F1153" s="30"/>
      <c r="G1153" s="30"/>
      <c r="AD1153" s="27"/>
      <c r="AE1153" s="27"/>
    </row>
    <row r="1154" customFormat="false" ht="27" hidden="false" customHeight="true" outlineLevel="0" collapsed="false">
      <c r="B1154" s="24"/>
      <c r="E1154" s="25"/>
      <c r="F1154" s="30"/>
      <c r="G1154" s="30"/>
      <c r="AD1154" s="27"/>
      <c r="AE1154" s="27"/>
    </row>
    <row r="1155" customFormat="false" ht="27" hidden="false" customHeight="true" outlineLevel="0" collapsed="false">
      <c r="B1155" s="24"/>
      <c r="E1155" s="25"/>
      <c r="F1155" s="30"/>
      <c r="G1155" s="30"/>
      <c r="AD1155" s="27"/>
      <c r="AE1155" s="27"/>
    </row>
    <row r="1156" customFormat="false" ht="27" hidden="false" customHeight="true" outlineLevel="0" collapsed="false">
      <c r="B1156" s="24"/>
      <c r="E1156" s="25"/>
      <c r="F1156" s="30"/>
      <c r="G1156" s="30"/>
      <c r="AD1156" s="27"/>
      <c r="AE1156" s="27"/>
    </row>
    <row r="1157" customFormat="false" ht="27" hidden="false" customHeight="true" outlineLevel="0" collapsed="false">
      <c r="B1157" s="24"/>
      <c r="E1157" s="25"/>
      <c r="F1157" s="30"/>
      <c r="G1157" s="30"/>
      <c r="AD1157" s="27"/>
      <c r="AE1157" s="27"/>
    </row>
    <row r="1158" customFormat="false" ht="27" hidden="false" customHeight="true" outlineLevel="0" collapsed="false">
      <c r="B1158" s="24"/>
      <c r="E1158" s="25"/>
      <c r="F1158" s="30"/>
      <c r="G1158" s="30"/>
      <c r="AD1158" s="27"/>
      <c r="AE1158" s="27"/>
    </row>
    <row r="1159" customFormat="false" ht="27" hidden="false" customHeight="true" outlineLevel="0" collapsed="false">
      <c r="B1159" s="24"/>
      <c r="E1159" s="25"/>
      <c r="F1159" s="30"/>
      <c r="G1159" s="30"/>
      <c r="AD1159" s="27"/>
      <c r="AE1159" s="27"/>
    </row>
    <row r="1160" customFormat="false" ht="27" hidden="false" customHeight="true" outlineLevel="0" collapsed="false">
      <c r="B1160" s="24"/>
      <c r="E1160" s="25"/>
      <c r="F1160" s="30"/>
      <c r="G1160" s="30"/>
      <c r="AD1160" s="27"/>
      <c r="AE1160" s="27"/>
    </row>
    <row r="1161" customFormat="false" ht="27" hidden="false" customHeight="true" outlineLevel="0" collapsed="false">
      <c r="B1161" s="24"/>
      <c r="E1161" s="25"/>
      <c r="F1161" s="30"/>
      <c r="G1161" s="30"/>
      <c r="AD1161" s="27"/>
      <c r="AE1161" s="27"/>
    </row>
    <row r="1162" customFormat="false" ht="27" hidden="false" customHeight="true" outlineLevel="0" collapsed="false">
      <c r="B1162" s="24"/>
      <c r="E1162" s="25"/>
      <c r="F1162" s="30"/>
      <c r="G1162" s="30"/>
      <c r="AD1162" s="27"/>
      <c r="AE1162" s="27"/>
    </row>
    <row r="1163" customFormat="false" ht="27" hidden="false" customHeight="true" outlineLevel="0" collapsed="false">
      <c r="B1163" s="24"/>
      <c r="E1163" s="25"/>
      <c r="F1163" s="30"/>
      <c r="G1163" s="30"/>
      <c r="AD1163" s="27"/>
      <c r="AE1163" s="27"/>
    </row>
    <row r="1164" customFormat="false" ht="27" hidden="false" customHeight="true" outlineLevel="0" collapsed="false">
      <c r="B1164" s="24"/>
      <c r="E1164" s="25"/>
      <c r="F1164" s="30"/>
      <c r="G1164" s="30"/>
      <c r="AD1164" s="27"/>
      <c r="AE1164" s="27"/>
    </row>
    <row r="1165" customFormat="false" ht="27" hidden="false" customHeight="true" outlineLevel="0" collapsed="false">
      <c r="B1165" s="24"/>
      <c r="E1165" s="25"/>
      <c r="F1165" s="30"/>
      <c r="G1165" s="30"/>
      <c r="AD1165" s="27"/>
      <c r="AE1165" s="27"/>
    </row>
    <row r="1166" customFormat="false" ht="27" hidden="false" customHeight="true" outlineLevel="0" collapsed="false">
      <c r="B1166" s="24"/>
      <c r="E1166" s="25"/>
      <c r="F1166" s="30"/>
      <c r="G1166" s="30"/>
      <c r="AD1166" s="27"/>
      <c r="AE1166" s="27"/>
    </row>
    <row r="1167" customFormat="false" ht="27" hidden="false" customHeight="true" outlineLevel="0" collapsed="false">
      <c r="B1167" s="24"/>
      <c r="E1167" s="25"/>
      <c r="F1167" s="30"/>
      <c r="G1167" s="30"/>
      <c r="AD1167" s="27"/>
      <c r="AE1167" s="27"/>
    </row>
    <row r="1168" customFormat="false" ht="27" hidden="false" customHeight="true" outlineLevel="0" collapsed="false">
      <c r="B1168" s="24"/>
      <c r="E1168" s="25"/>
      <c r="F1168" s="30"/>
      <c r="G1168" s="30"/>
      <c r="AD1168" s="27"/>
      <c r="AE1168" s="27"/>
    </row>
    <row r="1169" customFormat="false" ht="27" hidden="false" customHeight="true" outlineLevel="0" collapsed="false">
      <c r="B1169" s="24"/>
      <c r="E1169" s="25"/>
      <c r="F1169" s="30"/>
      <c r="G1169" s="30"/>
      <c r="AD1169" s="27"/>
      <c r="AE1169" s="27"/>
    </row>
    <row r="1170" customFormat="false" ht="27" hidden="false" customHeight="true" outlineLevel="0" collapsed="false">
      <c r="B1170" s="24"/>
      <c r="E1170" s="25"/>
      <c r="F1170" s="30"/>
      <c r="G1170" s="30"/>
      <c r="AD1170" s="27"/>
      <c r="AE1170" s="27"/>
    </row>
    <row r="1171" customFormat="false" ht="27" hidden="false" customHeight="true" outlineLevel="0" collapsed="false">
      <c r="B1171" s="24"/>
      <c r="E1171" s="25"/>
      <c r="F1171" s="30"/>
      <c r="G1171" s="30"/>
      <c r="AD1171" s="27"/>
      <c r="AE1171" s="27"/>
    </row>
    <row r="1172" customFormat="false" ht="27" hidden="false" customHeight="true" outlineLevel="0" collapsed="false">
      <c r="B1172" s="24"/>
      <c r="E1172" s="25"/>
      <c r="F1172" s="30"/>
      <c r="G1172" s="30"/>
      <c r="AD1172" s="27"/>
      <c r="AE1172" s="27"/>
    </row>
    <row r="1173" customFormat="false" ht="27" hidden="false" customHeight="true" outlineLevel="0" collapsed="false">
      <c r="B1173" s="24"/>
      <c r="E1173" s="25"/>
      <c r="F1173" s="30"/>
      <c r="G1173" s="30"/>
      <c r="AD1173" s="27"/>
      <c r="AE1173" s="27"/>
    </row>
    <row r="1174" customFormat="false" ht="27" hidden="false" customHeight="true" outlineLevel="0" collapsed="false">
      <c r="B1174" s="24"/>
      <c r="E1174" s="25"/>
      <c r="F1174" s="30"/>
      <c r="G1174" s="30"/>
      <c r="AD1174" s="27"/>
      <c r="AE1174" s="27"/>
    </row>
    <row r="1175" customFormat="false" ht="27" hidden="false" customHeight="true" outlineLevel="0" collapsed="false">
      <c r="B1175" s="24"/>
      <c r="E1175" s="25"/>
      <c r="F1175" s="30"/>
      <c r="G1175" s="30"/>
      <c r="AD1175" s="27"/>
      <c r="AE1175" s="27"/>
    </row>
    <row r="1176" customFormat="false" ht="27" hidden="false" customHeight="true" outlineLevel="0" collapsed="false">
      <c r="B1176" s="24"/>
      <c r="E1176" s="25"/>
      <c r="F1176" s="30"/>
      <c r="G1176" s="30"/>
      <c r="AD1176" s="27"/>
      <c r="AE1176" s="27"/>
    </row>
  </sheetData>
  <autoFilter ref="A5:IG176"/>
  <mergeCells count="44">
    <mergeCell ref="A2:AJ2"/>
    <mergeCell ref="A3:A5"/>
    <mergeCell ref="B3:D3"/>
    <mergeCell ref="E3:E5"/>
    <mergeCell ref="F3:F5"/>
    <mergeCell ref="G3:G5"/>
    <mergeCell ref="H3:H5"/>
    <mergeCell ref="I3:I5"/>
    <mergeCell ref="J3:J5"/>
    <mergeCell ref="K3:K5"/>
    <mergeCell ref="L3:M3"/>
    <mergeCell ref="N3:N5"/>
    <mergeCell ref="O3:O5"/>
    <mergeCell ref="P3:P5"/>
    <mergeCell ref="Q3:Q5"/>
    <mergeCell ref="R3:R5"/>
    <mergeCell ref="S3:S5"/>
    <mergeCell ref="T3:AA3"/>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AR3:AR5"/>
    <mergeCell ref="B4:B5"/>
    <mergeCell ref="C4:C5"/>
    <mergeCell ref="D4:D5"/>
    <mergeCell ref="L4:L5"/>
    <mergeCell ref="M4:M5"/>
    <mergeCell ref="T4:T5"/>
    <mergeCell ref="U4:Y4"/>
    <mergeCell ref="Z4:Z5"/>
    <mergeCell ref="AA4:AA5"/>
  </mergeCells>
  <conditionalFormatting sqref="H1:H65536">
    <cfRule type="expression" priority="2" aboveAverage="0" equalAverage="0" bottom="0" percent="0" rank="0" text="" dxfId="2">
      <formula>AND(COUNTIF($H:$H,H1)&gt;1,NOT(ISBLANK(H1)))</formula>
    </cfRule>
  </conditionalFormatting>
  <conditionalFormatting sqref="H3:H140">
    <cfRule type="expression" priority="3" aboveAverage="0" equalAverage="0" bottom="0" percent="0" rank="0" text="" dxfId="3">
      <formula>AND(COUNTIF($H$3:$H$140,H3)&gt;1,NOT(ISBLANK(H3)))</formula>
    </cfRule>
  </conditionalFormatting>
  <conditionalFormatting sqref="H141:H176">
    <cfRule type="expression" priority="4" aboveAverage="0" equalAverage="0" bottom="0" percent="0" rank="0" text="" dxfId="4">
      <formula>AND(COUNTIF($H$141:$H$176,H141)&gt;1,NOT(ISBLANK(H141)))</formula>
    </cfRule>
  </conditionalFormatting>
  <conditionalFormatting sqref="H1:H176 H187:H65536">
    <cfRule type="expression" priority="5" aboveAverage="0" equalAverage="0" bottom="0" percent="0" rank="0" text="" dxfId="5">
      <formula>AND(COUNTIF($H$1:$H$176,H1)+COUNTIF($H$187:$H$65536,H1)&gt;1,NOT(ISBLANK(H1)))</formula>
    </cfRule>
  </conditionalFormatting>
  <dataValidations count="5">
    <dataValidation allowBlank="true" errorStyle="stop" operator="between" showDropDown="false" showErrorMessage="true" showInputMessage="false" sqref="B7:B176 B184:B1176" type="list">
      <formula1>"北京市,天津市,河北省,山西省,内蒙古自治区,辽宁省,吉林省,黑龙江省,上海市,江苏省,浙江省,安徽省,福建省,江西省,山东省,河南省,湖北省,湖南省,广东省,广西壮族自治区,海南省,重庆市,四川省,贵州省,云南省,西藏自治区,陕西省,甘肃省,青海省,宁夏回族自治区,新疆维吾尔自治区,新疆生产建设兵团"</formula1>
      <formula2>0</formula2>
    </dataValidation>
    <dataValidation allowBlank="true" errorStyle="stop" operator="between" showDropDown="false" showErrorMessage="true" showInputMessage="false" sqref="F7:G176 F184:G1176" type="list">
      <formula1>"流域生态环境状况调查与评估,流域污染源治理,流域生态修复与保护,环境监管能力建设,江河湖泊生态安全调查与评估,饮用水水源地保护,流域污染源治理,生态修复与保护,环境监管能力建设,产业结构调整,其他,一级保护区隔离防护工程,一级、二级、准保护区整治工程,非点源污染防治工程,水源地生态修复与建设工程,环境监管能力建设,地下水污染调查,地下水环境监管能力建设,典型场地地下水污染防控与修复"</formula1>
      <formula2>0</formula2>
    </dataValidation>
    <dataValidation allowBlank="true" errorStyle="stop" operator="between" showDropDown="false" showErrorMessage="true" showInputMessage="false" sqref="AE7:AE176 AE184:AE1176" type="list">
      <formula1>"是,否"</formula1>
      <formula2>0</formula2>
    </dataValidation>
    <dataValidation allowBlank="true" errorStyle="stop" operator="between" showDropDown="false" showErrorMessage="true" showInputMessage="false" sqref="AD7:AD176 AD184:AD1176" type="list">
      <formula1>"工程,非工程"</formula1>
      <formula2>0</formula2>
    </dataValidation>
    <dataValidation allowBlank="true" errorStyle="stop" operator="between" showDropDown="false" showErrorMessage="true" showInputMessage="false" sqref="E7:E176 E184:E1176" type="list">
      <formula1>"重点流域水污染防治,水质较好江河湖泊生态环境保护,集中式饮用水水源地环境保护,地下水环境保护及污染修复,跨省市区河流水环境保护和治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sheetData>
    <row r="1" customFormat="false" ht="24.75" hidden="false" customHeight="true" outlineLevel="0" collapsed="false">
      <c r="A1" s="99" t="s">
        <v>5371</v>
      </c>
      <c r="B1" s="100"/>
      <c r="C1" s="100"/>
      <c r="D1" s="100"/>
      <c r="E1" s="101"/>
      <c r="F1" s="101"/>
      <c r="G1" s="101"/>
      <c r="H1" s="101"/>
      <c r="I1" s="101"/>
      <c r="J1" s="100"/>
      <c r="K1" s="100"/>
      <c r="L1" s="100"/>
      <c r="M1" s="100"/>
      <c r="N1" s="102"/>
      <c r="O1" s="102"/>
      <c r="P1" s="102"/>
      <c r="Q1" s="102"/>
      <c r="R1" s="102"/>
      <c r="S1" s="102"/>
      <c r="T1" s="102"/>
      <c r="U1" s="102"/>
      <c r="V1" s="102"/>
      <c r="W1" s="102"/>
      <c r="X1" s="102"/>
      <c r="Y1" s="102"/>
      <c r="Z1" s="102"/>
      <c r="AA1" s="102"/>
      <c r="AB1" s="102"/>
      <c r="AC1" s="103"/>
      <c r="AD1" s="102"/>
      <c r="AE1" s="102"/>
      <c r="AF1" s="102"/>
      <c r="AG1" s="102"/>
      <c r="AH1" s="102"/>
      <c r="AI1" s="102"/>
      <c r="AJ1" s="102"/>
      <c r="AK1" s="103"/>
      <c r="AL1" s="103"/>
      <c r="AM1" s="103"/>
      <c r="AN1" s="103"/>
      <c r="AO1" s="103"/>
      <c r="AP1" s="104"/>
    </row>
    <row r="2" customFormat="false" ht="39" hidden="false" customHeight="true" outlineLevel="0" collapsed="false">
      <c r="A2" s="105" t="s">
        <v>5372</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6"/>
      <c r="AF2" s="107"/>
      <c r="AG2" s="107"/>
      <c r="AH2" s="107"/>
      <c r="AI2" s="107"/>
      <c r="AJ2" s="107"/>
      <c r="AK2" s="107"/>
      <c r="AL2" s="107"/>
      <c r="AM2" s="107"/>
      <c r="AN2" s="107"/>
      <c r="AO2" s="107"/>
      <c r="AP2" s="107"/>
    </row>
    <row r="3" customFormat="false" ht="36.75" hidden="false" customHeight="true" outlineLevel="0" collapsed="false">
      <c r="A3" s="108" t="s">
        <v>2</v>
      </c>
      <c r="B3" s="109" t="s">
        <v>3</v>
      </c>
      <c r="C3" s="109"/>
      <c r="D3" s="109"/>
      <c r="E3" s="108" t="s">
        <v>4</v>
      </c>
      <c r="F3" s="108" t="s">
        <v>5</v>
      </c>
      <c r="G3" s="108" t="s">
        <v>6</v>
      </c>
      <c r="H3" s="108" t="s">
        <v>7</v>
      </c>
      <c r="I3" s="108" t="s">
        <v>8</v>
      </c>
      <c r="J3" s="108" t="s">
        <v>9</v>
      </c>
      <c r="K3" s="108" t="s">
        <v>10</v>
      </c>
      <c r="L3" s="110" t="s">
        <v>11</v>
      </c>
      <c r="M3" s="110"/>
      <c r="N3" s="108" t="s">
        <v>12</v>
      </c>
      <c r="O3" s="108" t="s">
        <v>13</v>
      </c>
      <c r="P3" s="108" t="s">
        <v>14</v>
      </c>
      <c r="Q3" s="108" t="s">
        <v>15</v>
      </c>
      <c r="R3" s="108" t="s">
        <v>16</v>
      </c>
      <c r="S3" s="108" t="s">
        <v>17</v>
      </c>
      <c r="T3" s="111" t="s">
        <v>18</v>
      </c>
      <c r="U3" s="111"/>
      <c r="V3" s="111"/>
      <c r="W3" s="111"/>
      <c r="X3" s="108" t="s">
        <v>19</v>
      </c>
      <c r="Y3" s="108" t="s">
        <v>20</v>
      </c>
      <c r="Z3" s="108" t="s">
        <v>21</v>
      </c>
      <c r="AA3" s="108" t="s">
        <v>22</v>
      </c>
      <c r="AB3" s="108" t="s">
        <v>1813</v>
      </c>
      <c r="AC3" s="108" t="s">
        <v>29</v>
      </c>
      <c r="AD3" s="112" t="s">
        <v>5366</v>
      </c>
      <c r="AE3" s="112"/>
      <c r="AF3" s="112"/>
      <c r="AG3" s="112"/>
      <c r="AH3" s="108" t="s">
        <v>30</v>
      </c>
      <c r="AI3" s="113"/>
      <c r="AJ3" s="113"/>
      <c r="AK3" s="113"/>
      <c r="AL3" s="113"/>
      <c r="AM3" s="113"/>
      <c r="AN3" s="113"/>
      <c r="AO3" s="113"/>
      <c r="AP3" s="113"/>
    </row>
    <row r="4" customFormat="false" ht="36.75" hidden="false" customHeight="true" outlineLevel="0" collapsed="false">
      <c r="A4" s="108"/>
      <c r="B4" s="108" t="s">
        <v>36</v>
      </c>
      <c r="C4" s="108" t="s">
        <v>37</v>
      </c>
      <c r="D4" s="108" t="s">
        <v>38</v>
      </c>
      <c r="E4" s="108"/>
      <c r="F4" s="108"/>
      <c r="G4" s="108"/>
      <c r="H4" s="108"/>
      <c r="I4" s="108"/>
      <c r="J4" s="108"/>
      <c r="K4" s="108"/>
      <c r="L4" s="110" t="s">
        <v>39</v>
      </c>
      <c r="M4" s="110" t="s">
        <v>40</v>
      </c>
      <c r="N4" s="108"/>
      <c r="O4" s="108"/>
      <c r="P4" s="108"/>
      <c r="Q4" s="108"/>
      <c r="R4" s="108"/>
      <c r="S4" s="108"/>
      <c r="T4" s="108" t="s">
        <v>1814</v>
      </c>
      <c r="U4" s="108" t="s">
        <v>1815</v>
      </c>
      <c r="V4" s="108" t="s">
        <v>1816</v>
      </c>
      <c r="W4" s="108" t="s">
        <v>1817</v>
      </c>
      <c r="X4" s="108"/>
      <c r="Y4" s="108"/>
      <c r="Z4" s="108"/>
      <c r="AA4" s="108"/>
      <c r="AB4" s="108"/>
      <c r="AC4" s="108"/>
      <c r="AD4" s="108" t="s">
        <v>5367</v>
      </c>
      <c r="AE4" s="108" t="s">
        <v>5368</v>
      </c>
      <c r="AF4" s="108" t="s">
        <v>5369</v>
      </c>
      <c r="AG4" s="108" t="s">
        <v>5370</v>
      </c>
      <c r="AH4" s="108"/>
      <c r="AI4" s="113"/>
      <c r="AJ4" s="113"/>
      <c r="AK4" s="113"/>
      <c r="AL4" s="113"/>
      <c r="AM4" s="113"/>
      <c r="AN4" s="113"/>
      <c r="AO4" s="113"/>
      <c r="AP4" s="113"/>
    </row>
    <row r="5" customFormat="false" ht="36.75" hidden="false" customHeight="true" outlineLevel="0" collapsed="false">
      <c r="A5" s="108"/>
      <c r="B5" s="108"/>
      <c r="C5" s="108"/>
      <c r="D5" s="108"/>
      <c r="E5" s="108"/>
      <c r="F5" s="108"/>
      <c r="G5" s="108"/>
      <c r="H5" s="108"/>
      <c r="I5" s="108"/>
      <c r="J5" s="108"/>
      <c r="K5" s="108"/>
      <c r="L5" s="110"/>
      <c r="M5" s="110"/>
      <c r="N5" s="108"/>
      <c r="O5" s="108"/>
      <c r="P5" s="108"/>
      <c r="Q5" s="108"/>
      <c r="R5" s="108"/>
      <c r="S5" s="108"/>
      <c r="T5" s="108"/>
      <c r="U5" s="108"/>
      <c r="V5" s="108"/>
      <c r="W5" s="108"/>
      <c r="X5" s="108"/>
      <c r="Y5" s="108"/>
      <c r="Z5" s="108"/>
      <c r="AA5" s="108"/>
      <c r="AB5" s="108"/>
      <c r="AC5" s="108"/>
      <c r="AD5" s="108"/>
      <c r="AE5" s="108"/>
      <c r="AF5" s="108"/>
      <c r="AG5" s="108"/>
      <c r="AH5" s="108"/>
      <c r="AI5" s="113"/>
      <c r="AJ5" s="113"/>
      <c r="AK5" s="113"/>
      <c r="AL5" s="113"/>
      <c r="AM5" s="113"/>
      <c r="AN5" s="113"/>
      <c r="AO5" s="113"/>
      <c r="AP5" s="113"/>
    </row>
    <row r="6" customFormat="false" ht="36.75" hidden="false" customHeight="true" outlineLevel="0" collapsed="false">
      <c r="A6" s="116"/>
      <c r="B6" s="117"/>
      <c r="C6" s="117"/>
      <c r="D6" s="117"/>
      <c r="E6" s="117"/>
      <c r="F6" s="117"/>
      <c r="G6" s="117"/>
      <c r="H6" s="117"/>
      <c r="I6" s="117"/>
      <c r="J6" s="116"/>
      <c r="K6" s="116"/>
      <c r="L6" s="118"/>
      <c r="M6" s="118"/>
      <c r="N6" s="117"/>
      <c r="O6" s="117"/>
      <c r="P6" s="117"/>
      <c r="Q6" s="117"/>
      <c r="R6" s="117"/>
      <c r="S6" s="117"/>
      <c r="T6" s="117"/>
      <c r="U6" s="117"/>
      <c r="V6" s="117"/>
      <c r="W6" s="117"/>
      <c r="X6" s="117"/>
      <c r="Y6" s="117"/>
      <c r="Z6" s="116"/>
      <c r="AA6" s="116"/>
      <c r="AB6" s="117"/>
      <c r="AC6" s="117"/>
      <c r="AD6" s="117"/>
      <c r="AE6" s="117"/>
      <c r="AF6" s="117"/>
      <c r="AG6" s="117"/>
      <c r="AH6" s="117"/>
      <c r="AI6" s="113"/>
      <c r="AJ6" s="113"/>
      <c r="AK6" s="113"/>
      <c r="AL6" s="113"/>
      <c r="AM6" s="113"/>
      <c r="AN6" s="113"/>
      <c r="AO6" s="113"/>
      <c r="AP6" s="113"/>
    </row>
    <row r="7" customFormat="false" ht="36.75" hidden="false" customHeight="true" outlineLevel="0" collapsed="false">
      <c r="A7" s="116"/>
      <c r="B7" s="117"/>
      <c r="C7" s="117"/>
      <c r="D7" s="117"/>
      <c r="E7" s="117"/>
      <c r="F7" s="117"/>
      <c r="G7" s="117"/>
      <c r="H7" s="117"/>
      <c r="I7" s="117"/>
      <c r="J7" s="116"/>
      <c r="K7" s="116"/>
      <c r="L7" s="118"/>
      <c r="M7" s="118"/>
      <c r="N7" s="117"/>
      <c r="O7" s="117"/>
      <c r="P7" s="117"/>
      <c r="Q7" s="117"/>
      <c r="R7" s="117"/>
      <c r="S7" s="117"/>
      <c r="T7" s="117"/>
      <c r="U7" s="117"/>
      <c r="V7" s="117"/>
      <c r="W7" s="117"/>
      <c r="X7" s="117"/>
      <c r="Y7" s="117"/>
      <c r="Z7" s="116"/>
      <c r="AA7" s="116"/>
      <c r="AB7" s="117"/>
      <c r="AC7" s="117"/>
      <c r="AD7" s="117"/>
      <c r="AE7" s="117"/>
      <c r="AF7" s="117"/>
      <c r="AG7" s="117"/>
      <c r="AH7" s="117"/>
      <c r="AI7" s="113"/>
      <c r="AJ7" s="113"/>
      <c r="AK7" s="113"/>
      <c r="AL7" s="113"/>
      <c r="AM7" s="113"/>
      <c r="AN7" s="113"/>
      <c r="AO7" s="113"/>
      <c r="AP7" s="113"/>
    </row>
  </sheetData>
  <mergeCells count="39">
    <mergeCell ref="A2:AD2"/>
    <mergeCell ref="A3:A5"/>
    <mergeCell ref="B3:D3"/>
    <mergeCell ref="E3:E5"/>
    <mergeCell ref="F3:F5"/>
    <mergeCell ref="G3:G5"/>
    <mergeCell ref="H3:H5"/>
    <mergeCell ref="I3:I5"/>
    <mergeCell ref="J3:J5"/>
    <mergeCell ref="K3:K5"/>
    <mergeCell ref="L3:M3"/>
    <mergeCell ref="N3:N5"/>
    <mergeCell ref="O3:O5"/>
    <mergeCell ref="P3:P5"/>
    <mergeCell ref="Q3:Q5"/>
    <mergeCell ref="R3:R5"/>
    <mergeCell ref="S3:S5"/>
    <mergeCell ref="T3:W3"/>
    <mergeCell ref="X3:X5"/>
    <mergeCell ref="Y3:Y5"/>
    <mergeCell ref="Z3:Z5"/>
    <mergeCell ref="AA3:AA5"/>
    <mergeCell ref="AB3:AB5"/>
    <mergeCell ref="AC3:AC5"/>
    <mergeCell ref="AD3:AG3"/>
    <mergeCell ref="AH3:AH5"/>
    <mergeCell ref="B4:B5"/>
    <mergeCell ref="C4:C5"/>
    <mergeCell ref="D4:D5"/>
    <mergeCell ref="L4:L5"/>
    <mergeCell ref="M4:M5"/>
    <mergeCell ref="T4:T5"/>
    <mergeCell ref="U4:U5"/>
    <mergeCell ref="V4:V5"/>
    <mergeCell ref="W4:W5"/>
    <mergeCell ref="AD4:AD5"/>
    <mergeCell ref="AE4:AE5"/>
    <mergeCell ref="AF4:AF5"/>
    <mergeCell ref="AG4:A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I13" activeCellId="0" sqref="AI13"/>
    </sheetView>
  </sheetViews>
  <sheetFormatPr defaultColWidth="8.74609375" defaultRowHeight="14.25" zeroHeight="false" outlineLevelRow="0" outlineLevelCol="0"/>
  <cols>
    <col collapsed="false" customWidth="true" hidden="false" outlineLevel="0" max="1" min="1" style="1" width="9.99"/>
    <col collapsed="false" customWidth="true" hidden="false" outlineLevel="0" max="2" min="2" style="3" width="10.24"/>
    <col collapsed="false" customWidth="true" hidden="false" outlineLevel="0" max="3" min="3" style="3" width="11.24"/>
    <col collapsed="false" customWidth="false" hidden="false" outlineLevel="0" max="4" min="4" style="3" width="8.74"/>
    <col collapsed="false" customWidth="true" hidden="false" outlineLevel="0" max="5" min="5" style="3" width="15.24"/>
    <col collapsed="false" customWidth="true" hidden="false" outlineLevel="0" max="6" min="6" style="3" width="19.24"/>
    <col collapsed="false" customWidth="true" hidden="false" outlineLevel="0" max="7" min="7" style="3" width="22.24"/>
    <col collapsed="false" customWidth="true" hidden="false" outlineLevel="0" max="8" min="8" style="3" width="33.37"/>
    <col collapsed="false" customWidth="true" hidden="false" outlineLevel="0" max="9" min="9" style="3" width="25.99"/>
    <col collapsed="false" customWidth="true" hidden="false" outlineLevel="0" max="10" min="10" style="2" width="13.74"/>
    <col collapsed="false" customWidth="true" hidden="false" outlineLevel="0" max="11" min="11" style="2" width="12.87"/>
    <col collapsed="false" customWidth="true" hidden="false" outlineLevel="0" max="12" min="12" style="2" width="11.5"/>
    <col collapsed="false" customWidth="true" hidden="false" outlineLevel="0" max="13" min="13" style="2" width="11.74"/>
    <col collapsed="false" customWidth="true" hidden="false" outlineLevel="0" max="14" min="14" style="4" width="24.99"/>
    <col collapsed="false" customWidth="true" hidden="false" outlineLevel="0" max="15" min="15" style="4" width="24.24"/>
    <col collapsed="false" customWidth="true" hidden="false" outlineLevel="0" max="16" min="16" style="4" width="15.5"/>
    <col collapsed="false" customWidth="true" hidden="false" outlineLevel="0" max="17" min="17" style="4" width="11.5"/>
    <col collapsed="false" customWidth="true" hidden="false" outlineLevel="0" max="18" min="18" style="4" width="16.24"/>
    <col collapsed="false" customWidth="true" hidden="false" outlineLevel="0" max="19" min="19" style="4" width="10.24"/>
    <col collapsed="false" customWidth="true" hidden="false" outlineLevel="0" max="22" min="20" style="4" width="12.5"/>
    <col collapsed="false" customWidth="true" hidden="false" outlineLevel="0" max="23" min="23" style="4" width="12.99"/>
    <col collapsed="false" customWidth="true" hidden="false" outlineLevel="0" max="24" min="24" style="4" width="9.24"/>
    <col collapsed="false" customWidth="true" hidden="false" outlineLevel="0" max="25" min="25" style="4" width="14.74"/>
    <col collapsed="false" customWidth="true" hidden="false" outlineLevel="0" max="26" min="26" style="1" width="11.74"/>
    <col collapsed="false" customWidth="true" hidden="false" outlineLevel="0" max="27" min="27" style="1" width="9.75"/>
    <col collapsed="false" customWidth="true" hidden="false" outlineLevel="0" max="29" min="28" style="4" width="13.24"/>
    <col collapsed="false" customWidth="false" hidden="false" outlineLevel="0" max="32" min="30" style="5" width="8.74"/>
    <col collapsed="false" customWidth="true" hidden="false" outlineLevel="0" max="33" min="33" style="1" width="15.75"/>
    <col collapsed="false" customWidth="true" hidden="false" outlineLevel="0" max="34" min="34" style="5" width="14.24"/>
    <col collapsed="false" customWidth="true" hidden="false" outlineLevel="0" max="35" min="35" style="5" width="26.99"/>
    <col collapsed="false" customWidth="false" hidden="false" outlineLevel="0" max="257" min="36" style="5" width="8.74"/>
  </cols>
  <sheetData>
    <row r="1" s="9" customFormat="true" ht="14.25" hidden="false" customHeight="false" outlineLevel="0" collapsed="false">
      <c r="A1" s="7" t="s">
        <v>1811</v>
      </c>
      <c r="B1" s="8"/>
      <c r="O1" s="10"/>
      <c r="AE1" s="10"/>
      <c r="AH1" s="10"/>
    </row>
    <row r="2" s="35" customFormat="true" ht="58.5" hidden="false" customHeight="true" outlineLevel="0" collapsed="false">
      <c r="A2" s="34" t="s">
        <v>1812</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3"/>
      <c r="CM2" s="13"/>
      <c r="CN2" s="13"/>
      <c r="CO2" s="13"/>
      <c r="CP2" s="13"/>
      <c r="CQ2" s="13"/>
      <c r="CR2" s="13"/>
      <c r="CS2" s="13"/>
      <c r="CT2" s="13"/>
      <c r="CU2" s="13"/>
      <c r="CV2" s="13"/>
      <c r="CW2" s="13"/>
      <c r="CX2" s="13"/>
      <c r="CY2" s="13"/>
      <c r="CZ2" s="13"/>
      <c r="DA2" s="13"/>
      <c r="DB2" s="13"/>
      <c r="DC2" s="13"/>
      <c r="DD2" s="13"/>
      <c r="DE2" s="13"/>
      <c r="DF2" s="13"/>
      <c r="DG2" s="13"/>
      <c r="DH2" s="13"/>
      <c r="DI2" s="13"/>
      <c r="DJ2" s="13"/>
      <c r="DK2" s="13"/>
      <c r="DL2" s="13"/>
      <c r="DM2" s="13"/>
      <c r="DN2" s="13"/>
      <c r="DO2" s="13"/>
      <c r="DP2" s="13"/>
      <c r="DQ2" s="13"/>
      <c r="DR2" s="13"/>
      <c r="DS2" s="13"/>
      <c r="DT2" s="13"/>
      <c r="DU2" s="13"/>
      <c r="DV2" s="13"/>
      <c r="DW2" s="13"/>
      <c r="DX2" s="13"/>
      <c r="DY2" s="13"/>
      <c r="DZ2" s="13"/>
      <c r="EA2" s="13"/>
      <c r="EB2" s="13"/>
      <c r="EC2" s="13"/>
      <c r="ED2" s="13"/>
      <c r="EE2" s="13"/>
      <c r="EF2" s="13"/>
      <c r="EG2" s="13"/>
      <c r="EH2" s="13"/>
      <c r="EI2" s="13"/>
      <c r="EJ2" s="13"/>
      <c r="EK2" s="13"/>
      <c r="EL2" s="13"/>
      <c r="EM2" s="13"/>
      <c r="EN2" s="13"/>
      <c r="EO2" s="13"/>
      <c r="EP2" s="13"/>
      <c r="EQ2" s="13"/>
      <c r="ER2" s="13"/>
      <c r="ES2" s="13"/>
      <c r="ET2" s="13"/>
      <c r="EU2" s="13"/>
      <c r="EV2" s="13"/>
      <c r="EW2" s="13"/>
      <c r="EX2" s="13"/>
      <c r="EY2" s="13"/>
      <c r="EZ2" s="13"/>
      <c r="FA2" s="13"/>
      <c r="FB2" s="13"/>
      <c r="FC2" s="13"/>
      <c r="FD2" s="13"/>
      <c r="FE2" s="13"/>
      <c r="FF2" s="13"/>
      <c r="FG2" s="13"/>
      <c r="FH2" s="13"/>
      <c r="FI2" s="13"/>
      <c r="FJ2" s="13"/>
      <c r="FK2" s="13"/>
      <c r="FL2" s="13"/>
      <c r="FM2" s="13"/>
      <c r="FN2" s="13"/>
      <c r="FO2" s="13"/>
      <c r="FP2" s="13"/>
      <c r="FQ2" s="13"/>
      <c r="FR2" s="13"/>
      <c r="FS2" s="13"/>
      <c r="FT2" s="13"/>
      <c r="FU2" s="13"/>
      <c r="FV2" s="13"/>
      <c r="FW2" s="13"/>
      <c r="FX2" s="13"/>
      <c r="FY2" s="13"/>
      <c r="FZ2" s="13"/>
      <c r="GA2" s="13"/>
      <c r="GB2" s="13"/>
      <c r="GC2" s="13"/>
      <c r="GD2" s="13"/>
      <c r="GE2" s="13"/>
      <c r="GF2" s="13"/>
      <c r="GG2" s="13"/>
      <c r="GH2" s="13"/>
      <c r="GI2" s="13"/>
      <c r="GJ2" s="13"/>
      <c r="GK2" s="13"/>
      <c r="GL2" s="13"/>
      <c r="GM2" s="13"/>
      <c r="GN2" s="13"/>
      <c r="GO2" s="13"/>
      <c r="GP2" s="13"/>
      <c r="GQ2" s="13"/>
      <c r="GR2" s="13"/>
      <c r="GS2" s="13"/>
      <c r="GT2" s="13"/>
      <c r="GU2" s="13"/>
      <c r="GV2" s="13"/>
      <c r="GW2" s="13"/>
      <c r="GX2" s="13"/>
      <c r="GY2" s="13"/>
      <c r="GZ2" s="13"/>
      <c r="HA2" s="13"/>
      <c r="HB2" s="13"/>
      <c r="HC2" s="13"/>
      <c r="HD2" s="13"/>
      <c r="HE2" s="13"/>
      <c r="HF2" s="13"/>
      <c r="HG2" s="13"/>
      <c r="HH2" s="13"/>
      <c r="HI2" s="13"/>
      <c r="HJ2" s="13"/>
      <c r="HK2" s="13"/>
      <c r="HL2" s="13"/>
      <c r="HM2" s="13"/>
      <c r="HN2" s="13"/>
      <c r="HO2" s="13"/>
      <c r="HP2" s="13"/>
      <c r="HQ2" s="13"/>
      <c r="HR2" s="13"/>
      <c r="HS2" s="13"/>
      <c r="HT2" s="13"/>
    </row>
    <row r="3" s="20" customFormat="true" ht="30.75" hidden="false" customHeight="true" outlineLevel="0" collapsed="false">
      <c r="A3" s="15" t="s">
        <v>2</v>
      </c>
      <c r="B3" s="16" t="s">
        <v>3</v>
      </c>
      <c r="C3" s="16"/>
      <c r="D3" s="16"/>
      <c r="E3" s="15" t="s">
        <v>4</v>
      </c>
      <c r="F3" s="15" t="s">
        <v>5</v>
      </c>
      <c r="G3" s="15" t="s">
        <v>6</v>
      </c>
      <c r="H3" s="15" t="s">
        <v>7</v>
      </c>
      <c r="I3" s="15" t="s">
        <v>8</v>
      </c>
      <c r="J3" s="15" t="s">
        <v>9</v>
      </c>
      <c r="K3" s="15" t="s">
        <v>10</v>
      </c>
      <c r="L3" s="17" t="s">
        <v>11</v>
      </c>
      <c r="M3" s="17"/>
      <c r="N3" s="15" t="s">
        <v>12</v>
      </c>
      <c r="O3" s="15" t="s">
        <v>13</v>
      </c>
      <c r="P3" s="15" t="s">
        <v>14</v>
      </c>
      <c r="Q3" s="15" t="s">
        <v>15</v>
      </c>
      <c r="R3" s="15" t="s">
        <v>16</v>
      </c>
      <c r="S3" s="15" t="s">
        <v>17</v>
      </c>
      <c r="T3" s="15" t="s">
        <v>18</v>
      </c>
      <c r="U3" s="15"/>
      <c r="V3" s="15"/>
      <c r="W3" s="15"/>
      <c r="X3" s="15" t="s">
        <v>19</v>
      </c>
      <c r="Y3" s="15" t="s">
        <v>20</v>
      </c>
      <c r="Z3" s="15" t="s">
        <v>21</v>
      </c>
      <c r="AA3" s="15" t="s">
        <v>22</v>
      </c>
      <c r="AB3" s="15" t="s">
        <v>1813</v>
      </c>
      <c r="AC3" s="15" t="s">
        <v>29</v>
      </c>
      <c r="AD3" s="15" t="s">
        <v>30</v>
      </c>
      <c r="AE3" s="19" t="s">
        <v>31</v>
      </c>
      <c r="AF3" s="19" t="s">
        <v>32</v>
      </c>
      <c r="AG3" s="19" t="s">
        <v>33</v>
      </c>
      <c r="AH3" s="19" t="s">
        <v>34</v>
      </c>
      <c r="AI3" s="19" t="s">
        <v>35</v>
      </c>
    </row>
    <row r="4" s="20" customFormat="true" ht="30.75" hidden="false" customHeight="true" outlineLevel="0" collapsed="false">
      <c r="A4" s="15"/>
      <c r="B4" s="15" t="s">
        <v>36</v>
      </c>
      <c r="C4" s="15" t="s">
        <v>37</v>
      </c>
      <c r="D4" s="15" t="s">
        <v>38</v>
      </c>
      <c r="E4" s="15"/>
      <c r="F4" s="15"/>
      <c r="G4" s="15"/>
      <c r="H4" s="15"/>
      <c r="I4" s="15"/>
      <c r="J4" s="15"/>
      <c r="K4" s="15"/>
      <c r="L4" s="17" t="s">
        <v>39</v>
      </c>
      <c r="M4" s="17" t="s">
        <v>40</v>
      </c>
      <c r="N4" s="15"/>
      <c r="O4" s="15"/>
      <c r="P4" s="15"/>
      <c r="Q4" s="15"/>
      <c r="R4" s="15"/>
      <c r="S4" s="15"/>
      <c r="T4" s="15" t="s">
        <v>1814</v>
      </c>
      <c r="U4" s="15" t="s">
        <v>1815</v>
      </c>
      <c r="V4" s="15" t="s">
        <v>1816</v>
      </c>
      <c r="W4" s="15" t="s">
        <v>1817</v>
      </c>
      <c r="X4" s="15"/>
      <c r="Y4" s="15"/>
      <c r="Z4" s="15"/>
      <c r="AA4" s="15"/>
      <c r="AB4" s="15"/>
      <c r="AC4" s="15"/>
      <c r="AD4" s="15"/>
      <c r="AE4" s="19"/>
      <c r="AF4" s="19"/>
      <c r="AG4" s="19"/>
      <c r="AH4" s="19"/>
      <c r="AI4" s="19"/>
    </row>
    <row r="5" s="23" customFormat="true" ht="30" hidden="false" customHeight="true" outlineLevel="0" collapsed="false">
      <c r="A5" s="15"/>
      <c r="B5" s="15"/>
      <c r="C5" s="15"/>
      <c r="D5" s="15"/>
      <c r="E5" s="15"/>
      <c r="F5" s="15"/>
      <c r="G5" s="15"/>
      <c r="H5" s="15"/>
      <c r="I5" s="15"/>
      <c r="J5" s="15"/>
      <c r="K5" s="15"/>
      <c r="L5" s="17"/>
      <c r="M5" s="17"/>
      <c r="N5" s="15"/>
      <c r="O5" s="15"/>
      <c r="P5" s="15"/>
      <c r="Q5" s="15"/>
      <c r="R5" s="15"/>
      <c r="S5" s="15"/>
      <c r="T5" s="15"/>
      <c r="U5" s="15"/>
      <c r="V5" s="15"/>
      <c r="W5" s="15"/>
      <c r="X5" s="15"/>
      <c r="Y5" s="15"/>
      <c r="Z5" s="15"/>
      <c r="AA5" s="15"/>
      <c r="AB5" s="15"/>
      <c r="AC5" s="15"/>
      <c r="AD5" s="15"/>
      <c r="AE5" s="19"/>
      <c r="AF5" s="19"/>
      <c r="AG5" s="19"/>
      <c r="AH5" s="19"/>
      <c r="AI5" s="19"/>
    </row>
    <row r="6" customFormat="false" ht="30.75" hidden="false" customHeight="true" outlineLevel="0" collapsed="false">
      <c r="A6" s="27" t="n">
        <v>1</v>
      </c>
      <c r="B6" s="26" t="s">
        <v>50</v>
      </c>
      <c r="C6" s="26" t="s">
        <v>51</v>
      </c>
      <c r="D6" s="26" t="s">
        <v>1818</v>
      </c>
      <c r="E6" s="26" t="s">
        <v>1819</v>
      </c>
      <c r="F6" s="26" t="s">
        <v>1820</v>
      </c>
      <c r="G6" s="32" t="s">
        <v>1821</v>
      </c>
      <c r="H6" s="26" t="s">
        <v>1822</v>
      </c>
      <c r="I6" s="26" t="s">
        <v>1823</v>
      </c>
      <c r="J6" s="27" t="n">
        <v>103.955803</v>
      </c>
      <c r="K6" s="27" t="n">
        <v>30.992644</v>
      </c>
      <c r="L6" s="33" t="s">
        <v>114</v>
      </c>
      <c r="M6" s="33" t="s">
        <v>410</v>
      </c>
      <c r="N6" s="26" t="s">
        <v>1824</v>
      </c>
      <c r="O6" s="26" t="s">
        <v>1825</v>
      </c>
      <c r="P6" s="32" t="n">
        <v>433.47</v>
      </c>
      <c r="Q6" s="32" t="n">
        <v>390</v>
      </c>
      <c r="R6" s="32" t="n">
        <v>43.47</v>
      </c>
      <c r="S6" s="32" t="n">
        <v>0</v>
      </c>
      <c r="T6" s="32" t="n">
        <v>1</v>
      </c>
      <c r="U6" s="32" t="n">
        <v>20.78</v>
      </c>
      <c r="V6" s="32" t="n">
        <v>0</v>
      </c>
      <c r="W6" s="32" t="n">
        <v>0</v>
      </c>
      <c r="X6" s="26" t="s">
        <v>62</v>
      </c>
      <c r="Y6" s="26" t="s">
        <v>1826</v>
      </c>
      <c r="Z6" s="27" t="s">
        <v>64</v>
      </c>
      <c r="AA6" s="27" t="s">
        <v>65</v>
      </c>
      <c r="AB6" s="26" t="s">
        <v>1827</v>
      </c>
      <c r="AC6" s="26" t="s">
        <v>1828</v>
      </c>
      <c r="AD6" s="32"/>
      <c r="AE6" s="32" t="s">
        <v>1829</v>
      </c>
      <c r="AF6" s="27" t="s">
        <v>73</v>
      </c>
      <c r="AG6" s="36" t="n">
        <v>45272</v>
      </c>
      <c r="AH6" s="26" t="s">
        <v>1830</v>
      </c>
      <c r="AI6" s="26" t="s">
        <v>1831</v>
      </c>
    </row>
    <row r="7" customFormat="false" ht="30.75" hidden="false" customHeight="true" outlineLevel="0" collapsed="false">
      <c r="A7" s="27" t="n">
        <v>2</v>
      </c>
      <c r="B7" s="25" t="s">
        <v>50</v>
      </c>
      <c r="C7" s="25" t="s">
        <v>109</v>
      </c>
      <c r="D7" s="25" t="s">
        <v>110</v>
      </c>
      <c r="E7" s="25" t="s">
        <v>1819</v>
      </c>
      <c r="F7" s="25" t="s">
        <v>1820</v>
      </c>
      <c r="G7" s="30" t="s">
        <v>1832</v>
      </c>
      <c r="H7" s="25" t="s">
        <v>1833</v>
      </c>
      <c r="I7" s="25" t="s">
        <v>1834</v>
      </c>
      <c r="J7" s="33" t="n">
        <v>104.96468782</v>
      </c>
      <c r="K7" s="33" t="n">
        <v>29.16134328</v>
      </c>
      <c r="L7" s="33" t="s">
        <v>114</v>
      </c>
      <c r="M7" s="33" t="s">
        <v>58</v>
      </c>
      <c r="N7" s="26" t="s">
        <v>115</v>
      </c>
      <c r="O7" s="26" t="s">
        <v>1835</v>
      </c>
      <c r="P7" s="32" t="n">
        <v>369.24</v>
      </c>
      <c r="Q7" s="32" t="n">
        <v>325</v>
      </c>
      <c r="R7" s="32" t="n">
        <v>44.24</v>
      </c>
      <c r="S7" s="32" t="n">
        <v>0</v>
      </c>
      <c r="T7" s="32" t="n">
        <v>0</v>
      </c>
      <c r="U7" s="32" t="n">
        <v>100</v>
      </c>
      <c r="V7" s="32" t="n">
        <v>0</v>
      </c>
      <c r="W7" s="32" t="n">
        <v>0</v>
      </c>
      <c r="X7" s="26" t="s">
        <v>62</v>
      </c>
      <c r="Y7" s="26" t="s">
        <v>1836</v>
      </c>
      <c r="Z7" s="27" t="s">
        <v>64</v>
      </c>
      <c r="AA7" s="27" t="s">
        <v>65</v>
      </c>
      <c r="AB7" s="26" t="s">
        <v>1834</v>
      </c>
      <c r="AC7" s="26" t="s">
        <v>1837</v>
      </c>
      <c r="AD7" s="32"/>
      <c r="AE7" s="32" t="s">
        <v>1838</v>
      </c>
      <c r="AF7" s="27" t="s">
        <v>73</v>
      </c>
      <c r="AG7" s="36" t="n">
        <v>45272</v>
      </c>
      <c r="AH7" s="32"/>
      <c r="AI7" s="26" t="s">
        <v>1831</v>
      </c>
    </row>
    <row r="8" customFormat="false" ht="30.75" hidden="false" customHeight="true" outlineLevel="0" collapsed="false">
      <c r="A8" s="27" t="n">
        <v>3</v>
      </c>
      <c r="B8" s="25" t="s">
        <v>50</v>
      </c>
      <c r="C8" s="25" t="s">
        <v>261</v>
      </c>
      <c r="D8" s="25" t="s">
        <v>1839</v>
      </c>
      <c r="E8" s="25" t="s">
        <v>1819</v>
      </c>
      <c r="F8" s="25" t="s">
        <v>1820</v>
      </c>
      <c r="G8" s="30" t="s">
        <v>1840</v>
      </c>
      <c r="H8" s="25" t="s">
        <v>1841</v>
      </c>
      <c r="I8" s="25" t="s">
        <v>1842</v>
      </c>
      <c r="J8" s="33" t="n">
        <v>101.801473</v>
      </c>
      <c r="K8" s="33" t="n">
        <v>26.618014</v>
      </c>
      <c r="L8" s="33" t="s">
        <v>114</v>
      </c>
      <c r="M8" s="33" t="s">
        <v>58</v>
      </c>
      <c r="N8" s="26" t="s">
        <v>1843</v>
      </c>
      <c r="O8" s="26" t="s">
        <v>1844</v>
      </c>
      <c r="P8" s="32" t="n">
        <v>690.98</v>
      </c>
      <c r="Q8" s="32" t="n">
        <v>620</v>
      </c>
      <c r="R8" s="32" t="n">
        <v>70.98</v>
      </c>
      <c r="S8" s="32" t="n">
        <v>0</v>
      </c>
      <c r="T8" s="32" t="n">
        <v>0</v>
      </c>
      <c r="U8" s="32" t="n">
        <v>100</v>
      </c>
      <c r="V8" s="32" t="n">
        <v>0</v>
      </c>
      <c r="W8" s="32" t="n">
        <v>0</v>
      </c>
      <c r="X8" s="26" t="s">
        <v>62</v>
      </c>
      <c r="Y8" s="26" t="s">
        <v>1845</v>
      </c>
      <c r="Z8" s="27" t="s">
        <v>64</v>
      </c>
      <c r="AA8" s="27" t="s">
        <v>65</v>
      </c>
      <c r="AB8" s="26" t="s">
        <v>1846</v>
      </c>
      <c r="AC8" s="26" t="s">
        <v>1847</v>
      </c>
      <c r="AD8" s="32"/>
      <c r="AE8" s="32" t="s">
        <v>1829</v>
      </c>
      <c r="AF8" s="27" t="s">
        <v>73</v>
      </c>
      <c r="AG8" s="36" t="n">
        <v>45272</v>
      </c>
      <c r="AH8" s="32"/>
      <c r="AI8" s="32" t="s">
        <v>1848</v>
      </c>
    </row>
    <row r="9" customFormat="false" ht="30.75" hidden="false" customHeight="true" outlineLevel="0" collapsed="false">
      <c r="A9" s="27" t="n">
        <v>4</v>
      </c>
      <c r="B9" s="25" t="s">
        <v>50</v>
      </c>
      <c r="C9" s="25" t="s">
        <v>261</v>
      </c>
      <c r="D9" s="25" t="s">
        <v>262</v>
      </c>
      <c r="E9" s="25" t="s">
        <v>1819</v>
      </c>
      <c r="F9" s="25" t="s">
        <v>1820</v>
      </c>
      <c r="G9" s="30" t="s">
        <v>1849</v>
      </c>
      <c r="H9" s="25" t="s">
        <v>1850</v>
      </c>
      <c r="I9" s="25" t="s">
        <v>1851</v>
      </c>
      <c r="J9" s="33" t="n">
        <v>101.85785</v>
      </c>
      <c r="K9" s="33" t="n">
        <v>26.535363</v>
      </c>
      <c r="L9" s="33" t="s">
        <v>114</v>
      </c>
      <c r="M9" s="33" t="s">
        <v>58</v>
      </c>
      <c r="N9" s="26" t="s">
        <v>1852</v>
      </c>
      <c r="O9" s="26" t="s">
        <v>1853</v>
      </c>
      <c r="P9" s="32" t="n">
        <v>619.88</v>
      </c>
      <c r="Q9" s="32" t="n">
        <v>545.5</v>
      </c>
      <c r="R9" s="32" t="n">
        <v>74.38</v>
      </c>
      <c r="S9" s="32" t="n">
        <v>0</v>
      </c>
      <c r="T9" s="32" t="n">
        <v>0</v>
      </c>
      <c r="U9" s="32" t="n">
        <v>100</v>
      </c>
      <c r="V9" s="32" t="n">
        <v>0</v>
      </c>
      <c r="W9" s="32" t="n">
        <v>0</v>
      </c>
      <c r="X9" s="26" t="s">
        <v>62</v>
      </c>
      <c r="Y9" s="26" t="s">
        <v>1854</v>
      </c>
      <c r="Z9" s="27" t="s">
        <v>64</v>
      </c>
      <c r="AA9" s="27" t="s">
        <v>65</v>
      </c>
      <c r="AB9" s="26" t="s">
        <v>1855</v>
      </c>
      <c r="AC9" s="26" t="s">
        <v>1856</v>
      </c>
      <c r="AD9" s="32"/>
      <c r="AE9" s="32" t="s">
        <v>1829</v>
      </c>
      <c r="AF9" s="27" t="s">
        <v>73</v>
      </c>
      <c r="AG9" s="36" t="n">
        <v>45272</v>
      </c>
      <c r="AH9" s="32"/>
      <c r="AI9" s="26" t="s">
        <v>1857</v>
      </c>
    </row>
    <row r="10" customFormat="false" ht="30.75" hidden="false" customHeight="true" outlineLevel="0" collapsed="false">
      <c r="A10" s="27" t="n">
        <v>5</v>
      </c>
      <c r="B10" s="25" t="s">
        <v>50</v>
      </c>
      <c r="C10" s="25" t="s">
        <v>278</v>
      </c>
      <c r="D10" s="25" t="s">
        <v>320</v>
      </c>
      <c r="E10" s="25" t="s">
        <v>1819</v>
      </c>
      <c r="F10" s="25" t="s">
        <v>1820</v>
      </c>
      <c r="G10" s="30" t="s">
        <v>1858</v>
      </c>
      <c r="H10" s="25" t="s">
        <v>1859</v>
      </c>
      <c r="I10" s="25" t="s">
        <v>1860</v>
      </c>
      <c r="J10" s="33" t="n">
        <v>105.3533171</v>
      </c>
      <c r="K10" s="33" t="n">
        <v>29.14672519</v>
      </c>
      <c r="L10" s="33" t="s">
        <v>114</v>
      </c>
      <c r="M10" s="33" t="s">
        <v>1160</v>
      </c>
      <c r="N10" s="26" t="s">
        <v>1861</v>
      </c>
      <c r="O10" s="26" t="s">
        <v>1862</v>
      </c>
      <c r="P10" s="32" t="n">
        <v>850.78</v>
      </c>
      <c r="Q10" s="32" t="n">
        <v>723.16</v>
      </c>
      <c r="R10" s="32" t="n">
        <v>127.62</v>
      </c>
      <c r="S10" s="32" t="n">
        <v>0</v>
      </c>
      <c r="T10" s="32" t="n">
        <v>0</v>
      </c>
      <c r="U10" s="32" t="n">
        <v>100</v>
      </c>
      <c r="V10" s="32" t="n">
        <v>0</v>
      </c>
      <c r="W10" s="32" t="n">
        <v>0</v>
      </c>
      <c r="X10" s="26" t="s">
        <v>62</v>
      </c>
      <c r="Y10" s="26" t="s">
        <v>1863</v>
      </c>
      <c r="Z10" s="27" t="s">
        <v>64</v>
      </c>
      <c r="AA10" s="27" t="s">
        <v>65</v>
      </c>
      <c r="AB10" s="26" t="s">
        <v>1864</v>
      </c>
      <c r="AC10" s="26" t="s">
        <v>1865</v>
      </c>
      <c r="AD10" s="32"/>
      <c r="AE10" s="32" t="s">
        <v>1829</v>
      </c>
      <c r="AF10" s="27" t="s">
        <v>73</v>
      </c>
      <c r="AG10" s="36" t="n">
        <v>45272</v>
      </c>
      <c r="AH10" s="32"/>
      <c r="AI10" s="26" t="s">
        <v>1866</v>
      </c>
    </row>
    <row r="11" customFormat="false" ht="30.75" hidden="false" customHeight="true" outlineLevel="0" collapsed="false">
      <c r="A11" s="27" t="n">
        <v>6</v>
      </c>
      <c r="B11" s="25" t="s">
        <v>50</v>
      </c>
      <c r="C11" s="25" t="s">
        <v>278</v>
      </c>
      <c r="D11" s="25" t="s">
        <v>334</v>
      </c>
      <c r="E11" s="25" t="s">
        <v>1819</v>
      </c>
      <c r="F11" s="25" t="s">
        <v>1820</v>
      </c>
      <c r="G11" s="30" t="s">
        <v>1867</v>
      </c>
      <c r="H11" s="25" t="s">
        <v>1868</v>
      </c>
      <c r="I11" s="25" t="s">
        <v>1869</v>
      </c>
      <c r="J11" s="33" t="n">
        <v>105.365</v>
      </c>
      <c r="K11" s="33" t="n">
        <v>28.766944</v>
      </c>
      <c r="L11" s="33" t="s">
        <v>192</v>
      </c>
      <c r="M11" s="33" t="s">
        <v>58</v>
      </c>
      <c r="N11" s="26" t="s">
        <v>339</v>
      </c>
      <c r="O11" s="26" t="s">
        <v>1870</v>
      </c>
      <c r="P11" s="32" t="n">
        <v>341.5579</v>
      </c>
      <c r="Q11" s="32" t="n">
        <v>290.3242</v>
      </c>
      <c r="R11" s="32" t="n">
        <v>51.2337</v>
      </c>
      <c r="S11" s="32" t="n">
        <v>0</v>
      </c>
      <c r="T11" s="32" t="n">
        <v>0</v>
      </c>
      <c r="U11" s="32" t="n">
        <v>0</v>
      </c>
      <c r="V11" s="32" t="n">
        <v>0</v>
      </c>
      <c r="W11" s="32" t="n">
        <v>0</v>
      </c>
      <c r="X11" s="26" t="s">
        <v>62</v>
      </c>
      <c r="Y11" s="26" t="s">
        <v>1871</v>
      </c>
      <c r="Z11" s="27" t="s">
        <v>64</v>
      </c>
      <c r="AA11" s="27" t="s">
        <v>65</v>
      </c>
      <c r="AB11" s="26" t="s">
        <v>121</v>
      </c>
      <c r="AC11" s="26" t="s">
        <v>1872</v>
      </c>
      <c r="AD11" s="32"/>
      <c r="AE11" s="32" t="s">
        <v>1829</v>
      </c>
      <c r="AF11" s="27" t="s">
        <v>73</v>
      </c>
      <c r="AG11" s="36" t="n">
        <v>45272</v>
      </c>
      <c r="AH11" s="26" t="s">
        <v>1873</v>
      </c>
      <c r="AI11" s="32" t="s">
        <v>1874</v>
      </c>
    </row>
    <row r="12" customFormat="false" ht="30.75" hidden="false" customHeight="true" outlineLevel="0" collapsed="false">
      <c r="A12" s="27" t="n">
        <v>7</v>
      </c>
      <c r="B12" s="25" t="s">
        <v>50</v>
      </c>
      <c r="C12" s="25" t="s">
        <v>392</v>
      </c>
      <c r="D12" s="25" t="s">
        <v>434</v>
      </c>
      <c r="E12" s="25" t="s">
        <v>1819</v>
      </c>
      <c r="F12" s="25" t="s">
        <v>1820</v>
      </c>
      <c r="G12" s="30" t="s">
        <v>1875</v>
      </c>
      <c r="H12" s="25" t="s">
        <v>1876</v>
      </c>
      <c r="I12" s="25" t="s">
        <v>1877</v>
      </c>
      <c r="J12" s="33" t="n">
        <v>104.099239</v>
      </c>
      <c r="K12" s="33" t="n">
        <v>31.236571</v>
      </c>
      <c r="L12" s="33" t="s">
        <v>114</v>
      </c>
      <c r="M12" s="33" t="s">
        <v>58</v>
      </c>
      <c r="N12" s="26" t="s">
        <v>1878</v>
      </c>
      <c r="O12" s="26" t="s">
        <v>1879</v>
      </c>
      <c r="P12" s="32" t="n">
        <v>702.5</v>
      </c>
      <c r="Q12" s="32" t="n">
        <v>491.75</v>
      </c>
      <c r="R12" s="32" t="n">
        <v>210.75</v>
      </c>
      <c r="S12" s="32" t="n">
        <v>0</v>
      </c>
      <c r="T12" s="32" t="n">
        <v>0</v>
      </c>
      <c r="U12" s="32" t="n">
        <v>60</v>
      </c>
      <c r="V12" s="32" t="n">
        <v>0</v>
      </c>
      <c r="W12" s="32" t="n">
        <v>0</v>
      </c>
      <c r="X12" s="26" t="s">
        <v>62</v>
      </c>
      <c r="Y12" s="26" t="s">
        <v>1880</v>
      </c>
      <c r="Z12" s="27" t="s">
        <v>64</v>
      </c>
      <c r="AA12" s="27" t="s">
        <v>65</v>
      </c>
      <c r="AB12" s="26" t="s">
        <v>1881</v>
      </c>
      <c r="AC12" s="26" t="s">
        <v>468</v>
      </c>
      <c r="AD12" s="32"/>
      <c r="AE12" s="32" t="s">
        <v>1829</v>
      </c>
      <c r="AF12" s="27" t="s">
        <v>73</v>
      </c>
      <c r="AG12" s="36" t="n">
        <v>45272</v>
      </c>
      <c r="AH12" s="32"/>
      <c r="AI12" s="26" t="s">
        <v>1866</v>
      </c>
    </row>
    <row r="13" customFormat="false" ht="30.75" hidden="false" customHeight="true" outlineLevel="0" collapsed="false">
      <c r="A13" s="27" t="n">
        <v>8</v>
      </c>
      <c r="B13" s="25" t="s">
        <v>50</v>
      </c>
      <c r="C13" s="25" t="s">
        <v>1033</v>
      </c>
      <c r="D13" s="25" t="s">
        <v>1882</v>
      </c>
      <c r="E13" s="25" t="s">
        <v>1819</v>
      </c>
      <c r="F13" s="25" t="s">
        <v>1820</v>
      </c>
      <c r="G13" s="30" t="s">
        <v>1883</v>
      </c>
      <c r="H13" s="25" t="s">
        <v>1884</v>
      </c>
      <c r="I13" s="25" t="s">
        <v>1885</v>
      </c>
      <c r="J13" s="33" t="n">
        <v>104.752743</v>
      </c>
      <c r="K13" s="33" t="n">
        <v>28.4985</v>
      </c>
      <c r="L13" s="33" t="s">
        <v>114</v>
      </c>
      <c r="M13" s="33" t="s">
        <v>58</v>
      </c>
      <c r="N13" s="26" t="s">
        <v>1886</v>
      </c>
      <c r="O13" s="26" t="s">
        <v>1887</v>
      </c>
      <c r="P13" s="32" t="n">
        <v>491.98</v>
      </c>
      <c r="Q13" s="32" t="n">
        <v>442.78</v>
      </c>
      <c r="R13" s="32" t="n">
        <v>49.2</v>
      </c>
      <c r="S13" s="32" t="n">
        <v>0</v>
      </c>
      <c r="T13" s="32" t="n">
        <v>0</v>
      </c>
      <c r="U13" s="32" t="n">
        <v>95</v>
      </c>
      <c r="V13" s="32" t="n">
        <v>95</v>
      </c>
      <c r="W13" s="32" t="n">
        <v>60</v>
      </c>
      <c r="X13" s="26" t="s">
        <v>62</v>
      </c>
      <c r="Y13" s="26" t="s">
        <v>1888</v>
      </c>
      <c r="Z13" s="27" t="s">
        <v>64</v>
      </c>
      <c r="AA13" s="27" t="s">
        <v>65</v>
      </c>
      <c r="AB13" s="26" t="s">
        <v>1889</v>
      </c>
      <c r="AC13" s="32" t="s">
        <v>1890</v>
      </c>
      <c r="AD13" s="32"/>
      <c r="AE13" s="32" t="s">
        <v>1829</v>
      </c>
      <c r="AF13" s="27" t="s">
        <v>73</v>
      </c>
      <c r="AG13" s="36" t="n">
        <v>45272</v>
      </c>
      <c r="AH13" s="32"/>
      <c r="AI13" s="26" t="s">
        <v>1866</v>
      </c>
    </row>
    <row r="14" customFormat="false" ht="30.75" hidden="false" customHeight="true" outlineLevel="0" collapsed="false">
      <c r="A14" s="27" t="n">
        <v>9</v>
      </c>
      <c r="B14" s="25" t="s">
        <v>50</v>
      </c>
      <c r="C14" s="25" t="s">
        <v>1033</v>
      </c>
      <c r="D14" s="25" t="s">
        <v>1059</v>
      </c>
      <c r="E14" s="25" t="s">
        <v>1819</v>
      </c>
      <c r="F14" s="25" t="s">
        <v>1820</v>
      </c>
      <c r="G14" s="30" t="s">
        <v>1891</v>
      </c>
      <c r="H14" s="25" t="s">
        <v>1892</v>
      </c>
      <c r="I14" s="25" t="s">
        <v>1893</v>
      </c>
      <c r="J14" s="33" t="n">
        <v>105.130491</v>
      </c>
      <c r="K14" s="33" t="n">
        <v>28.717012</v>
      </c>
      <c r="L14" s="33" t="s">
        <v>98</v>
      </c>
      <c r="M14" s="33" t="s">
        <v>177</v>
      </c>
      <c r="N14" s="26" t="s">
        <v>1063</v>
      </c>
      <c r="O14" s="26" t="s">
        <v>1894</v>
      </c>
      <c r="P14" s="32" t="n">
        <v>209.73</v>
      </c>
      <c r="Q14" s="32" t="n">
        <v>184.56</v>
      </c>
      <c r="R14" s="32" t="n">
        <v>25.17</v>
      </c>
      <c r="S14" s="32" t="n">
        <v>0</v>
      </c>
      <c r="T14" s="32" t="n">
        <v>0</v>
      </c>
      <c r="U14" s="32" t="n">
        <v>33</v>
      </c>
      <c r="V14" s="32" t="n">
        <v>0</v>
      </c>
      <c r="W14" s="32" t="n">
        <v>0</v>
      </c>
      <c r="X14" s="26" t="s">
        <v>62</v>
      </c>
      <c r="Y14" s="26" t="s">
        <v>1895</v>
      </c>
      <c r="Z14" s="27" t="s">
        <v>64</v>
      </c>
      <c r="AA14" s="27" t="s">
        <v>65</v>
      </c>
      <c r="AB14" s="32" t="s">
        <v>66</v>
      </c>
      <c r="AC14" s="26" t="s">
        <v>1896</v>
      </c>
      <c r="AD14" s="32"/>
      <c r="AE14" s="32" t="s">
        <v>1829</v>
      </c>
      <c r="AF14" s="27" t="s">
        <v>73</v>
      </c>
      <c r="AG14" s="36" t="n">
        <v>45272</v>
      </c>
      <c r="AH14" s="32"/>
      <c r="AI14" s="26" t="s">
        <v>1866</v>
      </c>
    </row>
    <row r="15" customFormat="false" ht="30.75" hidden="false" customHeight="true" outlineLevel="0" collapsed="false">
      <c r="A15" s="27" t="n">
        <v>10</v>
      </c>
      <c r="B15" s="25" t="s">
        <v>50</v>
      </c>
      <c r="C15" s="25" t="s">
        <v>1514</v>
      </c>
      <c r="D15" s="25" t="s">
        <v>1897</v>
      </c>
      <c r="E15" s="25" t="s">
        <v>1819</v>
      </c>
      <c r="F15" s="25" t="s">
        <v>1820</v>
      </c>
      <c r="G15" s="30" t="s">
        <v>1898</v>
      </c>
      <c r="H15" s="25" t="s">
        <v>1899</v>
      </c>
      <c r="I15" s="25" t="s">
        <v>1900</v>
      </c>
      <c r="J15" s="33" t="n">
        <v>102.4415</v>
      </c>
      <c r="K15" s="33" t="n">
        <v>29.137</v>
      </c>
      <c r="L15" s="33" t="s">
        <v>114</v>
      </c>
      <c r="M15" s="33" t="s">
        <v>58</v>
      </c>
      <c r="N15" s="26" t="s">
        <v>1901</v>
      </c>
      <c r="O15" s="26" t="s">
        <v>1902</v>
      </c>
      <c r="P15" s="32" t="n">
        <v>443.62</v>
      </c>
      <c r="Q15" s="32" t="n">
        <v>390.39</v>
      </c>
      <c r="R15" s="32" t="n">
        <v>53.23</v>
      </c>
      <c r="S15" s="32" t="n">
        <v>0</v>
      </c>
      <c r="T15" s="32" t="n">
        <v>0</v>
      </c>
      <c r="U15" s="32" t="n">
        <v>44.83</v>
      </c>
      <c r="V15" s="32" t="n">
        <v>0</v>
      </c>
      <c r="W15" s="32" t="n">
        <v>0</v>
      </c>
      <c r="X15" s="26" t="s">
        <v>62</v>
      </c>
      <c r="Y15" s="26" t="s">
        <v>1903</v>
      </c>
      <c r="Z15" s="27" t="s">
        <v>64</v>
      </c>
      <c r="AA15" s="27" t="s">
        <v>65</v>
      </c>
      <c r="AB15" s="26" t="s">
        <v>1904</v>
      </c>
      <c r="AC15" s="32" t="s">
        <v>1905</v>
      </c>
      <c r="AD15" s="32"/>
      <c r="AE15" s="32" t="s">
        <v>1829</v>
      </c>
      <c r="AF15" s="27" t="s">
        <v>73</v>
      </c>
      <c r="AG15" s="36" t="n">
        <v>45272</v>
      </c>
      <c r="AH15" s="32"/>
      <c r="AI15" s="26" t="s">
        <v>1866</v>
      </c>
    </row>
    <row r="16" customFormat="false" ht="30.75" hidden="false" customHeight="true" outlineLevel="0" collapsed="false">
      <c r="A16" s="27" t="n">
        <v>11</v>
      </c>
      <c r="B16" s="25" t="s">
        <v>50</v>
      </c>
      <c r="C16" s="25" t="s">
        <v>1528</v>
      </c>
      <c r="D16" s="25" t="s">
        <v>1906</v>
      </c>
      <c r="E16" s="25" t="s">
        <v>1819</v>
      </c>
      <c r="F16" s="25" t="s">
        <v>1820</v>
      </c>
      <c r="G16" s="30" t="s">
        <v>1907</v>
      </c>
      <c r="H16" s="25" t="s">
        <v>1908</v>
      </c>
      <c r="I16" s="25" t="s">
        <v>1906</v>
      </c>
      <c r="J16" s="33" t="n">
        <v>103.790089</v>
      </c>
      <c r="K16" s="33" t="n">
        <v>30.210781</v>
      </c>
      <c r="L16" s="33" t="s">
        <v>449</v>
      </c>
      <c r="M16" s="33" t="s">
        <v>1260</v>
      </c>
      <c r="N16" s="26" t="s">
        <v>1909</v>
      </c>
      <c r="O16" s="26" t="s">
        <v>1910</v>
      </c>
      <c r="P16" s="32" t="n">
        <v>448.41</v>
      </c>
      <c r="Q16" s="32" t="n">
        <v>400</v>
      </c>
      <c r="R16" s="32" t="n">
        <v>48.41</v>
      </c>
      <c r="S16" s="32" t="n">
        <v>0</v>
      </c>
      <c r="T16" s="32" t="n">
        <v>0</v>
      </c>
      <c r="U16" s="32" t="n">
        <v>20</v>
      </c>
      <c r="V16" s="32" t="n">
        <v>0</v>
      </c>
      <c r="W16" s="32" t="n">
        <v>0</v>
      </c>
      <c r="X16" s="26" t="s">
        <v>62</v>
      </c>
      <c r="Y16" s="26" t="s">
        <v>1911</v>
      </c>
      <c r="Z16" s="27" t="s">
        <v>64</v>
      </c>
      <c r="AA16" s="27" t="s">
        <v>65</v>
      </c>
      <c r="AB16" s="26" t="s">
        <v>1912</v>
      </c>
      <c r="AC16" s="26" t="s">
        <v>1913</v>
      </c>
      <c r="AD16" s="32"/>
      <c r="AE16" s="32" t="s">
        <v>1829</v>
      </c>
      <c r="AF16" s="27" t="s">
        <v>73</v>
      </c>
      <c r="AG16" s="36" t="n">
        <v>45272</v>
      </c>
      <c r="AH16" s="32"/>
      <c r="AI16" s="26" t="s">
        <v>1866</v>
      </c>
    </row>
    <row r="17" customFormat="false" ht="30.75" hidden="false" customHeight="true" outlineLevel="0" collapsed="false">
      <c r="A17" s="27" t="n">
        <v>12</v>
      </c>
      <c r="B17" s="25" t="s">
        <v>50</v>
      </c>
      <c r="C17" s="25" t="s">
        <v>1528</v>
      </c>
      <c r="D17" s="25" t="s">
        <v>1541</v>
      </c>
      <c r="E17" s="25" t="s">
        <v>1819</v>
      </c>
      <c r="F17" s="25" t="s">
        <v>1820</v>
      </c>
      <c r="G17" s="30" t="s">
        <v>1914</v>
      </c>
      <c r="H17" s="25" t="s">
        <v>1915</v>
      </c>
      <c r="I17" s="25" t="s">
        <v>1916</v>
      </c>
      <c r="J17" s="33" t="n">
        <v>103.83194</v>
      </c>
      <c r="K17" s="33" t="n">
        <v>29.84666</v>
      </c>
      <c r="L17" s="33" t="s">
        <v>114</v>
      </c>
      <c r="M17" s="33" t="s">
        <v>58</v>
      </c>
      <c r="N17" s="26" t="s">
        <v>1917</v>
      </c>
      <c r="O17" s="26" t="s">
        <v>1918</v>
      </c>
      <c r="P17" s="32" t="n">
        <v>380.67</v>
      </c>
      <c r="Q17" s="32" t="n">
        <v>338.8</v>
      </c>
      <c r="R17" s="32" t="n">
        <v>41.87</v>
      </c>
      <c r="S17" s="32" t="n">
        <v>0</v>
      </c>
      <c r="T17" s="32" t="n">
        <v>0</v>
      </c>
      <c r="U17" s="32" t="n">
        <v>10</v>
      </c>
      <c r="V17" s="32" t="n">
        <v>0</v>
      </c>
      <c r="W17" s="32" t="n">
        <v>0</v>
      </c>
      <c r="X17" s="26" t="s">
        <v>62</v>
      </c>
      <c r="Y17" s="26" t="s">
        <v>1919</v>
      </c>
      <c r="Z17" s="27" t="s">
        <v>64</v>
      </c>
      <c r="AA17" s="27" t="s">
        <v>65</v>
      </c>
      <c r="AB17" s="26" t="s">
        <v>1920</v>
      </c>
      <c r="AC17" s="26" t="s">
        <v>1913</v>
      </c>
      <c r="AD17" s="32"/>
      <c r="AE17" s="32" t="s">
        <v>1829</v>
      </c>
      <c r="AF17" s="27" t="s">
        <v>73</v>
      </c>
      <c r="AG17" s="36" t="n">
        <v>45272</v>
      </c>
      <c r="AH17" s="32"/>
      <c r="AI17" s="26" t="s">
        <v>1866</v>
      </c>
    </row>
    <row r="18" customFormat="false" ht="14.25" hidden="false" customHeight="fals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G18" s="5"/>
    </row>
    <row r="19" customFormat="false" ht="14.25" hidden="false" customHeight="fals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G19" s="5"/>
    </row>
    <row r="20" customFormat="false" ht="14.25" hidden="false" customHeight="fals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G20" s="5"/>
    </row>
  </sheetData>
  <autoFilter ref="A5:AX17"/>
  <mergeCells count="39">
    <mergeCell ref="A2:AC2"/>
    <mergeCell ref="A3:A5"/>
    <mergeCell ref="B3:D3"/>
    <mergeCell ref="E3:E5"/>
    <mergeCell ref="F3:F5"/>
    <mergeCell ref="G3:G5"/>
    <mergeCell ref="H3:H5"/>
    <mergeCell ref="I3:I5"/>
    <mergeCell ref="J3:J5"/>
    <mergeCell ref="K3:K5"/>
    <mergeCell ref="L3:M3"/>
    <mergeCell ref="N3:N5"/>
    <mergeCell ref="O3:O5"/>
    <mergeCell ref="P3:P5"/>
    <mergeCell ref="Q3:Q5"/>
    <mergeCell ref="R3:R5"/>
    <mergeCell ref="S3:S5"/>
    <mergeCell ref="T3:W3"/>
    <mergeCell ref="X3:X5"/>
    <mergeCell ref="Y3:Y5"/>
    <mergeCell ref="Z3:Z5"/>
    <mergeCell ref="AA3:AA5"/>
    <mergeCell ref="AB3:AB5"/>
    <mergeCell ref="AC3:AC5"/>
    <mergeCell ref="AD3:AD5"/>
    <mergeCell ref="AE3:AE5"/>
    <mergeCell ref="AF3:AF5"/>
    <mergeCell ref="AG3:AG5"/>
    <mergeCell ref="AH3:AH5"/>
    <mergeCell ref="AI3:AI5"/>
    <mergeCell ref="B4:B5"/>
    <mergeCell ref="C4:C5"/>
    <mergeCell ref="D4:D5"/>
    <mergeCell ref="L4:L5"/>
    <mergeCell ref="M4:M5"/>
    <mergeCell ref="T4:T5"/>
    <mergeCell ref="U4:U5"/>
    <mergeCell ref="V4:V5"/>
    <mergeCell ref="W4:W5"/>
  </mergeCells>
  <dataValidations count="5">
    <dataValidation allowBlank="true" errorStyle="stop" operator="between" showDropDown="false" showErrorMessage="true" showInputMessage="false" sqref="B7:B17" type="list">
      <formula1>"北京市,天津市,河北省,山西省,内蒙古自治区,辽宁省,吉林省,黑龙江省,上海市,江苏省,浙江省,安徽省,福建省,江西省,山东省,河南省,湖北省,湖南省,广东省,广西壮族自治区,海南省,重庆市,四川省,贵州省,云南省,西藏自治区,陕西省,甘肃省,青海省,宁夏回族自治区,新疆维吾尔自治区,新疆生产建设兵团"</formula1>
      <formula2>0</formula2>
    </dataValidation>
    <dataValidation allowBlank="true" errorStyle="stop" operator="between" showDropDown="false" showErrorMessage="true" showInputMessage="false" sqref="F7:G17" type="list">
      <formula1>"流域生态环境状况调查与评估,流域污染源治理,流域生态修复与保护,环境监管能力建设,江河湖泊生态安全调查与评估,饮用水水源地保护,流域污染源治理,生态修复与保护,环境监管能力建设,产业结构调整,其他,一级保护区隔离防护工程,一级、二级、准保护区整治工程,非点源污染防治工程,水源地生态修复与建设工程,环境监管能力建设,地下水污染调查,地下水环境监管能力建设,典型场地地下水污染防控与修复"</formula1>
      <formula2>0</formula2>
    </dataValidation>
    <dataValidation allowBlank="true" errorStyle="stop" operator="between" showDropDown="false" showErrorMessage="true" showInputMessage="false" sqref="AA7:AA17" type="list">
      <formula1>"是,否"</formula1>
      <formula2>0</formula2>
    </dataValidation>
    <dataValidation allowBlank="true" errorStyle="stop" operator="between" showDropDown="false" showErrorMessage="true" showInputMessage="false" sqref="Z7:Z17" type="list">
      <formula1>"工程,非工程"</formula1>
      <formula2>0</formula2>
    </dataValidation>
    <dataValidation allowBlank="true" errorStyle="stop" operator="between" showDropDown="false" showErrorMessage="true" showInputMessage="false" sqref="E7:E17" type="list">
      <formula1>"重点流域水污染防治,水质较好江河湖泊生态环境保护,集中式饮用水水源地环境保护,地下水环境保护及污染修复,跨省市区河流水环境保护和治理"</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2"/>
  <sheetViews>
    <sheetView showFormulas="false" showGridLines="true" showRowColHeaders="true" showZeros="true" rightToLeft="false" tabSelected="true" showOutlineSymbols="true" defaultGridColor="true" view="normal" topLeftCell="A68" colorId="64" zoomScale="100" zoomScaleNormal="100" zoomScalePageLayoutView="100" workbookViewId="0">
      <selection pane="topLeft" activeCell="A72" activeCellId="0" sqref="A72"/>
    </sheetView>
  </sheetViews>
  <sheetFormatPr defaultColWidth="8.99609375" defaultRowHeight="21" zeroHeight="false" outlineLevelRow="0" outlineLevelCol="0"/>
  <cols>
    <col collapsed="false" customWidth="true" hidden="false" outlineLevel="0" max="1" min="1" style="9" width="9.12"/>
    <col collapsed="false" customWidth="false" hidden="false" outlineLevel="0" max="7" min="2" style="9" width="8.99"/>
    <col collapsed="false" customWidth="true" hidden="false" outlineLevel="0" max="8" min="8" style="9" width="10.12"/>
    <col collapsed="false" customWidth="true" hidden="false" outlineLevel="0" max="9" min="9" style="9" width="16.87"/>
    <col collapsed="false" customWidth="true" hidden="false" outlineLevel="0" max="10" min="10" style="9" width="46.99"/>
    <col collapsed="false" customWidth="true" hidden="false" outlineLevel="0" max="11" min="11" style="9" width="9.5"/>
    <col collapsed="false" customWidth="true" hidden="false" outlineLevel="0" max="14" min="12" style="9" width="9.12"/>
    <col collapsed="false" customWidth="true" hidden="false" outlineLevel="0" max="15" min="15" style="9" width="9.5"/>
    <col collapsed="false" customWidth="true" hidden="false" outlineLevel="0" max="16" min="16" style="9" width="9.12"/>
    <col collapsed="false" customWidth="false" hidden="false" outlineLevel="0" max="19" min="17" style="9" width="8.99"/>
    <col collapsed="false" customWidth="true" hidden="false" outlineLevel="0" max="20" min="20" style="9" width="15.24"/>
    <col collapsed="false" customWidth="false" hidden="false" outlineLevel="0" max="25" min="21" style="9" width="8.99"/>
    <col collapsed="false" customWidth="true" hidden="false" outlineLevel="0" max="26" min="26" style="9" width="12.36"/>
    <col collapsed="false" customWidth="true" hidden="false" outlineLevel="0" max="27" min="27" style="9" width="17.12"/>
    <col collapsed="false" customWidth="false" hidden="false" outlineLevel="0" max="257" min="28" style="9" width="8.99"/>
  </cols>
  <sheetData>
    <row r="1" s="37" customFormat="true" ht="24" hidden="false" customHeight="true" outlineLevel="0" collapsed="false">
      <c r="A1" s="7" t="s">
        <v>1921</v>
      </c>
    </row>
    <row r="2" s="35" customFormat="true" ht="39.75" hidden="false" customHeight="true" outlineLevel="0" collapsed="false">
      <c r="A2" s="38" t="s">
        <v>1922</v>
      </c>
      <c r="B2" s="38"/>
      <c r="C2" s="38"/>
      <c r="D2" s="38"/>
      <c r="E2" s="38"/>
      <c r="F2" s="38"/>
      <c r="G2" s="38"/>
      <c r="H2" s="38"/>
      <c r="I2" s="38"/>
      <c r="J2" s="38"/>
      <c r="K2" s="38"/>
      <c r="L2" s="38"/>
      <c r="M2" s="38"/>
      <c r="N2" s="38"/>
      <c r="O2" s="38"/>
      <c r="P2" s="38"/>
      <c r="Q2" s="38"/>
      <c r="R2" s="38"/>
      <c r="S2" s="38"/>
      <c r="T2" s="38"/>
      <c r="U2" s="38"/>
    </row>
    <row r="3" customFormat="false" ht="21" hidden="false" customHeight="true" outlineLevel="0" collapsed="false">
      <c r="A3" s="39" t="s">
        <v>2</v>
      </c>
      <c r="B3" s="39" t="s">
        <v>6</v>
      </c>
      <c r="C3" s="39" t="s">
        <v>5</v>
      </c>
      <c r="D3" s="39" t="s">
        <v>1923</v>
      </c>
      <c r="E3" s="39" t="s">
        <v>36</v>
      </c>
      <c r="F3" s="39" t="s">
        <v>37</v>
      </c>
      <c r="G3" s="39" t="s">
        <v>38</v>
      </c>
      <c r="H3" s="39" t="s">
        <v>12</v>
      </c>
      <c r="I3" s="39" t="s">
        <v>7</v>
      </c>
      <c r="J3" s="39" t="s">
        <v>1924</v>
      </c>
      <c r="K3" s="40" t="s">
        <v>1925</v>
      </c>
      <c r="L3" s="40"/>
      <c r="M3" s="40" t="s">
        <v>1926</v>
      </c>
      <c r="N3" s="40"/>
      <c r="O3" s="40"/>
      <c r="P3" s="40"/>
      <c r="Q3" s="41" t="s">
        <v>1927</v>
      </c>
      <c r="R3" s="41"/>
      <c r="S3" s="39" t="s">
        <v>1928</v>
      </c>
      <c r="T3" s="39" t="s">
        <v>20</v>
      </c>
      <c r="U3" s="39" t="s">
        <v>1929</v>
      </c>
      <c r="V3" s="39" t="s">
        <v>30</v>
      </c>
      <c r="W3" s="19" t="s">
        <v>31</v>
      </c>
      <c r="X3" s="19" t="s">
        <v>32</v>
      </c>
      <c r="Y3" s="39" t="s">
        <v>33</v>
      </c>
      <c r="Z3" s="19" t="s">
        <v>34</v>
      </c>
      <c r="AA3" s="19" t="s">
        <v>35</v>
      </c>
    </row>
    <row r="4" customFormat="false" ht="71.25" hidden="false" customHeight="true" outlineLevel="0" collapsed="false">
      <c r="A4" s="39"/>
      <c r="B4" s="39"/>
      <c r="C4" s="39"/>
      <c r="D4" s="39"/>
      <c r="E4" s="39"/>
      <c r="F4" s="39"/>
      <c r="G4" s="39"/>
      <c r="H4" s="39"/>
      <c r="I4" s="39"/>
      <c r="J4" s="39"/>
      <c r="K4" s="40" t="s">
        <v>1930</v>
      </c>
      <c r="L4" s="40" t="s">
        <v>1931</v>
      </c>
      <c r="M4" s="40" t="s">
        <v>1932</v>
      </c>
      <c r="N4" s="40" t="s">
        <v>1933</v>
      </c>
      <c r="O4" s="40" t="s">
        <v>1934</v>
      </c>
      <c r="P4" s="40" t="s">
        <v>1935</v>
      </c>
      <c r="Q4" s="42" t="s">
        <v>1936</v>
      </c>
      <c r="R4" s="42" t="s">
        <v>1937</v>
      </c>
      <c r="S4" s="39"/>
      <c r="T4" s="39"/>
      <c r="U4" s="39"/>
      <c r="V4" s="39"/>
      <c r="W4" s="19"/>
      <c r="X4" s="19"/>
      <c r="Y4" s="39"/>
      <c r="Z4" s="19"/>
      <c r="AA4" s="19"/>
    </row>
    <row r="5" s="37" customFormat="true" ht="128.25" hidden="false" customHeight="true" outlineLevel="0" collapsed="false">
      <c r="A5" s="43" t="n">
        <v>1</v>
      </c>
      <c r="B5" s="43" t="s">
        <v>1938</v>
      </c>
      <c r="C5" s="44" t="s">
        <v>1939</v>
      </c>
      <c r="D5" s="44" t="s">
        <v>1940</v>
      </c>
      <c r="E5" s="44" t="s">
        <v>50</v>
      </c>
      <c r="F5" s="44" t="s">
        <v>51</v>
      </c>
      <c r="G5" s="44" t="s">
        <v>1818</v>
      </c>
      <c r="H5" s="44" t="s">
        <v>1941</v>
      </c>
      <c r="I5" s="44" t="s">
        <v>1942</v>
      </c>
      <c r="J5" s="44" t="s">
        <v>1943</v>
      </c>
      <c r="K5" s="45" t="n">
        <v>10616</v>
      </c>
      <c r="L5" s="45" t="n">
        <v>0</v>
      </c>
      <c r="M5" s="45" t="n">
        <v>4799.9</v>
      </c>
      <c r="N5" s="45" t="n">
        <v>0</v>
      </c>
      <c r="O5" s="45" t="n">
        <v>5816.1</v>
      </c>
      <c r="P5" s="45" t="n">
        <v>0</v>
      </c>
      <c r="Q5" s="46" t="s">
        <v>98</v>
      </c>
      <c r="R5" s="46" t="s">
        <v>58</v>
      </c>
      <c r="S5" s="44" t="s">
        <v>1944</v>
      </c>
      <c r="T5" s="44" t="s">
        <v>1945</v>
      </c>
      <c r="U5" s="44" t="s">
        <v>65</v>
      </c>
      <c r="V5" s="46"/>
      <c r="W5" s="43" t="s">
        <v>1829</v>
      </c>
      <c r="X5" s="47" t="s">
        <v>73</v>
      </c>
      <c r="Y5" s="46" t="s">
        <v>1946</v>
      </c>
      <c r="Z5" s="43"/>
      <c r="AA5" s="47" t="s">
        <v>1947</v>
      </c>
    </row>
    <row r="6" s="37" customFormat="true" ht="228" hidden="false" customHeight="true" outlineLevel="0" collapsed="false">
      <c r="A6" s="43" t="n">
        <v>2</v>
      </c>
      <c r="B6" s="43" t="s">
        <v>1948</v>
      </c>
      <c r="C6" s="44" t="s">
        <v>1939</v>
      </c>
      <c r="D6" s="44" t="s">
        <v>1949</v>
      </c>
      <c r="E6" s="44" t="s">
        <v>50</v>
      </c>
      <c r="F6" s="44" t="s">
        <v>51</v>
      </c>
      <c r="G6" s="44" t="s">
        <v>1818</v>
      </c>
      <c r="H6" s="44" t="s">
        <v>1950</v>
      </c>
      <c r="I6" s="44" t="s">
        <v>1951</v>
      </c>
      <c r="J6" s="44" t="s">
        <v>1952</v>
      </c>
      <c r="K6" s="45" t="n">
        <v>5000</v>
      </c>
      <c r="L6" s="45" t="n">
        <v>0</v>
      </c>
      <c r="M6" s="45" t="n">
        <v>1181.2</v>
      </c>
      <c r="N6" s="45" t="n">
        <v>0</v>
      </c>
      <c r="O6" s="45" t="n">
        <v>3818.8</v>
      </c>
      <c r="P6" s="45" t="n">
        <v>0</v>
      </c>
      <c r="Q6" s="46" t="s">
        <v>438</v>
      </c>
      <c r="R6" s="46" t="s">
        <v>311</v>
      </c>
      <c r="S6" s="44" t="s">
        <v>1944</v>
      </c>
      <c r="T6" s="44" t="s">
        <v>1953</v>
      </c>
      <c r="U6" s="44" t="s">
        <v>65</v>
      </c>
      <c r="V6" s="46"/>
      <c r="W6" s="43" t="s">
        <v>1829</v>
      </c>
      <c r="X6" s="47" t="s">
        <v>73</v>
      </c>
      <c r="Y6" s="46" t="s">
        <v>1954</v>
      </c>
      <c r="Z6" s="43"/>
      <c r="AA6" s="47" t="s">
        <v>1955</v>
      </c>
    </row>
    <row r="7" s="37" customFormat="true" ht="185.25" hidden="false" customHeight="true" outlineLevel="0" collapsed="false">
      <c r="A7" s="43" t="n">
        <v>3</v>
      </c>
      <c r="B7" s="43" t="s">
        <v>1956</v>
      </c>
      <c r="C7" s="44" t="s">
        <v>1939</v>
      </c>
      <c r="D7" s="44" t="s">
        <v>1940</v>
      </c>
      <c r="E7" s="44" t="s">
        <v>50</v>
      </c>
      <c r="F7" s="44" t="s">
        <v>51</v>
      </c>
      <c r="G7" s="44" t="s">
        <v>1818</v>
      </c>
      <c r="H7" s="44" t="s">
        <v>1957</v>
      </c>
      <c r="I7" s="44" t="s">
        <v>1958</v>
      </c>
      <c r="J7" s="44" t="s">
        <v>1959</v>
      </c>
      <c r="K7" s="45" t="n">
        <v>1600</v>
      </c>
      <c r="L7" s="45" t="n">
        <v>700</v>
      </c>
      <c r="M7" s="45" t="n">
        <v>1017</v>
      </c>
      <c r="N7" s="45" t="n">
        <v>0</v>
      </c>
      <c r="O7" s="45" t="n">
        <v>583</v>
      </c>
      <c r="P7" s="45" t="n">
        <v>0</v>
      </c>
      <c r="Q7" s="46" t="s">
        <v>999</v>
      </c>
      <c r="R7" s="46" t="s">
        <v>311</v>
      </c>
      <c r="S7" s="44" t="s">
        <v>269</v>
      </c>
      <c r="T7" s="44" t="s">
        <v>1960</v>
      </c>
      <c r="U7" s="44" t="s">
        <v>65</v>
      </c>
      <c r="V7" s="46"/>
      <c r="W7" s="43" t="s">
        <v>1829</v>
      </c>
      <c r="X7" s="47" t="s">
        <v>73</v>
      </c>
      <c r="Y7" s="46" t="s">
        <v>1954</v>
      </c>
      <c r="Z7" s="43"/>
      <c r="AA7" s="47" t="s">
        <v>1961</v>
      </c>
    </row>
    <row r="8" s="37" customFormat="true" ht="228" hidden="false" customHeight="true" outlineLevel="0" collapsed="false">
      <c r="A8" s="43" t="n">
        <v>4</v>
      </c>
      <c r="B8" s="43" t="s">
        <v>1962</v>
      </c>
      <c r="C8" s="44" t="s">
        <v>1939</v>
      </c>
      <c r="D8" s="44" t="s">
        <v>1940</v>
      </c>
      <c r="E8" s="44" t="s">
        <v>50</v>
      </c>
      <c r="F8" s="44" t="s">
        <v>51</v>
      </c>
      <c r="G8" s="44" t="s">
        <v>1818</v>
      </c>
      <c r="H8" s="44" t="s">
        <v>1963</v>
      </c>
      <c r="I8" s="44" t="s">
        <v>1964</v>
      </c>
      <c r="J8" s="44" t="s">
        <v>1965</v>
      </c>
      <c r="K8" s="45" t="n">
        <v>478</v>
      </c>
      <c r="L8" s="45" t="n">
        <v>0</v>
      </c>
      <c r="M8" s="45" t="n">
        <v>143.4</v>
      </c>
      <c r="N8" s="45" t="n">
        <v>0</v>
      </c>
      <c r="O8" s="45" t="n">
        <v>334.6</v>
      </c>
      <c r="P8" s="45" t="n">
        <v>0</v>
      </c>
      <c r="Q8" s="46" t="s">
        <v>1671</v>
      </c>
      <c r="R8" s="46" t="s">
        <v>311</v>
      </c>
      <c r="S8" s="44" t="s">
        <v>1944</v>
      </c>
      <c r="T8" s="44" t="s">
        <v>1966</v>
      </c>
      <c r="U8" s="44" t="s">
        <v>65</v>
      </c>
      <c r="V8" s="46"/>
      <c r="W8" s="43" t="s">
        <v>1829</v>
      </c>
      <c r="X8" s="47" t="s">
        <v>73</v>
      </c>
      <c r="Y8" s="46" t="s">
        <v>1954</v>
      </c>
      <c r="Z8" s="43"/>
      <c r="AA8" s="47" t="s">
        <v>1967</v>
      </c>
    </row>
    <row r="9" s="37" customFormat="true" ht="71.25" hidden="false" customHeight="true" outlineLevel="0" collapsed="false">
      <c r="A9" s="43" t="n">
        <v>5</v>
      </c>
      <c r="B9" s="43" t="s">
        <v>1968</v>
      </c>
      <c r="C9" s="44" t="s">
        <v>1939</v>
      </c>
      <c r="D9" s="44" t="s">
        <v>1940</v>
      </c>
      <c r="E9" s="44" t="s">
        <v>50</v>
      </c>
      <c r="F9" s="44" t="s">
        <v>51</v>
      </c>
      <c r="G9" s="44" t="s">
        <v>1969</v>
      </c>
      <c r="H9" s="44" t="s">
        <v>1970</v>
      </c>
      <c r="I9" s="44" t="s">
        <v>1971</v>
      </c>
      <c r="J9" s="44" t="s">
        <v>1972</v>
      </c>
      <c r="K9" s="45" t="n">
        <v>950.59</v>
      </c>
      <c r="L9" s="45" t="n">
        <v>0</v>
      </c>
      <c r="M9" s="45" t="n">
        <v>373.67</v>
      </c>
      <c r="N9" s="45" t="n">
        <v>0</v>
      </c>
      <c r="O9" s="45" t="n">
        <v>576.92</v>
      </c>
      <c r="P9" s="45" t="n">
        <v>0</v>
      </c>
      <c r="Q9" s="46" t="s">
        <v>1038</v>
      </c>
      <c r="R9" s="46" t="s">
        <v>57</v>
      </c>
      <c r="S9" s="44" t="s">
        <v>1973</v>
      </c>
      <c r="T9" s="44" t="s">
        <v>1974</v>
      </c>
      <c r="U9" s="44" t="s">
        <v>65</v>
      </c>
      <c r="V9" s="46"/>
      <c r="W9" s="43" t="s">
        <v>1829</v>
      </c>
      <c r="X9" s="47" t="s">
        <v>73</v>
      </c>
      <c r="Y9" s="46" t="s">
        <v>1946</v>
      </c>
      <c r="Z9" s="43"/>
      <c r="AA9" s="47" t="s">
        <v>1947</v>
      </c>
    </row>
    <row r="10" s="37" customFormat="true" ht="142.5" hidden="false" customHeight="true" outlineLevel="0" collapsed="false">
      <c r="A10" s="43" t="n">
        <v>6</v>
      </c>
      <c r="B10" s="43" t="s">
        <v>1975</v>
      </c>
      <c r="C10" s="44" t="s">
        <v>1939</v>
      </c>
      <c r="D10" s="44" t="s">
        <v>1949</v>
      </c>
      <c r="E10" s="44" t="s">
        <v>50</v>
      </c>
      <c r="F10" s="44" t="s">
        <v>51</v>
      </c>
      <c r="G10" s="44" t="s">
        <v>1969</v>
      </c>
      <c r="H10" s="44" t="s">
        <v>1976</v>
      </c>
      <c r="I10" s="44" t="s">
        <v>1977</v>
      </c>
      <c r="J10" s="44" t="s">
        <v>1978</v>
      </c>
      <c r="K10" s="45" t="n">
        <v>600</v>
      </c>
      <c r="L10" s="45" t="n">
        <v>200</v>
      </c>
      <c r="M10" s="45" t="n">
        <v>195</v>
      </c>
      <c r="N10" s="45" t="n">
        <v>0</v>
      </c>
      <c r="O10" s="45" t="n">
        <v>405</v>
      </c>
      <c r="P10" s="45" t="n">
        <v>0</v>
      </c>
      <c r="Q10" s="46" t="s">
        <v>1702</v>
      </c>
      <c r="R10" s="46" t="s">
        <v>311</v>
      </c>
      <c r="S10" s="44" t="s">
        <v>269</v>
      </c>
      <c r="T10" s="44" t="s">
        <v>1979</v>
      </c>
      <c r="U10" s="44" t="s">
        <v>65</v>
      </c>
      <c r="V10" s="46"/>
      <c r="W10" s="43" t="s">
        <v>1980</v>
      </c>
      <c r="X10" s="47" t="s">
        <v>73</v>
      </c>
      <c r="Y10" s="46" t="s">
        <v>1954</v>
      </c>
      <c r="Z10" s="43"/>
      <c r="AA10" s="47" t="s">
        <v>1981</v>
      </c>
    </row>
    <row r="11" s="37" customFormat="true" ht="156.75" hidden="false" customHeight="true" outlineLevel="0" collapsed="false">
      <c r="A11" s="43" t="n">
        <v>7</v>
      </c>
      <c r="B11" s="43" t="s">
        <v>1982</v>
      </c>
      <c r="C11" s="44" t="s">
        <v>1939</v>
      </c>
      <c r="D11" s="44" t="s">
        <v>1949</v>
      </c>
      <c r="E11" s="44" t="s">
        <v>50</v>
      </c>
      <c r="F11" s="44" t="s">
        <v>51</v>
      </c>
      <c r="G11" s="44" t="s">
        <v>1983</v>
      </c>
      <c r="H11" s="44" t="s">
        <v>1984</v>
      </c>
      <c r="I11" s="44" t="s">
        <v>1985</v>
      </c>
      <c r="J11" s="46" t="s">
        <v>1986</v>
      </c>
      <c r="K11" s="45" t="n">
        <v>650.018</v>
      </c>
      <c r="L11" s="45" t="n">
        <v>300</v>
      </c>
      <c r="M11" s="45" t="n">
        <v>160</v>
      </c>
      <c r="N11" s="45" t="n">
        <v>0</v>
      </c>
      <c r="O11" s="45" t="n">
        <v>490.018</v>
      </c>
      <c r="P11" s="45" t="n">
        <v>0</v>
      </c>
      <c r="Q11" s="46" t="s">
        <v>1987</v>
      </c>
      <c r="R11" s="46" t="s">
        <v>311</v>
      </c>
      <c r="S11" s="44" t="s">
        <v>1944</v>
      </c>
      <c r="T11" s="44" t="s">
        <v>1988</v>
      </c>
      <c r="U11" s="44" t="s">
        <v>65</v>
      </c>
      <c r="V11" s="46"/>
      <c r="W11" s="43" t="s">
        <v>1838</v>
      </c>
      <c r="X11" s="47" t="s">
        <v>73</v>
      </c>
      <c r="Y11" s="46" t="s">
        <v>1954</v>
      </c>
      <c r="Z11" s="43"/>
      <c r="AA11" s="47" t="s">
        <v>1989</v>
      </c>
    </row>
    <row r="12" s="37" customFormat="true" ht="99.75" hidden="false" customHeight="true" outlineLevel="0" collapsed="false">
      <c r="A12" s="43" t="n">
        <v>8</v>
      </c>
      <c r="B12" s="43" t="s">
        <v>1990</v>
      </c>
      <c r="C12" s="44" t="s">
        <v>1939</v>
      </c>
      <c r="D12" s="44" t="s">
        <v>1940</v>
      </c>
      <c r="E12" s="44" t="s">
        <v>50</v>
      </c>
      <c r="F12" s="44" t="s">
        <v>51</v>
      </c>
      <c r="G12" s="44" t="s">
        <v>1983</v>
      </c>
      <c r="H12" s="44" t="s">
        <v>1991</v>
      </c>
      <c r="I12" s="44" t="s">
        <v>1992</v>
      </c>
      <c r="J12" s="46" t="s">
        <v>1993</v>
      </c>
      <c r="K12" s="45" t="n">
        <v>409.06</v>
      </c>
      <c r="L12" s="45" t="n">
        <v>0</v>
      </c>
      <c r="M12" s="45" t="n">
        <v>193</v>
      </c>
      <c r="N12" s="45" t="n">
        <v>0</v>
      </c>
      <c r="O12" s="45" t="n">
        <v>216.06</v>
      </c>
      <c r="P12" s="45" t="n">
        <v>0</v>
      </c>
      <c r="Q12" s="46" t="s">
        <v>1038</v>
      </c>
      <c r="R12" s="46" t="s">
        <v>311</v>
      </c>
      <c r="S12" s="44" t="s">
        <v>1973</v>
      </c>
      <c r="T12" s="44" t="s">
        <v>1994</v>
      </c>
      <c r="U12" s="44" t="s">
        <v>65</v>
      </c>
      <c r="V12" s="46"/>
      <c r="W12" s="43" t="s">
        <v>1980</v>
      </c>
      <c r="X12" s="47" t="s">
        <v>73</v>
      </c>
      <c r="Y12" s="46" t="s">
        <v>1954</v>
      </c>
      <c r="Z12" s="43"/>
      <c r="AA12" s="47" t="s">
        <v>1981</v>
      </c>
    </row>
    <row r="13" s="37" customFormat="true" ht="199.5" hidden="false" customHeight="true" outlineLevel="0" collapsed="false">
      <c r="A13" s="43" t="n">
        <v>9</v>
      </c>
      <c r="B13" s="43" t="s">
        <v>1995</v>
      </c>
      <c r="C13" s="44" t="s">
        <v>1939</v>
      </c>
      <c r="D13" s="44" t="s">
        <v>1949</v>
      </c>
      <c r="E13" s="44" t="s">
        <v>50</v>
      </c>
      <c r="F13" s="44" t="s">
        <v>109</v>
      </c>
      <c r="G13" s="44" t="s">
        <v>1996</v>
      </c>
      <c r="H13" s="44" t="s">
        <v>1997</v>
      </c>
      <c r="I13" s="44" t="s">
        <v>1998</v>
      </c>
      <c r="J13" s="44" t="s">
        <v>1999</v>
      </c>
      <c r="K13" s="45" t="n">
        <v>557.83</v>
      </c>
      <c r="L13" s="45" t="n">
        <v>0</v>
      </c>
      <c r="M13" s="45" t="n">
        <v>240.9</v>
      </c>
      <c r="N13" s="45" t="n">
        <v>0</v>
      </c>
      <c r="O13" s="45" t="n">
        <v>316.93</v>
      </c>
      <c r="P13" s="45" t="n">
        <v>0</v>
      </c>
      <c r="Q13" s="46" t="s">
        <v>203</v>
      </c>
      <c r="R13" s="46" t="s">
        <v>449</v>
      </c>
      <c r="S13" s="44" t="s">
        <v>2000</v>
      </c>
      <c r="T13" s="44" t="s">
        <v>2001</v>
      </c>
      <c r="U13" s="44" t="s">
        <v>65</v>
      </c>
      <c r="V13" s="46"/>
      <c r="W13" s="43" t="s">
        <v>1829</v>
      </c>
      <c r="X13" s="47" t="s">
        <v>73</v>
      </c>
      <c r="Y13" s="46" t="s">
        <v>2002</v>
      </c>
      <c r="Z13" s="43"/>
      <c r="AA13" s="47" t="s">
        <v>1981</v>
      </c>
    </row>
    <row r="14" s="37" customFormat="true" ht="213.75" hidden="false" customHeight="true" outlineLevel="0" collapsed="false">
      <c r="A14" s="43" t="n">
        <v>10</v>
      </c>
      <c r="B14" s="43" t="s">
        <v>2003</v>
      </c>
      <c r="C14" s="44" t="s">
        <v>1939</v>
      </c>
      <c r="D14" s="44" t="s">
        <v>1940</v>
      </c>
      <c r="E14" s="44" t="s">
        <v>50</v>
      </c>
      <c r="F14" s="44" t="s">
        <v>109</v>
      </c>
      <c r="G14" s="44" t="s">
        <v>148</v>
      </c>
      <c r="H14" s="44" t="s">
        <v>2004</v>
      </c>
      <c r="I14" s="44" t="s">
        <v>2005</v>
      </c>
      <c r="J14" s="44" t="s">
        <v>2006</v>
      </c>
      <c r="K14" s="45" t="n">
        <v>498.84</v>
      </c>
      <c r="L14" s="45" t="n">
        <v>0</v>
      </c>
      <c r="M14" s="45" t="n">
        <v>112</v>
      </c>
      <c r="N14" s="45" t="n">
        <v>0</v>
      </c>
      <c r="O14" s="45" t="n">
        <v>386.84</v>
      </c>
      <c r="P14" s="45" t="n">
        <v>0</v>
      </c>
      <c r="Q14" s="46" t="s">
        <v>245</v>
      </c>
      <c r="R14" s="46" t="s">
        <v>57</v>
      </c>
      <c r="S14" s="44" t="s">
        <v>1944</v>
      </c>
      <c r="T14" s="44" t="s">
        <v>2007</v>
      </c>
      <c r="U14" s="44" t="s">
        <v>65</v>
      </c>
      <c r="V14" s="46"/>
      <c r="W14" s="43" t="s">
        <v>1829</v>
      </c>
      <c r="X14" s="47" t="s">
        <v>73</v>
      </c>
      <c r="Y14" s="46" t="s">
        <v>1954</v>
      </c>
      <c r="Z14" s="43"/>
      <c r="AA14" s="47" t="s">
        <v>2008</v>
      </c>
    </row>
    <row r="15" s="37" customFormat="true" ht="99.75" hidden="false" customHeight="true" outlineLevel="0" collapsed="false">
      <c r="A15" s="43" t="n">
        <v>11</v>
      </c>
      <c r="B15" s="43" t="s">
        <v>2009</v>
      </c>
      <c r="C15" s="44" t="s">
        <v>1939</v>
      </c>
      <c r="D15" s="44" t="s">
        <v>1949</v>
      </c>
      <c r="E15" s="44" t="s">
        <v>50</v>
      </c>
      <c r="F15" s="44" t="s">
        <v>109</v>
      </c>
      <c r="G15" s="44" t="s">
        <v>458</v>
      </c>
      <c r="H15" s="44" t="s">
        <v>2010</v>
      </c>
      <c r="I15" s="44" t="s">
        <v>2011</v>
      </c>
      <c r="J15" s="44" t="s">
        <v>2012</v>
      </c>
      <c r="K15" s="45" t="n">
        <v>821.69</v>
      </c>
      <c r="L15" s="45" t="n">
        <v>0</v>
      </c>
      <c r="M15" s="45" t="n">
        <v>365</v>
      </c>
      <c r="N15" s="45" t="n">
        <v>0</v>
      </c>
      <c r="O15" s="45" t="n">
        <v>456.69</v>
      </c>
      <c r="P15" s="45" t="n">
        <v>0</v>
      </c>
      <c r="Q15" s="46" t="s">
        <v>203</v>
      </c>
      <c r="R15" s="46" t="s">
        <v>423</v>
      </c>
      <c r="S15" s="44" t="s">
        <v>2000</v>
      </c>
      <c r="T15" s="44" t="s">
        <v>2013</v>
      </c>
      <c r="U15" s="44" t="s">
        <v>65</v>
      </c>
      <c r="V15" s="46"/>
      <c r="W15" s="43" t="s">
        <v>1829</v>
      </c>
      <c r="X15" s="47" t="s">
        <v>73</v>
      </c>
      <c r="Y15" s="46" t="s">
        <v>1954</v>
      </c>
      <c r="Z15" s="43"/>
      <c r="AA15" s="47" t="s">
        <v>2014</v>
      </c>
    </row>
    <row r="16" s="37" customFormat="true" ht="128.25" hidden="false" customHeight="true" outlineLevel="0" collapsed="false">
      <c r="A16" s="43" t="n">
        <v>12</v>
      </c>
      <c r="B16" s="43" t="s">
        <v>2015</v>
      </c>
      <c r="C16" s="44" t="s">
        <v>1939</v>
      </c>
      <c r="D16" s="44" t="s">
        <v>1949</v>
      </c>
      <c r="E16" s="44" t="s">
        <v>50</v>
      </c>
      <c r="F16" s="44" t="s">
        <v>109</v>
      </c>
      <c r="G16" s="44" t="s">
        <v>458</v>
      </c>
      <c r="H16" s="44" t="s">
        <v>2016</v>
      </c>
      <c r="I16" s="44" t="s">
        <v>2017</v>
      </c>
      <c r="J16" s="44" t="s">
        <v>2018</v>
      </c>
      <c r="K16" s="45" t="n">
        <v>540.66</v>
      </c>
      <c r="L16" s="45" t="n">
        <v>0</v>
      </c>
      <c r="M16" s="45" t="n">
        <v>229.8</v>
      </c>
      <c r="N16" s="45" t="n">
        <v>0</v>
      </c>
      <c r="O16" s="45" t="n">
        <v>310.86</v>
      </c>
      <c r="P16" s="45" t="n">
        <v>0</v>
      </c>
      <c r="Q16" s="46" t="s">
        <v>203</v>
      </c>
      <c r="R16" s="46" t="s">
        <v>58</v>
      </c>
      <c r="S16" s="44" t="s">
        <v>1973</v>
      </c>
      <c r="T16" s="44" t="s">
        <v>2019</v>
      </c>
      <c r="U16" s="44" t="s">
        <v>65</v>
      </c>
      <c r="V16" s="46"/>
      <c r="W16" s="43" t="s">
        <v>1829</v>
      </c>
      <c r="X16" s="47" t="s">
        <v>73</v>
      </c>
      <c r="Y16" s="46" t="s">
        <v>1954</v>
      </c>
      <c r="Z16" s="43"/>
      <c r="AA16" s="47" t="s">
        <v>1989</v>
      </c>
    </row>
    <row r="17" s="37" customFormat="true" ht="213.75" hidden="false" customHeight="true" outlineLevel="0" collapsed="false">
      <c r="A17" s="43" t="n">
        <v>13</v>
      </c>
      <c r="B17" s="46" t="s">
        <v>2020</v>
      </c>
      <c r="C17" s="44" t="s">
        <v>1939</v>
      </c>
      <c r="D17" s="44" t="s">
        <v>2021</v>
      </c>
      <c r="E17" s="44" t="s">
        <v>50</v>
      </c>
      <c r="F17" s="44" t="s">
        <v>261</v>
      </c>
      <c r="G17" s="44" t="s">
        <v>1839</v>
      </c>
      <c r="H17" s="44" t="s">
        <v>2022</v>
      </c>
      <c r="I17" s="44" t="s">
        <v>2023</v>
      </c>
      <c r="J17" s="44" t="s">
        <v>2024</v>
      </c>
      <c r="K17" s="45" t="n">
        <v>16014.66</v>
      </c>
      <c r="L17" s="45" t="n">
        <v>0</v>
      </c>
      <c r="M17" s="45" t="n">
        <v>1601.46</v>
      </c>
      <c r="N17" s="45" t="n">
        <v>0</v>
      </c>
      <c r="O17" s="45" t="n">
        <v>14413.2</v>
      </c>
      <c r="P17" s="45" t="n">
        <v>0</v>
      </c>
      <c r="Q17" s="46" t="s">
        <v>203</v>
      </c>
      <c r="R17" s="46" t="s">
        <v>57</v>
      </c>
      <c r="S17" s="44" t="s">
        <v>269</v>
      </c>
      <c r="T17" s="44" t="s">
        <v>2025</v>
      </c>
      <c r="U17" s="44" t="s">
        <v>65</v>
      </c>
      <c r="V17" s="46"/>
      <c r="W17" s="43" t="s">
        <v>1829</v>
      </c>
      <c r="X17" s="47" t="s">
        <v>73</v>
      </c>
      <c r="Y17" s="46" t="s">
        <v>1954</v>
      </c>
      <c r="Z17" s="47" t="s">
        <v>2026</v>
      </c>
      <c r="AA17" s="47" t="s">
        <v>1989</v>
      </c>
    </row>
    <row r="18" s="37" customFormat="true" ht="213.75" hidden="false" customHeight="true" outlineLevel="0" collapsed="false">
      <c r="A18" s="43" t="n">
        <v>14</v>
      </c>
      <c r="B18" s="46" t="s">
        <v>2027</v>
      </c>
      <c r="C18" s="44" t="s">
        <v>1939</v>
      </c>
      <c r="D18" s="44" t="s">
        <v>2021</v>
      </c>
      <c r="E18" s="44" t="s">
        <v>50</v>
      </c>
      <c r="F18" s="44" t="s">
        <v>261</v>
      </c>
      <c r="G18" s="44" t="s">
        <v>1839</v>
      </c>
      <c r="H18" s="44" t="s">
        <v>2022</v>
      </c>
      <c r="I18" s="44" t="s">
        <v>2028</v>
      </c>
      <c r="J18" s="44" t="s">
        <v>2029</v>
      </c>
      <c r="K18" s="45" t="n">
        <v>5258.83</v>
      </c>
      <c r="L18" s="45" t="n">
        <v>0</v>
      </c>
      <c r="M18" s="45" t="n">
        <v>1577.7</v>
      </c>
      <c r="N18" s="45" t="n">
        <v>0</v>
      </c>
      <c r="O18" s="45" t="n">
        <v>3681.13</v>
      </c>
      <c r="P18" s="45" t="n">
        <v>0</v>
      </c>
      <c r="Q18" s="46" t="s">
        <v>999</v>
      </c>
      <c r="R18" s="46" t="s">
        <v>311</v>
      </c>
      <c r="S18" s="44" t="s">
        <v>269</v>
      </c>
      <c r="T18" s="44" t="s">
        <v>2030</v>
      </c>
      <c r="U18" s="44" t="s">
        <v>65</v>
      </c>
      <c r="V18" s="46"/>
      <c r="W18" s="43" t="s">
        <v>1980</v>
      </c>
      <c r="X18" s="47" t="s">
        <v>73</v>
      </c>
      <c r="Y18" s="46" t="s">
        <v>1954</v>
      </c>
      <c r="Z18" s="47" t="s">
        <v>2026</v>
      </c>
      <c r="AA18" s="47" t="s">
        <v>2031</v>
      </c>
    </row>
    <row r="19" s="37" customFormat="true" ht="114" hidden="false" customHeight="true" outlineLevel="0" collapsed="false">
      <c r="A19" s="43" t="n">
        <v>15</v>
      </c>
      <c r="B19" s="43" t="s">
        <v>2032</v>
      </c>
      <c r="C19" s="44" t="s">
        <v>1939</v>
      </c>
      <c r="D19" s="44" t="s">
        <v>2021</v>
      </c>
      <c r="E19" s="44" t="s">
        <v>50</v>
      </c>
      <c r="F19" s="44" t="s">
        <v>261</v>
      </c>
      <c r="G19" s="44" t="s">
        <v>262</v>
      </c>
      <c r="H19" s="44" t="s">
        <v>2033</v>
      </c>
      <c r="I19" s="44" t="s">
        <v>2034</v>
      </c>
      <c r="J19" s="44" t="s">
        <v>2035</v>
      </c>
      <c r="K19" s="45" t="n">
        <v>6133.7</v>
      </c>
      <c r="L19" s="45" t="n">
        <v>0</v>
      </c>
      <c r="M19" s="45" t="n">
        <v>2453.5</v>
      </c>
      <c r="N19" s="45" t="n">
        <v>0</v>
      </c>
      <c r="O19" s="45" t="n">
        <v>3680.2</v>
      </c>
      <c r="P19" s="45" t="n">
        <v>0</v>
      </c>
      <c r="Q19" s="46" t="s">
        <v>503</v>
      </c>
      <c r="R19" s="46" t="s">
        <v>58</v>
      </c>
      <c r="S19" s="44" t="s">
        <v>1944</v>
      </c>
      <c r="T19" s="44" t="s">
        <v>2036</v>
      </c>
      <c r="U19" s="44" t="s">
        <v>65</v>
      </c>
      <c r="V19" s="46"/>
      <c r="W19" s="43" t="s">
        <v>1829</v>
      </c>
      <c r="X19" s="47" t="s">
        <v>73</v>
      </c>
      <c r="Y19" s="46" t="s">
        <v>1954</v>
      </c>
      <c r="Z19" s="43"/>
      <c r="AA19" s="47" t="s">
        <v>2037</v>
      </c>
    </row>
    <row r="20" s="37" customFormat="true" ht="99.75" hidden="false" customHeight="true" outlineLevel="0" collapsed="false">
      <c r="A20" s="43" t="n">
        <v>16</v>
      </c>
      <c r="B20" s="43" t="s">
        <v>2038</v>
      </c>
      <c r="C20" s="44" t="s">
        <v>1939</v>
      </c>
      <c r="D20" s="44" t="s">
        <v>2039</v>
      </c>
      <c r="E20" s="44" t="s">
        <v>50</v>
      </c>
      <c r="F20" s="44" t="s">
        <v>261</v>
      </c>
      <c r="G20" s="44" t="s">
        <v>262</v>
      </c>
      <c r="H20" s="44" t="s">
        <v>2040</v>
      </c>
      <c r="I20" s="44" t="s">
        <v>2041</v>
      </c>
      <c r="J20" s="44" t="s">
        <v>2042</v>
      </c>
      <c r="K20" s="45" t="n">
        <v>7820.5</v>
      </c>
      <c r="L20" s="45" t="n">
        <v>0</v>
      </c>
      <c r="M20" s="45" t="n">
        <v>3055.2</v>
      </c>
      <c r="N20" s="45" t="n">
        <v>0</v>
      </c>
      <c r="O20" s="45" t="n">
        <v>4765.3</v>
      </c>
      <c r="P20" s="45" t="n">
        <v>0</v>
      </c>
      <c r="Q20" s="46" t="s">
        <v>503</v>
      </c>
      <c r="R20" s="46" t="s">
        <v>57</v>
      </c>
      <c r="S20" s="44" t="s">
        <v>1944</v>
      </c>
      <c r="T20" s="44" t="s">
        <v>2043</v>
      </c>
      <c r="U20" s="44" t="s">
        <v>65</v>
      </c>
      <c r="V20" s="46"/>
      <c r="W20" s="43" t="s">
        <v>1829</v>
      </c>
      <c r="X20" s="47" t="s">
        <v>73</v>
      </c>
      <c r="Y20" s="46" t="s">
        <v>1954</v>
      </c>
      <c r="Z20" s="43"/>
      <c r="AA20" s="47" t="s">
        <v>2031</v>
      </c>
    </row>
    <row r="21" s="37" customFormat="true" ht="57" hidden="false" customHeight="true" outlineLevel="0" collapsed="false">
      <c r="A21" s="43" t="n">
        <v>17</v>
      </c>
      <c r="B21" s="43" t="s">
        <v>2044</v>
      </c>
      <c r="C21" s="44" t="s">
        <v>1939</v>
      </c>
      <c r="D21" s="44" t="s">
        <v>1949</v>
      </c>
      <c r="E21" s="44" t="s">
        <v>50</v>
      </c>
      <c r="F21" s="44" t="s">
        <v>261</v>
      </c>
      <c r="G21" s="44" t="s">
        <v>262</v>
      </c>
      <c r="H21" s="44" t="s">
        <v>2045</v>
      </c>
      <c r="I21" s="44" t="s">
        <v>2046</v>
      </c>
      <c r="J21" s="44" t="s">
        <v>2047</v>
      </c>
      <c r="K21" s="45" t="n">
        <v>203.1</v>
      </c>
      <c r="L21" s="45" t="n">
        <v>0</v>
      </c>
      <c r="M21" s="45" t="n">
        <v>81.24</v>
      </c>
      <c r="N21" s="45" t="n">
        <v>0</v>
      </c>
      <c r="O21" s="45" t="n">
        <v>121.86</v>
      </c>
      <c r="P21" s="45" t="n">
        <v>0</v>
      </c>
      <c r="Q21" s="46" t="s">
        <v>114</v>
      </c>
      <c r="R21" s="46" t="s">
        <v>449</v>
      </c>
      <c r="S21" s="44" t="s">
        <v>1944</v>
      </c>
      <c r="T21" s="44" t="s">
        <v>2048</v>
      </c>
      <c r="U21" s="44" t="s">
        <v>65</v>
      </c>
      <c r="V21" s="46"/>
      <c r="W21" s="43" t="s">
        <v>1829</v>
      </c>
      <c r="X21" s="47" t="s">
        <v>73</v>
      </c>
      <c r="Y21" s="46" t="s">
        <v>1954</v>
      </c>
      <c r="Z21" s="43"/>
      <c r="AA21" s="47" t="s">
        <v>2049</v>
      </c>
    </row>
    <row r="22" s="37" customFormat="true" ht="242.25" hidden="false" customHeight="true" outlineLevel="0" collapsed="false">
      <c r="A22" s="43" t="n">
        <v>18</v>
      </c>
      <c r="B22" s="43" t="s">
        <v>2050</v>
      </c>
      <c r="C22" s="44" t="s">
        <v>1939</v>
      </c>
      <c r="D22" s="44" t="s">
        <v>1949</v>
      </c>
      <c r="E22" s="44" t="s">
        <v>50</v>
      </c>
      <c r="F22" s="44" t="s">
        <v>261</v>
      </c>
      <c r="G22" s="44" t="s">
        <v>458</v>
      </c>
      <c r="H22" s="44" t="s">
        <v>2051</v>
      </c>
      <c r="I22" s="44" t="s">
        <v>2052</v>
      </c>
      <c r="J22" s="44" t="s">
        <v>2053</v>
      </c>
      <c r="K22" s="45" t="n">
        <v>900</v>
      </c>
      <c r="L22" s="45" t="n">
        <v>562</v>
      </c>
      <c r="M22" s="45" t="n">
        <v>338</v>
      </c>
      <c r="N22" s="45" t="n">
        <v>0</v>
      </c>
      <c r="O22" s="45" t="n">
        <v>562</v>
      </c>
      <c r="P22" s="45" t="n">
        <v>0</v>
      </c>
      <c r="Q22" s="46" t="s">
        <v>1671</v>
      </c>
      <c r="R22" s="46" t="s">
        <v>311</v>
      </c>
      <c r="S22" s="44" t="s">
        <v>1973</v>
      </c>
      <c r="T22" s="44" t="s">
        <v>2054</v>
      </c>
      <c r="U22" s="44" t="s">
        <v>65</v>
      </c>
      <c r="V22" s="46"/>
      <c r="W22" s="43" t="s">
        <v>2055</v>
      </c>
      <c r="X22" s="47" t="s">
        <v>73</v>
      </c>
      <c r="Y22" s="46" t="s">
        <v>1954</v>
      </c>
      <c r="Z22" s="43"/>
      <c r="AA22" s="47" t="s">
        <v>2056</v>
      </c>
    </row>
    <row r="23" s="37" customFormat="true" ht="114" hidden="false" customHeight="true" outlineLevel="0" collapsed="false">
      <c r="A23" s="43" t="n">
        <v>19</v>
      </c>
      <c r="B23" s="43" t="s">
        <v>2057</v>
      </c>
      <c r="C23" s="44" t="s">
        <v>1939</v>
      </c>
      <c r="D23" s="44" t="s">
        <v>2021</v>
      </c>
      <c r="E23" s="44" t="s">
        <v>50</v>
      </c>
      <c r="F23" s="44" t="s">
        <v>261</v>
      </c>
      <c r="G23" s="44" t="s">
        <v>2058</v>
      </c>
      <c r="H23" s="44" t="s">
        <v>2059</v>
      </c>
      <c r="I23" s="46" t="s">
        <v>2060</v>
      </c>
      <c r="J23" s="46" t="s">
        <v>2061</v>
      </c>
      <c r="K23" s="45" t="n">
        <v>8000</v>
      </c>
      <c r="L23" s="45" t="n">
        <v>4050</v>
      </c>
      <c r="M23" s="45" t="n">
        <v>2420</v>
      </c>
      <c r="N23" s="45" t="n">
        <v>0</v>
      </c>
      <c r="O23" s="45" t="n">
        <v>5580</v>
      </c>
      <c r="P23" s="45" t="n">
        <v>0</v>
      </c>
      <c r="Q23" s="46" t="s">
        <v>2062</v>
      </c>
      <c r="R23" s="46" t="s">
        <v>58</v>
      </c>
      <c r="S23" s="44" t="s">
        <v>269</v>
      </c>
      <c r="T23" s="44" t="s">
        <v>2063</v>
      </c>
      <c r="U23" s="44" t="s">
        <v>65</v>
      </c>
      <c r="V23" s="46"/>
      <c r="W23" s="43" t="s">
        <v>1829</v>
      </c>
      <c r="X23" s="47" t="s">
        <v>73</v>
      </c>
      <c r="Y23" s="46" t="s">
        <v>1954</v>
      </c>
      <c r="Z23" s="43"/>
      <c r="AA23" s="47" t="s">
        <v>2064</v>
      </c>
    </row>
    <row r="24" s="37" customFormat="true" ht="85.5" hidden="false" customHeight="true" outlineLevel="0" collapsed="false">
      <c r="A24" s="43" t="n">
        <v>20</v>
      </c>
      <c r="B24" s="43" t="s">
        <v>2065</v>
      </c>
      <c r="C24" s="44" t="s">
        <v>1939</v>
      </c>
      <c r="D24" s="44" t="s">
        <v>2021</v>
      </c>
      <c r="E24" s="44" t="s">
        <v>50</v>
      </c>
      <c r="F24" s="44" t="s">
        <v>261</v>
      </c>
      <c r="G24" s="44" t="s">
        <v>2058</v>
      </c>
      <c r="H24" s="44" t="s">
        <v>2066</v>
      </c>
      <c r="I24" s="44" t="s">
        <v>2067</v>
      </c>
      <c r="J24" s="46" t="s">
        <v>2068</v>
      </c>
      <c r="K24" s="45" t="n">
        <v>2560</v>
      </c>
      <c r="L24" s="45" t="n">
        <v>0</v>
      </c>
      <c r="M24" s="45" t="n">
        <v>855</v>
      </c>
      <c r="N24" s="45" t="n">
        <v>0</v>
      </c>
      <c r="O24" s="45" t="n">
        <v>1705</v>
      </c>
      <c r="P24" s="45" t="n">
        <v>0</v>
      </c>
      <c r="Q24" s="46" t="s">
        <v>323</v>
      </c>
      <c r="R24" s="46" t="s">
        <v>58</v>
      </c>
      <c r="S24" s="44" t="s">
        <v>1944</v>
      </c>
      <c r="T24" s="44" t="s">
        <v>2069</v>
      </c>
      <c r="U24" s="44" t="s">
        <v>65</v>
      </c>
      <c r="V24" s="46"/>
      <c r="W24" s="43" t="s">
        <v>2055</v>
      </c>
      <c r="X24" s="47" t="s">
        <v>73</v>
      </c>
      <c r="Y24" s="46" t="s">
        <v>1954</v>
      </c>
      <c r="Z24" s="43"/>
      <c r="AA24" s="47" t="s">
        <v>2070</v>
      </c>
    </row>
    <row r="25" s="37" customFormat="true" ht="99.75" hidden="false" customHeight="true" outlineLevel="0" collapsed="false">
      <c r="A25" s="43" t="n">
        <v>21</v>
      </c>
      <c r="B25" s="43" t="s">
        <v>2071</v>
      </c>
      <c r="C25" s="44" t="s">
        <v>1939</v>
      </c>
      <c r="D25" s="44" t="s">
        <v>1940</v>
      </c>
      <c r="E25" s="44" t="s">
        <v>50</v>
      </c>
      <c r="F25" s="44" t="s">
        <v>278</v>
      </c>
      <c r="G25" s="44" t="s">
        <v>2072</v>
      </c>
      <c r="H25" s="44" t="s">
        <v>2073</v>
      </c>
      <c r="I25" s="44" t="s">
        <v>2074</v>
      </c>
      <c r="J25" s="44" t="s">
        <v>2075</v>
      </c>
      <c r="K25" s="45" t="n">
        <v>873</v>
      </c>
      <c r="L25" s="45" t="n">
        <v>470</v>
      </c>
      <c r="M25" s="45" t="n">
        <v>150</v>
      </c>
      <c r="N25" s="45" t="n">
        <v>0</v>
      </c>
      <c r="O25" s="45" t="n">
        <v>723</v>
      </c>
      <c r="P25" s="45" t="n">
        <v>0</v>
      </c>
      <c r="Q25" s="46" t="s">
        <v>2076</v>
      </c>
      <c r="R25" s="46" t="s">
        <v>311</v>
      </c>
      <c r="S25" s="44" t="s">
        <v>269</v>
      </c>
      <c r="T25" s="44" t="s">
        <v>2077</v>
      </c>
      <c r="U25" s="44" t="s">
        <v>65</v>
      </c>
      <c r="V25" s="46"/>
      <c r="W25" s="43" t="s">
        <v>2078</v>
      </c>
      <c r="X25" s="47" t="s">
        <v>73</v>
      </c>
      <c r="Y25" s="46" t="s">
        <v>1954</v>
      </c>
      <c r="Z25" s="47" t="s">
        <v>2079</v>
      </c>
      <c r="AA25" s="47" t="s">
        <v>1947</v>
      </c>
    </row>
    <row r="26" s="37" customFormat="true" ht="171" hidden="false" customHeight="true" outlineLevel="0" collapsed="false">
      <c r="A26" s="43" t="n">
        <v>22</v>
      </c>
      <c r="B26" s="43" t="s">
        <v>2080</v>
      </c>
      <c r="C26" s="44" t="s">
        <v>1939</v>
      </c>
      <c r="D26" s="44" t="s">
        <v>1949</v>
      </c>
      <c r="E26" s="44" t="s">
        <v>50</v>
      </c>
      <c r="F26" s="44" t="s">
        <v>278</v>
      </c>
      <c r="G26" s="44" t="s">
        <v>370</v>
      </c>
      <c r="H26" s="44" t="s">
        <v>2081</v>
      </c>
      <c r="I26" s="44" t="s">
        <v>2082</v>
      </c>
      <c r="J26" s="44" t="s">
        <v>2083</v>
      </c>
      <c r="K26" s="45" t="n">
        <v>927.29</v>
      </c>
      <c r="L26" s="45" t="n">
        <v>0</v>
      </c>
      <c r="M26" s="45" t="n">
        <v>304.43</v>
      </c>
      <c r="N26" s="45" t="n">
        <v>0</v>
      </c>
      <c r="O26" s="45" t="n">
        <v>622.86</v>
      </c>
      <c r="P26" s="45" t="n">
        <v>0</v>
      </c>
      <c r="Q26" s="46" t="s">
        <v>503</v>
      </c>
      <c r="R26" s="46" t="s">
        <v>300</v>
      </c>
      <c r="S26" s="44" t="s">
        <v>1973</v>
      </c>
      <c r="T26" s="44" t="s">
        <v>2084</v>
      </c>
      <c r="U26" s="44" t="s">
        <v>65</v>
      </c>
      <c r="V26" s="46"/>
      <c r="W26" s="43" t="s">
        <v>1829</v>
      </c>
      <c r="X26" s="47" t="s">
        <v>73</v>
      </c>
      <c r="Y26" s="46" t="s">
        <v>1954</v>
      </c>
      <c r="Z26" s="43"/>
      <c r="AA26" s="47" t="s">
        <v>2037</v>
      </c>
    </row>
    <row r="27" s="37" customFormat="true" ht="42.75" hidden="false" customHeight="true" outlineLevel="0" collapsed="false">
      <c r="A27" s="43" t="n">
        <v>23</v>
      </c>
      <c r="B27" s="43" t="s">
        <v>2085</v>
      </c>
      <c r="C27" s="44" t="s">
        <v>1939</v>
      </c>
      <c r="D27" s="44" t="s">
        <v>1949</v>
      </c>
      <c r="E27" s="44" t="s">
        <v>50</v>
      </c>
      <c r="F27" s="44" t="s">
        <v>392</v>
      </c>
      <c r="G27" s="44" t="s">
        <v>393</v>
      </c>
      <c r="H27" s="44" t="s">
        <v>2086</v>
      </c>
      <c r="I27" s="44" t="s">
        <v>2087</v>
      </c>
      <c r="J27" s="44" t="s">
        <v>2088</v>
      </c>
      <c r="K27" s="45" t="n">
        <v>830.16</v>
      </c>
      <c r="L27" s="45" t="n">
        <v>0</v>
      </c>
      <c r="M27" s="45" t="n">
        <v>247.56</v>
      </c>
      <c r="N27" s="45" t="n">
        <v>0</v>
      </c>
      <c r="O27" s="45" t="n">
        <v>582.6</v>
      </c>
      <c r="P27" s="45" t="n">
        <v>0</v>
      </c>
      <c r="Q27" s="46" t="s">
        <v>81</v>
      </c>
      <c r="R27" s="46" t="s">
        <v>99</v>
      </c>
      <c r="S27" s="44" t="s">
        <v>2000</v>
      </c>
      <c r="T27" s="46" t="s">
        <v>2089</v>
      </c>
      <c r="U27" s="44" t="s">
        <v>65</v>
      </c>
      <c r="V27" s="46"/>
      <c r="W27" s="43" t="s">
        <v>1838</v>
      </c>
      <c r="X27" s="47" t="s">
        <v>73</v>
      </c>
      <c r="Y27" s="46" t="s">
        <v>1954</v>
      </c>
      <c r="Z27" s="47" t="s">
        <v>2090</v>
      </c>
      <c r="AA27" s="47" t="s">
        <v>1989</v>
      </c>
    </row>
    <row r="28" s="37" customFormat="true" ht="71.25" hidden="false" customHeight="true" outlineLevel="0" collapsed="false">
      <c r="A28" s="43" t="n">
        <v>24</v>
      </c>
      <c r="B28" s="43" t="s">
        <v>2091</v>
      </c>
      <c r="C28" s="44" t="s">
        <v>1939</v>
      </c>
      <c r="D28" s="44" t="s">
        <v>1949</v>
      </c>
      <c r="E28" s="44" t="s">
        <v>50</v>
      </c>
      <c r="F28" s="44" t="s">
        <v>392</v>
      </c>
      <c r="G28" s="44" t="s">
        <v>419</v>
      </c>
      <c r="H28" s="44" t="s">
        <v>2092</v>
      </c>
      <c r="I28" s="44" t="s">
        <v>2093</v>
      </c>
      <c r="J28" s="44" t="s">
        <v>2094</v>
      </c>
      <c r="K28" s="45" t="n">
        <v>286</v>
      </c>
      <c r="L28" s="45" t="n">
        <v>180</v>
      </c>
      <c r="M28" s="45" t="n">
        <v>86</v>
      </c>
      <c r="N28" s="45" t="n">
        <v>0</v>
      </c>
      <c r="O28" s="45" t="n">
        <v>200</v>
      </c>
      <c r="P28" s="45" t="n">
        <v>0</v>
      </c>
      <c r="Q28" s="46" t="s">
        <v>203</v>
      </c>
      <c r="R28" s="46" t="s">
        <v>311</v>
      </c>
      <c r="S28" s="44" t="s">
        <v>269</v>
      </c>
      <c r="T28" s="44" t="s">
        <v>2095</v>
      </c>
      <c r="U28" s="44" t="s">
        <v>65</v>
      </c>
      <c r="V28" s="46"/>
      <c r="W28" s="43" t="s">
        <v>2055</v>
      </c>
      <c r="X28" s="47" t="s">
        <v>73</v>
      </c>
      <c r="Y28" s="46" t="s">
        <v>1954</v>
      </c>
      <c r="Z28" s="43"/>
      <c r="AA28" s="47" t="s">
        <v>1989</v>
      </c>
    </row>
    <row r="29" s="37" customFormat="true" ht="57" hidden="false" customHeight="true" outlineLevel="0" collapsed="false">
      <c r="A29" s="43" t="n">
        <v>25</v>
      </c>
      <c r="B29" s="43" t="s">
        <v>2096</v>
      </c>
      <c r="C29" s="44" t="s">
        <v>1939</v>
      </c>
      <c r="D29" s="44" t="s">
        <v>1949</v>
      </c>
      <c r="E29" s="44" t="s">
        <v>50</v>
      </c>
      <c r="F29" s="44" t="s">
        <v>392</v>
      </c>
      <c r="G29" s="44" t="s">
        <v>419</v>
      </c>
      <c r="H29" s="44" t="s">
        <v>2097</v>
      </c>
      <c r="I29" s="44" t="s">
        <v>2098</v>
      </c>
      <c r="J29" s="46" t="s">
        <v>2099</v>
      </c>
      <c r="K29" s="45" t="n">
        <v>280.09</v>
      </c>
      <c r="L29" s="45" t="n">
        <v>0</v>
      </c>
      <c r="M29" s="45" t="n">
        <v>123.37</v>
      </c>
      <c r="N29" s="45" t="n">
        <v>0</v>
      </c>
      <c r="O29" s="45" t="n">
        <v>156.72</v>
      </c>
      <c r="P29" s="45" t="n">
        <v>0</v>
      </c>
      <c r="Q29" s="46" t="s">
        <v>81</v>
      </c>
      <c r="R29" s="46" t="s">
        <v>57</v>
      </c>
      <c r="S29" s="44" t="s">
        <v>2000</v>
      </c>
      <c r="T29" s="44" t="s">
        <v>2100</v>
      </c>
      <c r="U29" s="44" t="s">
        <v>65</v>
      </c>
      <c r="V29" s="46"/>
      <c r="W29" s="43" t="s">
        <v>1838</v>
      </c>
      <c r="X29" s="47" t="s">
        <v>73</v>
      </c>
      <c r="Y29" s="46" t="s">
        <v>1954</v>
      </c>
      <c r="Z29" s="43"/>
      <c r="AA29" s="47" t="s">
        <v>1989</v>
      </c>
    </row>
    <row r="30" s="37" customFormat="true" ht="71.25" hidden="false" customHeight="true" outlineLevel="0" collapsed="false">
      <c r="A30" s="43" t="n">
        <v>26</v>
      </c>
      <c r="B30" s="43" t="s">
        <v>2101</v>
      </c>
      <c r="C30" s="44" t="s">
        <v>1939</v>
      </c>
      <c r="D30" s="44" t="s">
        <v>1940</v>
      </c>
      <c r="E30" s="44" t="s">
        <v>50</v>
      </c>
      <c r="F30" s="44" t="s">
        <v>392</v>
      </c>
      <c r="G30" s="44" t="s">
        <v>434</v>
      </c>
      <c r="H30" s="44" t="s">
        <v>2102</v>
      </c>
      <c r="I30" s="44" t="s">
        <v>2103</v>
      </c>
      <c r="J30" s="44" t="s">
        <v>2104</v>
      </c>
      <c r="K30" s="45" t="n">
        <v>520</v>
      </c>
      <c r="L30" s="45" t="n">
        <v>0</v>
      </c>
      <c r="M30" s="45" t="n">
        <v>195</v>
      </c>
      <c r="N30" s="45" t="n">
        <v>0</v>
      </c>
      <c r="O30" s="45" t="n">
        <v>325</v>
      </c>
      <c r="P30" s="45" t="n">
        <v>0</v>
      </c>
      <c r="Q30" s="46" t="s">
        <v>999</v>
      </c>
      <c r="R30" s="46" t="s">
        <v>423</v>
      </c>
      <c r="S30" s="44" t="s">
        <v>2000</v>
      </c>
      <c r="T30" s="44" t="s">
        <v>2105</v>
      </c>
      <c r="U30" s="44" t="s">
        <v>65</v>
      </c>
      <c r="V30" s="46"/>
      <c r="W30" s="43" t="s">
        <v>1980</v>
      </c>
      <c r="X30" s="47" t="s">
        <v>73</v>
      </c>
      <c r="Y30" s="46" t="s">
        <v>1954</v>
      </c>
      <c r="Z30" s="43"/>
      <c r="AA30" s="47" t="s">
        <v>2106</v>
      </c>
    </row>
    <row r="31" s="37" customFormat="true" ht="71.25" hidden="false" customHeight="true" outlineLevel="0" collapsed="false">
      <c r="A31" s="43" t="n">
        <v>27</v>
      </c>
      <c r="B31" s="43" t="s">
        <v>2107</v>
      </c>
      <c r="C31" s="44" t="s">
        <v>1939</v>
      </c>
      <c r="D31" s="44" t="s">
        <v>1949</v>
      </c>
      <c r="E31" s="44" t="s">
        <v>50</v>
      </c>
      <c r="F31" s="44" t="s">
        <v>392</v>
      </c>
      <c r="G31" s="44" t="s">
        <v>458</v>
      </c>
      <c r="H31" s="44" t="s">
        <v>2108</v>
      </c>
      <c r="I31" s="44" t="s">
        <v>2109</v>
      </c>
      <c r="J31" s="46" t="s">
        <v>2110</v>
      </c>
      <c r="K31" s="45" t="n">
        <v>9468</v>
      </c>
      <c r="L31" s="45" t="n">
        <v>718</v>
      </c>
      <c r="M31" s="45" t="n">
        <v>3787.2</v>
      </c>
      <c r="N31" s="45" t="n">
        <v>0</v>
      </c>
      <c r="O31" s="45" t="n">
        <v>5680.8</v>
      </c>
      <c r="P31" s="45" t="n">
        <v>0</v>
      </c>
      <c r="Q31" s="46" t="s">
        <v>203</v>
      </c>
      <c r="R31" s="46" t="s">
        <v>57</v>
      </c>
      <c r="S31" s="44" t="s">
        <v>269</v>
      </c>
      <c r="T31" s="44" t="s">
        <v>2111</v>
      </c>
      <c r="U31" s="44" t="s">
        <v>65</v>
      </c>
      <c r="V31" s="46"/>
      <c r="W31" s="43" t="s">
        <v>1829</v>
      </c>
      <c r="X31" s="47" t="s">
        <v>73</v>
      </c>
      <c r="Y31" s="46" t="s">
        <v>1954</v>
      </c>
      <c r="Z31" s="43"/>
      <c r="AA31" s="47" t="s">
        <v>1981</v>
      </c>
    </row>
    <row r="32" s="37" customFormat="true" ht="71.25" hidden="false" customHeight="true" outlineLevel="0" collapsed="false">
      <c r="A32" s="43" t="n">
        <v>28</v>
      </c>
      <c r="B32" s="43" t="s">
        <v>2112</v>
      </c>
      <c r="C32" s="44" t="s">
        <v>1939</v>
      </c>
      <c r="D32" s="44" t="s">
        <v>1940</v>
      </c>
      <c r="E32" s="44" t="s">
        <v>50</v>
      </c>
      <c r="F32" s="44" t="s">
        <v>392</v>
      </c>
      <c r="G32" s="44" t="s">
        <v>458</v>
      </c>
      <c r="H32" s="44" t="s">
        <v>2113</v>
      </c>
      <c r="I32" s="44" t="s">
        <v>2114</v>
      </c>
      <c r="J32" s="46" t="s">
        <v>2115</v>
      </c>
      <c r="K32" s="45" t="n">
        <v>310.15</v>
      </c>
      <c r="L32" s="45" t="n">
        <v>0</v>
      </c>
      <c r="M32" s="45" t="n">
        <v>120.3</v>
      </c>
      <c r="N32" s="45" t="n">
        <v>0</v>
      </c>
      <c r="O32" s="45" t="n">
        <v>189.85</v>
      </c>
      <c r="P32" s="45" t="n">
        <v>0</v>
      </c>
      <c r="Q32" s="46" t="s">
        <v>203</v>
      </c>
      <c r="R32" s="46" t="s">
        <v>449</v>
      </c>
      <c r="S32" s="44" t="s">
        <v>2000</v>
      </c>
      <c r="T32" s="46" t="s">
        <v>2116</v>
      </c>
      <c r="U32" s="44" t="s">
        <v>65</v>
      </c>
      <c r="V32" s="46"/>
      <c r="W32" s="43" t="s">
        <v>1829</v>
      </c>
      <c r="X32" s="47" t="s">
        <v>73</v>
      </c>
      <c r="Y32" s="46" t="s">
        <v>1954</v>
      </c>
      <c r="Z32" s="43"/>
      <c r="AA32" s="47" t="s">
        <v>2117</v>
      </c>
    </row>
    <row r="33" s="37" customFormat="true" ht="356.25" hidden="false" customHeight="true" outlineLevel="0" collapsed="false">
      <c r="A33" s="43" t="n">
        <v>29</v>
      </c>
      <c r="B33" s="43" t="s">
        <v>2118</v>
      </c>
      <c r="C33" s="44" t="s">
        <v>1939</v>
      </c>
      <c r="D33" s="44" t="s">
        <v>1949</v>
      </c>
      <c r="E33" s="44" t="s">
        <v>50</v>
      </c>
      <c r="F33" s="44" t="s">
        <v>478</v>
      </c>
      <c r="G33" s="44" t="s">
        <v>2119</v>
      </c>
      <c r="H33" s="44" t="s">
        <v>2120</v>
      </c>
      <c r="I33" s="44" t="s">
        <v>2121</v>
      </c>
      <c r="J33" s="44" t="s">
        <v>2122</v>
      </c>
      <c r="K33" s="45" t="n">
        <v>927</v>
      </c>
      <c r="L33" s="45" t="n">
        <v>391</v>
      </c>
      <c r="M33" s="45" t="n">
        <v>372.9</v>
      </c>
      <c r="N33" s="45" t="n">
        <v>0</v>
      </c>
      <c r="O33" s="45" t="n">
        <v>554.1</v>
      </c>
      <c r="P33" s="45" t="n">
        <v>0</v>
      </c>
      <c r="Q33" s="46" t="s">
        <v>2123</v>
      </c>
      <c r="R33" s="46" t="s">
        <v>57</v>
      </c>
      <c r="S33" s="44" t="s">
        <v>269</v>
      </c>
      <c r="T33" s="44" t="s">
        <v>2124</v>
      </c>
      <c r="U33" s="44" t="s">
        <v>65</v>
      </c>
      <c r="V33" s="46"/>
      <c r="W33" s="43" t="s">
        <v>1829</v>
      </c>
      <c r="X33" s="47" t="s">
        <v>73</v>
      </c>
      <c r="Y33" s="46" t="s">
        <v>1954</v>
      </c>
      <c r="Z33" s="43"/>
      <c r="AA33" s="47" t="s">
        <v>2125</v>
      </c>
    </row>
    <row r="34" s="37" customFormat="true" ht="185.25" hidden="false" customHeight="true" outlineLevel="0" collapsed="false">
      <c r="A34" s="43" t="n">
        <v>30</v>
      </c>
      <c r="B34" s="43" t="s">
        <v>2126</v>
      </c>
      <c r="C34" s="44" t="s">
        <v>1939</v>
      </c>
      <c r="D34" s="44" t="s">
        <v>1949</v>
      </c>
      <c r="E34" s="44" t="s">
        <v>50</v>
      </c>
      <c r="F34" s="44" t="s">
        <v>478</v>
      </c>
      <c r="G34" s="44" t="s">
        <v>2119</v>
      </c>
      <c r="H34" s="44" t="s">
        <v>2127</v>
      </c>
      <c r="I34" s="44" t="s">
        <v>2128</v>
      </c>
      <c r="J34" s="44" t="s">
        <v>2129</v>
      </c>
      <c r="K34" s="45" t="n">
        <v>2500</v>
      </c>
      <c r="L34" s="45" t="n">
        <v>0</v>
      </c>
      <c r="M34" s="45" t="n">
        <v>1000</v>
      </c>
      <c r="N34" s="45" t="n">
        <v>0</v>
      </c>
      <c r="O34" s="45" t="n">
        <v>0</v>
      </c>
      <c r="P34" s="45" t="n">
        <v>1500</v>
      </c>
      <c r="Q34" s="46" t="s">
        <v>423</v>
      </c>
      <c r="R34" s="46" t="s">
        <v>424</v>
      </c>
      <c r="S34" s="44" t="s">
        <v>1944</v>
      </c>
      <c r="T34" s="44" t="s">
        <v>2130</v>
      </c>
      <c r="U34" s="44" t="s">
        <v>65</v>
      </c>
      <c r="V34" s="46"/>
      <c r="W34" s="43" t="s">
        <v>1829</v>
      </c>
      <c r="X34" s="47" t="s">
        <v>73</v>
      </c>
      <c r="Y34" s="46" t="s">
        <v>1954</v>
      </c>
      <c r="Z34" s="43"/>
      <c r="AA34" s="47" t="s">
        <v>1955</v>
      </c>
    </row>
    <row r="35" s="37" customFormat="true" ht="71.25" hidden="false" customHeight="true" outlineLevel="0" collapsed="false">
      <c r="A35" s="43" t="n">
        <v>31</v>
      </c>
      <c r="B35" s="43" t="s">
        <v>2131</v>
      </c>
      <c r="C35" s="44" t="s">
        <v>1939</v>
      </c>
      <c r="D35" s="44" t="s">
        <v>2021</v>
      </c>
      <c r="E35" s="44" t="s">
        <v>50</v>
      </c>
      <c r="F35" s="44" t="s">
        <v>478</v>
      </c>
      <c r="G35" s="44" t="s">
        <v>2132</v>
      </c>
      <c r="H35" s="44" t="s">
        <v>2133</v>
      </c>
      <c r="I35" s="44" t="s">
        <v>2134</v>
      </c>
      <c r="J35" s="44" t="s">
        <v>2135</v>
      </c>
      <c r="K35" s="45" t="n">
        <v>5164.08</v>
      </c>
      <c r="L35" s="45" t="n">
        <v>0</v>
      </c>
      <c r="M35" s="45" t="n">
        <v>1597.18</v>
      </c>
      <c r="N35" s="45" t="n">
        <v>0</v>
      </c>
      <c r="O35" s="45" t="n">
        <v>3566.9</v>
      </c>
      <c r="P35" s="45" t="n">
        <v>0</v>
      </c>
      <c r="Q35" s="46" t="s">
        <v>203</v>
      </c>
      <c r="R35" s="46" t="s">
        <v>2136</v>
      </c>
      <c r="S35" s="44" t="s">
        <v>1944</v>
      </c>
      <c r="T35" s="44" t="s">
        <v>2137</v>
      </c>
      <c r="U35" s="44" t="s">
        <v>65</v>
      </c>
      <c r="V35" s="46"/>
      <c r="W35" s="43" t="s">
        <v>1829</v>
      </c>
      <c r="X35" s="47" t="s">
        <v>73</v>
      </c>
      <c r="Y35" s="46" t="s">
        <v>1954</v>
      </c>
      <c r="Z35" s="43"/>
      <c r="AA35" s="47" t="s">
        <v>2138</v>
      </c>
    </row>
    <row r="36" s="37" customFormat="true" ht="142.5" hidden="false" customHeight="true" outlineLevel="0" collapsed="false">
      <c r="A36" s="43" t="n">
        <v>32</v>
      </c>
      <c r="B36" s="43" t="s">
        <v>2139</v>
      </c>
      <c r="C36" s="44" t="s">
        <v>1939</v>
      </c>
      <c r="D36" s="44" t="s">
        <v>1949</v>
      </c>
      <c r="E36" s="44" t="s">
        <v>50</v>
      </c>
      <c r="F36" s="44" t="s">
        <v>478</v>
      </c>
      <c r="G36" s="44" t="s">
        <v>2132</v>
      </c>
      <c r="H36" s="44" t="s">
        <v>2133</v>
      </c>
      <c r="I36" s="44" t="s">
        <v>2140</v>
      </c>
      <c r="J36" s="44" t="s">
        <v>2141</v>
      </c>
      <c r="K36" s="45" t="n">
        <v>4822.78</v>
      </c>
      <c r="L36" s="45" t="n">
        <v>0</v>
      </c>
      <c r="M36" s="45" t="n">
        <v>1446</v>
      </c>
      <c r="N36" s="45" t="n">
        <v>0</v>
      </c>
      <c r="O36" s="45" t="n">
        <v>3376.78</v>
      </c>
      <c r="P36" s="45" t="n">
        <v>0</v>
      </c>
      <c r="Q36" s="46" t="s">
        <v>353</v>
      </c>
      <c r="R36" s="46" t="s">
        <v>57</v>
      </c>
      <c r="S36" s="44" t="s">
        <v>1944</v>
      </c>
      <c r="T36" s="44" t="s">
        <v>2142</v>
      </c>
      <c r="U36" s="44" t="s">
        <v>65</v>
      </c>
      <c r="V36" s="46"/>
      <c r="W36" s="43" t="s">
        <v>2078</v>
      </c>
      <c r="X36" s="47" t="s">
        <v>73</v>
      </c>
      <c r="Y36" s="46" t="s">
        <v>1954</v>
      </c>
      <c r="Z36" s="43"/>
      <c r="AA36" s="47" t="s">
        <v>2143</v>
      </c>
    </row>
    <row r="37" s="37" customFormat="true" ht="156.75" hidden="false" customHeight="true" outlineLevel="0" collapsed="false">
      <c r="A37" s="43" t="n">
        <v>33</v>
      </c>
      <c r="B37" s="43" t="s">
        <v>2144</v>
      </c>
      <c r="C37" s="44" t="s">
        <v>1939</v>
      </c>
      <c r="D37" s="44" t="s">
        <v>1949</v>
      </c>
      <c r="E37" s="44" t="s">
        <v>50</v>
      </c>
      <c r="F37" s="44" t="s">
        <v>478</v>
      </c>
      <c r="G37" s="44" t="s">
        <v>2132</v>
      </c>
      <c r="H37" s="44" t="s">
        <v>2145</v>
      </c>
      <c r="I37" s="44" t="s">
        <v>2146</v>
      </c>
      <c r="J37" s="44" t="s">
        <v>2147</v>
      </c>
      <c r="K37" s="45" t="n">
        <v>3564.54</v>
      </c>
      <c r="L37" s="45" t="n">
        <v>0</v>
      </c>
      <c r="M37" s="45" t="n">
        <v>1274.25</v>
      </c>
      <c r="N37" s="45" t="n">
        <v>0</v>
      </c>
      <c r="O37" s="45" t="n">
        <v>2290.29</v>
      </c>
      <c r="P37" s="45" t="n">
        <v>0</v>
      </c>
      <c r="Q37" s="46" t="s">
        <v>114</v>
      </c>
      <c r="R37" s="46" t="s">
        <v>2148</v>
      </c>
      <c r="S37" s="44" t="s">
        <v>1944</v>
      </c>
      <c r="T37" s="44" t="s">
        <v>2149</v>
      </c>
      <c r="U37" s="44" t="s">
        <v>65</v>
      </c>
      <c r="V37" s="46"/>
      <c r="W37" s="43" t="s">
        <v>1829</v>
      </c>
      <c r="X37" s="47" t="s">
        <v>73</v>
      </c>
      <c r="Y37" s="46" t="s">
        <v>1954</v>
      </c>
      <c r="Z37" s="43"/>
      <c r="AA37" s="47" t="s">
        <v>1955</v>
      </c>
    </row>
    <row r="38" s="37" customFormat="true" ht="114" hidden="false" customHeight="true" outlineLevel="0" collapsed="false">
      <c r="A38" s="43" t="n">
        <v>34</v>
      </c>
      <c r="B38" s="43" t="s">
        <v>2150</v>
      </c>
      <c r="C38" s="44" t="s">
        <v>1939</v>
      </c>
      <c r="D38" s="44" t="s">
        <v>1949</v>
      </c>
      <c r="E38" s="44" t="s">
        <v>50</v>
      </c>
      <c r="F38" s="44" t="s">
        <v>478</v>
      </c>
      <c r="G38" s="44" t="s">
        <v>458</v>
      </c>
      <c r="H38" s="44" t="s">
        <v>2151</v>
      </c>
      <c r="I38" s="44" t="s">
        <v>2152</v>
      </c>
      <c r="J38" s="44" t="s">
        <v>2153</v>
      </c>
      <c r="K38" s="45" t="n">
        <v>10263.28</v>
      </c>
      <c r="L38" s="45" t="n">
        <v>0</v>
      </c>
      <c r="M38" s="45" t="n">
        <v>3109.59</v>
      </c>
      <c r="N38" s="45" t="n">
        <v>0</v>
      </c>
      <c r="O38" s="45" t="n">
        <v>7153.69</v>
      </c>
      <c r="P38" s="45" t="n">
        <v>0</v>
      </c>
      <c r="Q38" s="46" t="s">
        <v>203</v>
      </c>
      <c r="R38" s="46" t="s">
        <v>2136</v>
      </c>
      <c r="S38" s="44" t="s">
        <v>1944</v>
      </c>
      <c r="T38" s="44" t="s">
        <v>2154</v>
      </c>
      <c r="U38" s="44" t="s">
        <v>65</v>
      </c>
      <c r="V38" s="46"/>
      <c r="W38" s="43" t="s">
        <v>1829</v>
      </c>
      <c r="X38" s="47" t="s">
        <v>73</v>
      </c>
      <c r="Y38" s="46" t="s">
        <v>1954</v>
      </c>
      <c r="Z38" s="43"/>
      <c r="AA38" s="47" t="s">
        <v>1981</v>
      </c>
    </row>
    <row r="39" s="37" customFormat="true" ht="57" hidden="false" customHeight="true" outlineLevel="0" collapsed="false">
      <c r="A39" s="43" t="n">
        <v>35</v>
      </c>
      <c r="B39" s="43" t="s">
        <v>2155</v>
      </c>
      <c r="C39" s="44" t="s">
        <v>1939</v>
      </c>
      <c r="D39" s="44" t="s">
        <v>1949</v>
      </c>
      <c r="E39" s="44" t="s">
        <v>50</v>
      </c>
      <c r="F39" s="44" t="s">
        <v>609</v>
      </c>
      <c r="G39" s="44" t="s">
        <v>2156</v>
      </c>
      <c r="H39" s="44" t="s">
        <v>2157</v>
      </c>
      <c r="I39" s="44" t="s">
        <v>2158</v>
      </c>
      <c r="J39" s="44" t="s">
        <v>2159</v>
      </c>
      <c r="K39" s="45" t="n">
        <v>231.98</v>
      </c>
      <c r="L39" s="45" t="n">
        <v>0</v>
      </c>
      <c r="M39" s="45" t="n">
        <v>115.99</v>
      </c>
      <c r="N39" s="45" t="n">
        <v>0</v>
      </c>
      <c r="O39" s="45" t="n">
        <v>115.99</v>
      </c>
      <c r="P39" s="45" t="n">
        <v>0</v>
      </c>
      <c r="Q39" s="46" t="s">
        <v>192</v>
      </c>
      <c r="R39" s="46" t="s">
        <v>503</v>
      </c>
      <c r="S39" s="44" t="s">
        <v>1944</v>
      </c>
      <c r="T39" s="44" t="s">
        <v>2160</v>
      </c>
      <c r="U39" s="44" t="s">
        <v>65</v>
      </c>
      <c r="V39" s="46"/>
      <c r="W39" s="43" t="s">
        <v>1829</v>
      </c>
      <c r="X39" s="47" t="s">
        <v>73</v>
      </c>
      <c r="Y39" s="46" t="s">
        <v>1954</v>
      </c>
      <c r="Z39" s="43"/>
      <c r="AA39" s="47" t="s">
        <v>2161</v>
      </c>
    </row>
    <row r="40" s="37" customFormat="true" ht="128.25" hidden="false" customHeight="true" outlineLevel="0" collapsed="false">
      <c r="A40" s="43" t="n">
        <v>36</v>
      </c>
      <c r="B40" s="43" t="s">
        <v>2162</v>
      </c>
      <c r="C40" s="44" t="s">
        <v>1939</v>
      </c>
      <c r="D40" s="44" t="s">
        <v>1949</v>
      </c>
      <c r="E40" s="44" t="s">
        <v>50</v>
      </c>
      <c r="F40" s="44" t="s">
        <v>692</v>
      </c>
      <c r="G40" s="44" t="s">
        <v>458</v>
      </c>
      <c r="H40" s="44" t="s">
        <v>2163</v>
      </c>
      <c r="I40" s="44" t="s">
        <v>2164</v>
      </c>
      <c r="J40" s="44" t="s">
        <v>2165</v>
      </c>
      <c r="K40" s="45" t="n">
        <v>1346.44</v>
      </c>
      <c r="L40" s="45" t="n">
        <v>620</v>
      </c>
      <c r="M40" s="45" t="n">
        <v>514</v>
      </c>
      <c r="N40" s="45" t="n">
        <v>0</v>
      </c>
      <c r="O40" s="45" t="n">
        <v>832.44</v>
      </c>
      <c r="P40" s="45" t="n">
        <v>0</v>
      </c>
      <c r="Q40" s="46" t="s">
        <v>1671</v>
      </c>
      <c r="R40" s="46" t="s">
        <v>311</v>
      </c>
      <c r="S40" s="44" t="s">
        <v>269</v>
      </c>
      <c r="T40" s="44" t="s">
        <v>2166</v>
      </c>
      <c r="U40" s="44" t="s">
        <v>65</v>
      </c>
      <c r="V40" s="46"/>
      <c r="W40" s="43" t="s">
        <v>1829</v>
      </c>
      <c r="X40" s="47" t="s">
        <v>73</v>
      </c>
      <c r="Y40" s="46" t="s">
        <v>1954</v>
      </c>
      <c r="Z40" s="47" t="s">
        <v>2079</v>
      </c>
      <c r="AA40" s="47" t="s">
        <v>1981</v>
      </c>
    </row>
    <row r="41" s="37" customFormat="true" ht="71.25" hidden="false" customHeight="true" outlineLevel="0" collapsed="false">
      <c r="A41" s="43" t="n">
        <v>37</v>
      </c>
      <c r="B41" s="43" t="s">
        <v>2167</v>
      </c>
      <c r="C41" s="44" t="s">
        <v>1939</v>
      </c>
      <c r="D41" s="44" t="s">
        <v>1949</v>
      </c>
      <c r="E41" s="44" t="s">
        <v>50</v>
      </c>
      <c r="F41" s="44" t="s">
        <v>802</v>
      </c>
      <c r="G41" s="44" t="s">
        <v>877</v>
      </c>
      <c r="H41" s="44" t="s">
        <v>2168</v>
      </c>
      <c r="I41" s="44" t="s">
        <v>2169</v>
      </c>
      <c r="J41" s="44" t="s">
        <v>2170</v>
      </c>
      <c r="K41" s="45" t="n">
        <v>600</v>
      </c>
      <c r="L41" s="45" t="n">
        <v>200</v>
      </c>
      <c r="M41" s="45" t="n">
        <v>190</v>
      </c>
      <c r="N41" s="45" t="n">
        <v>0</v>
      </c>
      <c r="O41" s="45" t="n">
        <v>410</v>
      </c>
      <c r="P41" s="45" t="n">
        <v>0</v>
      </c>
      <c r="Q41" s="46" t="s">
        <v>1671</v>
      </c>
      <c r="R41" s="46" t="s">
        <v>503</v>
      </c>
      <c r="S41" s="44" t="s">
        <v>269</v>
      </c>
      <c r="T41" s="44" t="s">
        <v>2171</v>
      </c>
      <c r="U41" s="44" t="s">
        <v>65</v>
      </c>
      <c r="V41" s="46"/>
      <c r="W41" s="43" t="s">
        <v>1829</v>
      </c>
      <c r="X41" s="47" t="s">
        <v>73</v>
      </c>
      <c r="Y41" s="46" t="s">
        <v>1954</v>
      </c>
      <c r="Z41" s="43"/>
      <c r="AA41" s="47" t="s">
        <v>2172</v>
      </c>
    </row>
    <row r="42" s="37" customFormat="true" ht="85.5" hidden="false" customHeight="true" outlineLevel="0" collapsed="false">
      <c r="A42" s="43" t="n">
        <v>38</v>
      </c>
      <c r="B42" s="43" t="s">
        <v>2173</v>
      </c>
      <c r="C42" s="44" t="s">
        <v>2174</v>
      </c>
      <c r="D42" s="44" t="s">
        <v>2175</v>
      </c>
      <c r="E42" s="44" t="s">
        <v>50</v>
      </c>
      <c r="F42" s="44" t="s">
        <v>802</v>
      </c>
      <c r="G42" s="44" t="s">
        <v>890</v>
      </c>
      <c r="H42" s="44" t="s">
        <v>895</v>
      </c>
      <c r="I42" s="44" t="s">
        <v>2176</v>
      </c>
      <c r="J42" s="44" t="s">
        <v>2177</v>
      </c>
      <c r="K42" s="45" t="n">
        <v>11320</v>
      </c>
      <c r="L42" s="45" t="n">
        <v>0</v>
      </c>
      <c r="M42" s="45" t="n">
        <v>1400</v>
      </c>
      <c r="N42" s="45" t="n">
        <v>9920</v>
      </c>
      <c r="O42" s="45" t="n">
        <v>0</v>
      </c>
      <c r="P42" s="45" t="n">
        <v>0</v>
      </c>
      <c r="Q42" s="46" t="s">
        <v>176</v>
      </c>
      <c r="R42" s="46" t="s">
        <v>807</v>
      </c>
      <c r="S42" s="44" t="s">
        <v>1944</v>
      </c>
      <c r="T42" s="44" t="s">
        <v>2178</v>
      </c>
      <c r="U42" s="44" t="s">
        <v>65</v>
      </c>
      <c r="V42" s="46"/>
      <c r="W42" s="43" t="s">
        <v>1829</v>
      </c>
      <c r="X42" s="47" t="s">
        <v>73</v>
      </c>
      <c r="Y42" s="46" t="s">
        <v>1954</v>
      </c>
      <c r="Z42" s="43"/>
      <c r="AA42" s="47" t="s">
        <v>1989</v>
      </c>
    </row>
    <row r="43" s="37" customFormat="true" ht="114" hidden="false" customHeight="true" outlineLevel="0" collapsed="false">
      <c r="A43" s="43" t="n">
        <v>39</v>
      </c>
      <c r="B43" s="43" t="s">
        <v>2179</v>
      </c>
      <c r="C43" s="44" t="s">
        <v>1939</v>
      </c>
      <c r="D43" s="44" t="s">
        <v>1949</v>
      </c>
      <c r="E43" s="44" t="s">
        <v>50</v>
      </c>
      <c r="F43" s="44" t="s">
        <v>937</v>
      </c>
      <c r="G43" s="44" t="s">
        <v>2180</v>
      </c>
      <c r="H43" s="44" t="s">
        <v>2181</v>
      </c>
      <c r="I43" s="44" t="s">
        <v>2182</v>
      </c>
      <c r="J43" s="44" t="s">
        <v>2183</v>
      </c>
      <c r="K43" s="45" t="n">
        <v>2000</v>
      </c>
      <c r="L43" s="45" t="n">
        <v>0</v>
      </c>
      <c r="M43" s="45" t="n">
        <v>716</v>
      </c>
      <c r="N43" s="45" t="n">
        <v>0</v>
      </c>
      <c r="O43" s="45" t="n">
        <v>1284</v>
      </c>
      <c r="P43" s="45" t="n">
        <v>0</v>
      </c>
      <c r="Q43" s="46" t="s">
        <v>114</v>
      </c>
      <c r="R43" s="46" t="s">
        <v>424</v>
      </c>
      <c r="S43" s="44" t="s">
        <v>1944</v>
      </c>
      <c r="T43" s="44" t="s">
        <v>2184</v>
      </c>
      <c r="U43" s="44" t="s">
        <v>65</v>
      </c>
      <c r="V43" s="46"/>
      <c r="W43" s="43" t="s">
        <v>1829</v>
      </c>
      <c r="X43" s="47" t="s">
        <v>73</v>
      </c>
      <c r="Y43" s="46" t="s">
        <v>1954</v>
      </c>
      <c r="Z43" s="43"/>
      <c r="AA43" s="47" t="s">
        <v>1955</v>
      </c>
    </row>
    <row r="44" s="37" customFormat="true" ht="171" hidden="false" customHeight="true" outlineLevel="0" collapsed="false">
      <c r="A44" s="43" t="n">
        <v>40</v>
      </c>
      <c r="B44" s="43" t="s">
        <v>2185</v>
      </c>
      <c r="C44" s="44" t="s">
        <v>1939</v>
      </c>
      <c r="D44" s="44" t="s">
        <v>1949</v>
      </c>
      <c r="E44" s="44" t="s">
        <v>50</v>
      </c>
      <c r="F44" s="44" t="s">
        <v>937</v>
      </c>
      <c r="G44" s="44" t="s">
        <v>2186</v>
      </c>
      <c r="H44" s="44" t="s">
        <v>2187</v>
      </c>
      <c r="I44" s="44" t="s">
        <v>2188</v>
      </c>
      <c r="J44" s="44" t="s">
        <v>2189</v>
      </c>
      <c r="K44" s="45" t="n">
        <v>3000</v>
      </c>
      <c r="L44" s="45" t="n">
        <v>0</v>
      </c>
      <c r="M44" s="45" t="n">
        <v>826</v>
      </c>
      <c r="N44" s="45" t="n">
        <v>0</v>
      </c>
      <c r="O44" s="45" t="n">
        <v>2174</v>
      </c>
      <c r="P44" s="45" t="n">
        <v>0</v>
      </c>
      <c r="Q44" s="46" t="s">
        <v>203</v>
      </c>
      <c r="R44" s="46" t="s">
        <v>300</v>
      </c>
      <c r="S44" s="44" t="s">
        <v>1944</v>
      </c>
      <c r="T44" s="44" t="s">
        <v>2190</v>
      </c>
      <c r="U44" s="44" t="s">
        <v>65</v>
      </c>
      <c r="V44" s="46"/>
      <c r="W44" s="43" t="s">
        <v>1829</v>
      </c>
      <c r="X44" s="47" t="s">
        <v>73</v>
      </c>
      <c r="Y44" s="46" t="s">
        <v>1954</v>
      </c>
      <c r="Z44" s="43"/>
      <c r="AA44" s="47" t="s">
        <v>1955</v>
      </c>
    </row>
    <row r="45" s="37" customFormat="true" ht="57" hidden="false" customHeight="true" outlineLevel="0" collapsed="false">
      <c r="A45" s="43" t="n">
        <v>41</v>
      </c>
      <c r="B45" s="43" t="s">
        <v>2191</v>
      </c>
      <c r="C45" s="44" t="s">
        <v>1939</v>
      </c>
      <c r="D45" s="44" t="s">
        <v>1949</v>
      </c>
      <c r="E45" s="44" t="s">
        <v>50</v>
      </c>
      <c r="F45" s="44" t="s">
        <v>937</v>
      </c>
      <c r="G45" s="44" t="s">
        <v>2186</v>
      </c>
      <c r="H45" s="44" t="s">
        <v>2192</v>
      </c>
      <c r="I45" s="44" t="s">
        <v>2193</v>
      </c>
      <c r="J45" s="44" t="s">
        <v>2194</v>
      </c>
      <c r="K45" s="45" t="n">
        <v>9500</v>
      </c>
      <c r="L45" s="45" t="n">
        <v>0</v>
      </c>
      <c r="M45" s="45" t="n">
        <v>3098.5</v>
      </c>
      <c r="N45" s="45" t="n">
        <v>0</v>
      </c>
      <c r="O45" s="45" t="n">
        <v>6401.5</v>
      </c>
      <c r="P45" s="45" t="n">
        <v>0</v>
      </c>
      <c r="Q45" s="46" t="s">
        <v>203</v>
      </c>
      <c r="R45" s="46" t="s">
        <v>58</v>
      </c>
      <c r="S45" s="44" t="s">
        <v>1973</v>
      </c>
      <c r="T45" s="44" t="s">
        <v>2195</v>
      </c>
      <c r="U45" s="44" t="s">
        <v>65</v>
      </c>
      <c r="V45" s="46"/>
      <c r="W45" s="43" t="s">
        <v>1829</v>
      </c>
      <c r="X45" s="47" t="s">
        <v>73</v>
      </c>
      <c r="Y45" s="46" t="s">
        <v>1954</v>
      </c>
      <c r="Z45" s="43"/>
      <c r="AA45" s="47" t="s">
        <v>1955</v>
      </c>
    </row>
    <row r="46" s="37" customFormat="true" ht="85.5" hidden="false" customHeight="true" outlineLevel="0" collapsed="false">
      <c r="A46" s="43" t="n">
        <v>42</v>
      </c>
      <c r="B46" s="43" t="s">
        <v>2196</v>
      </c>
      <c r="C46" s="44" t="s">
        <v>1939</v>
      </c>
      <c r="D46" s="44" t="s">
        <v>1949</v>
      </c>
      <c r="E46" s="44" t="s">
        <v>50</v>
      </c>
      <c r="F46" s="44" t="s">
        <v>937</v>
      </c>
      <c r="G46" s="44" t="s">
        <v>2186</v>
      </c>
      <c r="H46" s="44" t="s">
        <v>2192</v>
      </c>
      <c r="I46" s="44" t="s">
        <v>2197</v>
      </c>
      <c r="J46" s="44" t="s">
        <v>2198</v>
      </c>
      <c r="K46" s="45" t="n">
        <v>2100</v>
      </c>
      <c r="L46" s="45" t="n">
        <v>199</v>
      </c>
      <c r="M46" s="45" t="n">
        <v>630</v>
      </c>
      <c r="N46" s="45" t="n">
        <v>0</v>
      </c>
      <c r="O46" s="45" t="n">
        <v>1470</v>
      </c>
      <c r="P46" s="45" t="n">
        <v>0</v>
      </c>
      <c r="Q46" s="46" t="s">
        <v>438</v>
      </c>
      <c r="R46" s="46" t="s">
        <v>176</v>
      </c>
      <c r="S46" s="44" t="s">
        <v>269</v>
      </c>
      <c r="T46" s="44" t="s">
        <v>2199</v>
      </c>
      <c r="U46" s="44" t="s">
        <v>65</v>
      </c>
      <c r="V46" s="46"/>
      <c r="W46" s="43" t="s">
        <v>1980</v>
      </c>
      <c r="X46" s="47" t="s">
        <v>73</v>
      </c>
      <c r="Y46" s="46" t="s">
        <v>1954</v>
      </c>
      <c r="Z46" s="43"/>
      <c r="AA46" s="47" t="s">
        <v>2200</v>
      </c>
    </row>
    <row r="47" s="37" customFormat="true" ht="71.25" hidden="false" customHeight="true" outlineLevel="0" collapsed="false">
      <c r="A47" s="43" t="n">
        <v>43</v>
      </c>
      <c r="B47" s="43" t="s">
        <v>2201</v>
      </c>
      <c r="C47" s="44" t="s">
        <v>1939</v>
      </c>
      <c r="D47" s="44" t="s">
        <v>1940</v>
      </c>
      <c r="E47" s="44" t="s">
        <v>50</v>
      </c>
      <c r="F47" s="44" t="s">
        <v>937</v>
      </c>
      <c r="G47" s="44" t="s">
        <v>938</v>
      </c>
      <c r="H47" s="44" t="s">
        <v>2202</v>
      </c>
      <c r="I47" s="44" t="s">
        <v>2203</v>
      </c>
      <c r="J47" s="44" t="s">
        <v>2204</v>
      </c>
      <c r="K47" s="45" t="n">
        <v>1353</v>
      </c>
      <c r="L47" s="45" t="n">
        <v>0</v>
      </c>
      <c r="M47" s="45" t="n">
        <v>620</v>
      </c>
      <c r="N47" s="45" t="n">
        <v>0</v>
      </c>
      <c r="O47" s="45" t="n">
        <v>733</v>
      </c>
      <c r="P47" s="45" t="n">
        <v>0</v>
      </c>
      <c r="Q47" s="46" t="s">
        <v>234</v>
      </c>
      <c r="R47" s="46" t="s">
        <v>58</v>
      </c>
      <c r="S47" s="44" t="s">
        <v>1944</v>
      </c>
      <c r="T47" s="44" t="s">
        <v>2205</v>
      </c>
      <c r="U47" s="44" t="s">
        <v>65</v>
      </c>
      <c r="V47" s="46"/>
      <c r="W47" s="43" t="s">
        <v>1829</v>
      </c>
      <c r="X47" s="47" t="s">
        <v>73</v>
      </c>
      <c r="Y47" s="46" t="s">
        <v>1954</v>
      </c>
      <c r="Z47" s="43"/>
      <c r="AA47" s="47" t="s">
        <v>1989</v>
      </c>
    </row>
    <row r="48" s="37" customFormat="true" ht="114" hidden="false" customHeight="true" outlineLevel="0" collapsed="false">
      <c r="A48" s="43" t="n">
        <v>44</v>
      </c>
      <c r="B48" s="43" t="s">
        <v>2206</v>
      </c>
      <c r="C48" s="44" t="s">
        <v>1939</v>
      </c>
      <c r="D48" s="44" t="s">
        <v>1949</v>
      </c>
      <c r="E48" s="44" t="s">
        <v>50</v>
      </c>
      <c r="F48" s="44" t="s">
        <v>937</v>
      </c>
      <c r="G48" s="44" t="s">
        <v>2207</v>
      </c>
      <c r="H48" s="44" t="s">
        <v>2208</v>
      </c>
      <c r="I48" s="44" t="s">
        <v>2209</v>
      </c>
      <c r="J48" s="44" t="s">
        <v>2210</v>
      </c>
      <c r="K48" s="45" t="n">
        <v>2000</v>
      </c>
      <c r="L48" s="45" t="n">
        <v>0</v>
      </c>
      <c r="M48" s="45" t="n">
        <v>850.38</v>
      </c>
      <c r="N48" s="45" t="n">
        <v>0</v>
      </c>
      <c r="O48" s="45" t="n">
        <v>1149.62</v>
      </c>
      <c r="P48" s="45" t="n">
        <v>0</v>
      </c>
      <c r="Q48" s="46" t="s">
        <v>114</v>
      </c>
      <c r="R48" s="46" t="s">
        <v>424</v>
      </c>
      <c r="S48" s="44" t="s">
        <v>1944</v>
      </c>
      <c r="T48" s="44" t="s">
        <v>2211</v>
      </c>
      <c r="U48" s="44" t="s">
        <v>65</v>
      </c>
      <c r="V48" s="46"/>
      <c r="W48" s="43" t="s">
        <v>1829</v>
      </c>
      <c r="X48" s="47" t="s">
        <v>73</v>
      </c>
      <c r="Y48" s="46" t="s">
        <v>1954</v>
      </c>
      <c r="Z48" s="43"/>
      <c r="AA48" s="47" t="s">
        <v>1955</v>
      </c>
    </row>
    <row r="49" s="37" customFormat="true" ht="128.25" hidden="false" customHeight="true" outlineLevel="0" collapsed="false">
      <c r="A49" s="43" t="n">
        <v>45</v>
      </c>
      <c r="B49" s="43" t="s">
        <v>2212</v>
      </c>
      <c r="C49" s="44" t="s">
        <v>1939</v>
      </c>
      <c r="D49" s="44" t="s">
        <v>1949</v>
      </c>
      <c r="E49" s="44" t="s">
        <v>50</v>
      </c>
      <c r="F49" s="44" t="s">
        <v>937</v>
      </c>
      <c r="G49" s="44" t="s">
        <v>2207</v>
      </c>
      <c r="H49" s="44" t="s">
        <v>2213</v>
      </c>
      <c r="I49" s="44" t="s">
        <v>2214</v>
      </c>
      <c r="J49" s="46" t="s">
        <v>2215</v>
      </c>
      <c r="K49" s="45" t="n">
        <v>2750</v>
      </c>
      <c r="L49" s="45" t="n">
        <v>0</v>
      </c>
      <c r="M49" s="45" t="n">
        <v>849.525</v>
      </c>
      <c r="N49" s="45" t="n">
        <v>0</v>
      </c>
      <c r="O49" s="45" t="n">
        <v>1900.475</v>
      </c>
      <c r="P49" s="45" t="n">
        <v>0</v>
      </c>
      <c r="Q49" s="46" t="s">
        <v>245</v>
      </c>
      <c r="R49" s="46" t="s">
        <v>58</v>
      </c>
      <c r="S49" s="44" t="s">
        <v>2000</v>
      </c>
      <c r="T49" s="44" t="s">
        <v>2216</v>
      </c>
      <c r="U49" s="44" t="s">
        <v>65</v>
      </c>
      <c r="V49" s="46"/>
      <c r="W49" s="43" t="s">
        <v>1829</v>
      </c>
      <c r="X49" s="47" t="s">
        <v>73</v>
      </c>
      <c r="Y49" s="46" t="s">
        <v>1954</v>
      </c>
      <c r="Z49" s="43"/>
      <c r="AA49" s="47" t="s">
        <v>1955</v>
      </c>
    </row>
    <row r="50" s="37" customFormat="true" ht="85.5" hidden="false" customHeight="true" outlineLevel="0" collapsed="false">
      <c r="A50" s="43" t="n">
        <v>46</v>
      </c>
      <c r="B50" s="43" t="s">
        <v>2217</v>
      </c>
      <c r="C50" s="44" t="s">
        <v>1939</v>
      </c>
      <c r="D50" s="44" t="s">
        <v>1940</v>
      </c>
      <c r="E50" s="44" t="s">
        <v>50</v>
      </c>
      <c r="F50" s="44" t="s">
        <v>937</v>
      </c>
      <c r="G50" s="44" t="s">
        <v>2218</v>
      </c>
      <c r="H50" s="44" t="s">
        <v>2219</v>
      </c>
      <c r="I50" s="44" t="s">
        <v>2220</v>
      </c>
      <c r="J50" s="44" t="s">
        <v>2221</v>
      </c>
      <c r="K50" s="45" t="n">
        <v>351.9</v>
      </c>
      <c r="L50" s="45" t="n">
        <v>0</v>
      </c>
      <c r="M50" s="45" t="n">
        <v>132.11</v>
      </c>
      <c r="N50" s="45" t="n">
        <v>0</v>
      </c>
      <c r="O50" s="45" t="n">
        <v>219.79</v>
      </c>
      <c r="P50" s="45" t="n">
        <v>0</v>
      </c>
      <c r="Q50" s="46" t="s">
        <v>192</v>
      </c>
      <c r="R50" s="46" t="s">
        <v>354</v>
      </c>
      <c r="S50" s="44" t="s">
        <v>1944</v>
      </c>
      <c r="T50" s="44" t="s">
        <v>2222</v>
      </c>
      <c r="U50" s="44" t="s">
        <v>65</v>
      </c>
      <c r="V50" s="46"/>
      <c r="W50" s="43" t="s">
        <v>1829</v>
      </c>
      <c r="X50" s="47" t="s">
        <v>73</v>
      </c>
      <c r="Y50" s="46" t="s">
        <v>1954</v>
      </c>
      <c r="Z50" s="43"/>
      <c r="AA50" s="47" t="s">
        <v>1989</v>
      </c>
    </row>
    <row r="51" s="37" customFormat="true" ht="185.25" hidden="false" customHeight="true" outlineLevel="0" collapsed="false">
      <c r="A51" s="43" t="n">
        <v>47</v>
      </c>
      <c r="B51" s="43" t="s">
        <v>2223</v>
      </c>
      <c r="C51" s="44" t="s">
        <v>2174</v>
      </c>
      <c r="D51" s="44" t="s">
        <v>2175</v>
      </c>
      <c r="E51" s="44" t="s">
        <v>50</v>
      </c>
      <c r="F51" s="44" t="s">
        <v>1033</v>
      </c>
      <c r="G51" s="44" t="s">
        <v>1034</v>
      </c>
      <c r="H51" s="44" t="s">
        <v>2224</v>
      </c>
      <c r="I51" s="44" t="s">
        <v>2225</v>
      </c>
      <c r="J51" s="44" t="s">
        <v>2226</v>
      </c>
      <c r="K51" s="45" t="n">
        <v>351.64</v>
      </c>
      <c r="L51" s="45" t="n">
        <v>0</v>
      </c>
      <c r="M51" s="45" t="n">
        <v>138.91</v>
      </c>
      <c r="N51" s="45" t="n">
        <v>0</v>
      </c>
      <c r="O51" s="45" t="n">
        <v>212.73</v>
      </c>
      <c r="P51" s="45" t="n">
        <v>0</v>
      </c>
      <c r="Q51" s="46" t="s">
        <v>98</v>
      </c>
      <c r="R51" s="46" t="s">
        <v>130</v>
      </c>
      <c r="S51" s="44" t="s">
        <v>1944</v>
      </c>
      <c r="T51" s="44" t="s">
        <v>2227</v>
      </c>
      <c r="U51" s="44" t="s">
        <v>65</v>
      </c>
      <c r="V51" s="46"/>
      <c r="W51" s="43" t="s">
        <v>1829</v>
      </c>
      <c r="X51" s="47" t="s">
        <v>73</v>
      </c>
      <c r="Y51" s="46" t="s">
        <v>1954</v>
      </c>
      <c r="Z51" s="47" t="s">
        <v>2228</v>
      </c>
      <c r="AA51" s="47" t="s">
        <v>2229</v>
      </c>
    </row>
    <row r="52" s="37" customFormat="true" ht="128.25" hidden="false" customHeight="true" outlineLevel="0" collapsed="false">
      <c r="A52" s="43" t="n">
        <v>48</v>
      </c>
      <c r="B52" s="43" t="s">
        <v>2230</v>
      </c>
      <c r="C52" s="44" t="s">
        <v>1939</v>
      </c>
      <c r="D52" s="44" t="s">
        <v>1940</v>
      </c>
      <c r="E52" s="44" t="s">
        <v>50</v>
      </c>
      <c r="F52" s="44" t="s">
        <v>1033</v>
      </c>
      <c r="G52" s="44" t="s">
        <v>1034</v>
      </c>
      <c r="H52" s="44" t="s">
        <v>2231</v>
      </c>
      <c r="I52" s="44" t="s">
        <v>2232</v>
      </c>
      <c r="J52" s="44" t="s">
        <v>2233</v>
      </c>
      <c r="K52" s="45" t="n">
        <v>668.06</v>
      </c>
      <c r="L52" s="45" t="n">
        <v>0</v>
      </c>
      <c r="M52" s="45" t="n">
        <v>285</v>
      </c>
      <c r="N52" s="45" t="n">
        <v>0</v>
      </c>
      <c r="O52" s="45" t="n">
        <v>383.06</v>
      </c>
      <c r="P52" s="45" t="n">
        <v>0</v>
      </c>
      <c r="Q52" s="46" t="s">
        <v>203</v>
      </c>
      <c r="R52" s="46" t="s">
        <v>99</v>
      </c>
      <c r="S52" s="44" t="s">
        <v>1944</v>
      </c>
      <c r="T52" s="44" t="s">
        <v>2234</v>
      </c>
      <c r="U52" s="44" t="s">
        <v>65</v>
      </c>
      <c r="V52" s="46"/>
      <c r="W52" s="43" t="s">
        <v>1829</v>
      </c>
      <c r="X52" s="47" t="s">
        <v>73</v>
      </c>
      <c r="Y52" s="46" t="s">
        <v>1954</v>
      </c>
      <c r="Z52" s="43"/>
      <c r="AA52" s="47" t="s">
        <v>1947</v>
      </c>
    </row>
    <row r="53" s="37" customFormat="true" ht="156.75" hidden="false" customHeight="true" outlineLevel="0" collapsed="false">
      <c r="A53" s="43" t="n">
        <v>49</v>
      </c>
      <c r="B53" s="43" t="s">
        <v>2235</v>
      </c>
      <c r="C53" s="44" t="s">
        <v>1939</v>
      </c>
      <c r="D53" s="44" t="s">
        <v>1949</v>
      </c>
      <c r="E53" s="44" t="s">
        <v>50</v>
      </c>
      <c r="F53" s="44" t="s">
        <v>1033</v>
      </c>
      <c r="G53" s="44" t="s">
        <v>1882</v>
      </c>
      <c r="H53" s="44" t="s">
        <v>2236</v>
      </c>
      <c r="I53" s="44" t="s">
        <v>2237</v>
      </c>
      <c r="J53" s="44" t="s">
        <v>2238</v>
      </c>
      <c r="K53" s="45" t="n">
        <v>1829.48</v>
      </c>
      <c r="L53" s="45" t="n">
        <v>0</v>
      </c>
      <c r="M53" s="45" t="n">
        <v>914.74</v>
      </c>
      <c r="N53" s="45" t="n">
        <v>0</v>
      </c>
      <c r="O53" s="45" t="n">
        <v>914.74</v>
      </c>
      <c r="P53" s="45" t="n">
        <v>0</v>
      </c>
      <c r="Q53" s="46" t="s">
        <v>98</v>
      </c>
      <c r="R53" s="46" t="s">
        <v>57</v>
      </c>
      <c r="S53" s="44" t="s">
        <v>1944</v>
      </c>
      <c r="T53" s="44" t="s">
        <v>2239</v>
      </c>
      <c r="U53" s="44" t="s">
        <v>65</v>
      </c>
      <c r="V53" s="46"/>
      <c r="W53" s="43" t="s">
        <v>1829</v>
      </c>
      <c r="X53" s="47" t="s">
        <v>73</v>
      </c>
      <c r="Y53" s="46" t="s">
        <v>1954</v>
      </c>
      <c r="Z53" s="43"/>
      <c r="AA53" s="47" t="s">
        <v>1955</v>
      </c>
    </row>
    <row r="54" s="37" customFormat="true" ht="384.75" hidden="false" customHeight="true" outlineLevel="0" collapsed="false">
      <c r="A54" s="43" t="n">
        <v>50</v>
      </c>
      <c r="B54" s="43" t="s">
        <v>2240</v>
      </c>
      <c r="C54" s="44" t="s">
        <v>1939</v>
      </c>
      <c r="D54" s="44" t="s">
        <v>1949</v>
      </c>
      <c r="E54" s="44" t="s">
        <v>50</v>
      </c>
      <c r="F54" s="44" t="s">
        <v>1033</v>
      </c>
      <c r="G54" s="44" t="s">
        <v>1882</v>
      </c>
      <c r="H54" s="44" t="s">
        <v>2241</v>
      </c>
      <c r="I54" s="44" t="s">
        <v>2242</v>
      </c>
      <c r="J54" s="44" t="s">
        <v>2243</v>
      </c>
      <c r="K54" s="45" t="n">
        <v>2100</v>
      </c>
      <c r="L54" s="45" t="n">
        <v>0</v>
      </c>
      <c r="M54" s="45" t="n">
        <v>765.5</v>
      </c>
      <c r="N54" s="45" t="n">
        <v>0</v>
      </c>
      <c r="O54" s="45" t="n">
        <v>1334.5</v>
      </c>
      <c r="P54" s="45" t="n">
        <v>0</v>
      </c>
      <c r="Q54" s="46" t="s">
        <v>203</v>
      </c>
      <c r="R54" s="46" t="s">
        <v>311</v>
      </c>
      <c r="S54" s="44" t="s">
        <v>1944</v>
      </c>
      <c r="T54" s="44" t="s">
        <v>2244</v>
      </c>
      <c r="U54" s="44" t="s">
        <v>65</v>
      </c>
      <c r="V54" s="46"/>
      <c r="W54" s="43" t="s">
        <v>1829</v>
      </c>
      <c r="X54" s="47" t="s">
        <v>73</v>
      </c>
      <c r="Y54" s="46" t="s">
        <v>1954</v>
      </c>
      <c r="Z54" s="43"/>
      <c r="AA54" s="47" t="s">
        <v>1955</v>
      </c>
    </row>
    <row r="55" s="37" customFormat="true" ht="156.75" hidden="false" customHeight="true" outlineLevel="0" collapsed="false">
      <c r="A55" s="43" t="n">
        <v>51</v>
      </c>
      <c r="B55" s="43" t="s">
        <v>2245</v>
      </c>
      <c r="C55" s="44" t="s">
        <v>1939</v>
      </c>
      <c r="D55" s="44" t="s">
        <v>1949</v>
      </c>
      <c r="E55" s="44" t="s">
        <v>50</v>
      </c>
      <c r="F55" s="44" t="s">
        <v>1033</v>
      </c>
      <c r="G55" s="44" t="s">
        <v>2246</v>
      </c>
      <c r="H55" s="44" t="s">
        <v>2247</v>
      </c>
      <c r="I55" s="44" t="s">
        <v>2248</v>
      </c>
      <c r="J55" s="44" t="s">
        <v>2249</v>
      </c>
      <c r="K55" s="45" t="n">
        <v>1885.9</v>
      </c>
      <c r="L55" s="45" t="n">
        <v>0</v>
      </c>
      <c r="M55" s="45" t="n">
        <v>825.65</v>
      </c>
      <c r="N55" s="45" t="n">
        <v>0</v>
      </c>
      <c r="O55" s="45" t="n">
        <v>1060.25</v>
      </c>
      <c r="P55" s="45" t="n">
        <v>0</v>
      </c>
      <c r="Q55" s="46" t="s">
        <v>192</v>
      </c>
      <c r="R55" s="46" t="s">
        <v>424</v>
      </c>
      <c r="S55" s="44" t="s">
        <v>1944</v>
      </c>
      <c r="T55" s="44" t="s">
        <v>2250</v>
      </c>
      <c r="U55" s="44" t="s">
        <v>65</v>
      </c>
      <c r="V55" s="46"/>
      <c r="W55" s="43" t="s">
        <v>1829</v>
      </c>
      <c r="X55" s="47" t="s">
        <v>73</v>
      </c>
      <c r="Y55" s="46" t="s">
        <v>1954</v>
      </c>
      <c r="Z55" s="43"/>
      <c r="AA55" s="47" t="s">
        <v>2070</v>
      </c>
    </row>
    <row r="56" s="37" customFormat="true" ht="99.75" hidden="false" customHeight="true" outlineLevel="0" collapsed="false">
      <c r="A56" s="43" t="n">
        <v>52</v>
      </c>
      <c r="B56" s="43" t="s">
        <v>2251</v>
      </c>
      <c r="C56" s="44" t="s">
        <v>1939</v>
      </c>
      <c r="D56" s="44" t="s">
        <v>1940</v>
      </c>
      <c r="E56" s="44" t="s">
        <v>50</v>
      </c>
      <c r="F56" s="44" t="s">
        <v>1033</v>
      </c>
      <c r="G56" s="44" t="s">
        <v>1085</v>
      </c>
      <c r="H56" s="44" t="s">
        <v>2252</v>
      </c>
      <c r="I56" s="44" t="s">
        <v>2253</v>
      </c>
      <c r="J56" s="44" t="s">
        <v>2254</v>
      </c>
      <c r="K56" s="45" t="n">
        <v>1269.42</v>
      </c>
      <c r="L56" s="45" t="n">
        <v>0</v>
      </c>
      <c r="M56" s="45" t="n">
        <v>426</v>
      </c>
      <c r="N56" s="45" t="n">
        <v>0</v>
      </c>
      <c r="O56" s="45" t="n">
        <v>843.42</v>
      </c>
      <c r="P56" s="45" t="n">
        <v>0</v>
      </c>
      <c r="Q56" s="46" t="s">
        <v>203</v>
      </c>
      <c r="R56" s="46" t="s">
        <v>449</v>
      </c>
      <c r="S56" s="44" t="s">
        <v>1944</v>
      </c>
      <c r="T56" s="44" t="s">
        <v>2255</v>
      </c>
      <c r="U56" s="44" t="s">
        <v>65</v>
      </c>
      <c r="V56" s="46"/>
      <c r="W56" s="43" t="s">
        <v>1829</v>
      </c>
      <c r="X56" s="47" t="s">
        <v>73</v>
      </c>
      <c r="Y56" s="46" t="s">
        <v>1954</v>
      </c>
      <c r="Z56" s="43"/>
      <c r="AA56" s="47" t="s">
        <v>2256</v>
      </c>
    </row>
    <row r="57" s="37" customFormat="true" ht="142.5" hidden="false" customHeight="true" outlineLevel="0" collapsed="false">
      <c r="A57" s="43" t="n">
        <v>53</v>
      </c>
      <c r="B57" s="43" t="s">
        <v>2257</v>
      </c>
      <c r="C57" s="44" t="s">
        <v>1939</v>
      </c>
      <c r="D57" s="44" t="s">
        <v>1949</v>
      </c>
      <c r="E57" s="44" t="s">
        <v>50</v>
      </c>
      <c r="F57" s="44" t="s">
        <v>1033</v>
      </c>
      <c r="G57" s="44" t="s">
        <v>1114</v>
      </c>
      <c r="H57" s="44" t="s">
        <v>2258</v>
      </c>
      <c r="I57" s="44" t="s">
        <v>2259</v>
      </c>
      <c r="J57" s="44" t="s">
        <v>2260</v>
      </c>
      <c r="K57" s="45" t="n">
        <v>2450</v>
      </c>
      <c r="L57" s="45" t="n">
        <v>0</v>
      </c>
      <c r="M57" s="45" t="n">
        <v>935</v>
      </c>
      <c r="N57" s="45" t="n">
        <v>0</v>
      </c>
      <c r="O57" s="45" t="n">
        <v>1515</v>
      </c>
      <c r="P57" s="45" t="n">
        <v>0</v>
      </c>
      <c r="Q57" s="46" t="s">
        <v>503</v>
      </c>
      <c r="R57" s="46" t="s">
        <v>423</v>
      </c>
      <c r="S57" s="44" t="s">
        <v>1944</v>
      </c>
      <c r="T57" s="44" t="s">
        <v>2261</v>
      </c>
      <c r="U57" s="44" t="s">
        <v>65</v>
      </c>
      <c r="V57" s="46"/>
      <c r="W57" s="43" t="s">
        <v>1829</v>
      </c>
      <c r="X57" s="47" t="s">
        <v>73</v>
      </c>
      <c r="Y57" s="46" t="s">
        <v>1954</v>
      </c>
      <c r="Z57" s="43"/>
      <c r="AA57" s="47" t="s">
        <v>1955</v>
      </c>
    </row>
    <row r="58" s="37" customFormat="true" ht="114" hidden="false" customHeight="true" outlineLevel="0" collapsed="false">
      <c r="A58" s="43" t="n">
        <v>54</v>
      </c>
      <c r="B58" s="43" t="s">
        <v>2262</v>
      </c>
      <c r="C58" s="44" t="s">
        <v>1939</v>
      </c>
      <c r="D58" s="44" t="s">
        <v>1949</v>
      </c>
      <c r="E58" s="44" t="s">
        <v>50</v>
      </c>
      <c r="F58" s="44" t="s">
        <v>1033</v>
      </c>
      <c r="G58" s="44" t="s">
        <v>1125</v>
      </c>
      <c r="H58" s="44" t="s">
        <v>2263</v>
      </c>
      <c r="I58" s="44" t="s">
        <v>2264</v>
      </c>
      <c r="J58" s="44" t="s">
        <v>2265</v>
      </c>
      <c r="K58" s="45" t="n">
        <v>1153.56</v>
      </c>
      <c r="L58" s="45" t="n">
        <v>0</v>
      </c>
      <c r="M58" s="45" t="n">
        <v>469.62</v>
      </c>
      <c r="N58" s="45" t="n">
        <v>0</v>
      </c>
      <c r="O58" s="45" t="n">
        <v>683.94</v>
      </c>
      <c r="P58" s="45" t="n">
        <v>0</v>
      </c>
      <c r="Q58" s="46" t="s">
        <v>176</v>
      </c>
      <c r="R58" s="46" t="s">
        <v>354</v>
      </c>
      <c r="S58" s="44" t="s">
        <v>1944</v>
      </c>
      <c r="T58" s="44" t="s">
        <v>2266</v>
      </c>
      <c r="U58" s="44" t="s">
        <v>65</v>
      </c>
      <c r="V58" s="46"/>
      <c r="W58" s="43" t="s">
        <v>1829</v>
      </c>
      <c r="X58" s="47" t="s">
        <v>73</v>
      </c>
      <c r="Y58" s="46" t="s">
        <v>1954</v>
      </c>
      <c r="Z58" s="43"/>
      <c r="AA58" s="47" t="s">
        <v>1989</v>
      </c>
    </row>
    <row r="59" s="37" customFormat="true" ht="171" hidden="false" customHeight="true" outlineLevel="0" collapsed="false">
      <c r="A59" s="43" t="n">
        <v>55</v>
      </c>
      <c r="B59" s="43" t="s">
        <v>2267</v>
      </c>
      <c r="C59" s="44" t="s">
        <v>1939</v>
      </c>
      <c r="D59" s="44" t="s">
        <v>1940</v>
      </c>
      <c r="E59" s="44" t="s">
        <v>50</v>
      </c>
      <c r="F59" s="44" t="s">
        <v>1134</v>
      </c>
      <c r="G59" s="44" t="s">
        <v>2268</v>
      </c>
      <c r="H59" s="44" t="s">
        <v>2269</v>
      </c>
      <c r="I59" s="44" t="s">
        <v>2270</v>
      </c>
      <c r="J59" s="44" t="s">
        <v>2271</v>
      </c>
      <c r="K59" s="45" t="n">
        <v>406.03</v>
      </c>
      <c r="L59" s="45" t="n">
        <v>0</v>
      </c>
      <c r="M59" s="45" t="n">
        <v>167.49</v>
      </c>
      <c r="N59" s="45" t="n">
        <v>0</v>
      </c>
      <c r="O59" s="45" t="n">
        <v>238.54</v>
      </c>
      <c r="P59" s="45" t="n">
        <v>0</v>
      </c>
      <c r="Q59" s="46" t="s">
        <v>203</v>
      </c>
      <c r="R59" s="46" t="s">
        <v>449</v>
      </c>
      <c r="S59" s="44" t="s">
        <v>269</v>
      </c>
      <c r="T59" s="44" t="s">
        <v>2272</v>
      </c>
      <c r="U59" s="44" t="s">
        <v>65</v>
      </c>
      <c r="V59" s="46"/>
      <c r="W59" s="43" t="s">
        <v>1829</v>
      </c>
      <c r="X59" s="47" t="s">
        <v>73</v>
      </c>
      <c r="Y59" s="46" t="s">
        <v>1954</v>
      </c>
      <c r="Z59" s="43"/>
      <c r="AA59" s="43" t="s">
        <v>2273</v>
      </c>
    </row>
    <row r="60" s="37" customFormat="true" ht="71.25" hidden="false" customHeight="true" outlineLevel="0" collapsed="false">
      <c r="A60" s="43" t="n">
        <v>56</v>
      </c>
      <c r="B60" s="43" t="s">
        <v>2274</v>
      </c>
      <c r="C60" s="44" t="s">
        <v>1939</v>
      </c>
      <c r="D60" s="44" t="s">
        <v>1940</v>
      </c>
      <c r="E60" s="44" t="s">
        <v>50</v>
      </c>
      <c r="F60" s="44" t="s">
        <v>1134</v>
      </c>
      <c r="G60" s="44" t="s">
        <v>1179</v>
      </c>
      <c r="H60" s="44" t="s">
        <v>2275</v>
      </c>
      <c r="I60" s="44" t="s">
        <v>2276</v>
      </c>
      <c r="J60" s="44" t="s">
        <v>2277</v>
      </c>
      <c r="K60" s="45" t="n">
        <v>633.51</v>
      </c>
      <c r="L60" s="45" t="n">
        <v>0</v>
      </c>
      <c r="M60" s="45" t="n">
        <v>230.26</v>
      </c>
      <c r="N60" s="45" t="n">
        <v>0</v>
      </c>
      <c r="O60" s="45" t="n">
        <v>403.25</v>
      </c>
      <c r="P60" s="45" t="n">
        <v>0</v>
      </c>
      <c r="Q60" s="46" t="s">
        <v>203</v>
      </c>
      <c r="R60" s="46" t="s">
        <v>449</v>
      </c>
      <c r="S60" s="44" t="s">
        <v>2000</v>
      </c>
      <c r="T60" s="44" t="s">
        <v>2278</v>
      </c>
      <c r="U60" s="44" t="s">
        <v>65</v>
      </c>
      <c r="V60" s="46"/>
      <c r="W60" s="43" t="s">
        <v>1829</v>
      </c>
      <c r="X60" s="47" t="s">
        <v>73</v>
      </c>
      <c r="Y60" s="46" t="s">
        <v>1954</v>
      </c>
      <c r="Z60" s="43"/>
      <c r="AA60" s="47" t="s">
        <v>2161</v>
      </c>
    </row>
    <row r="61" s="37" customFormat="true" ht="199.5" hidden="false" customHeight="true" outlineLevel="0" collapsed="false">
      <c r="A61" s="43" t="n">
        <v>57</v>
      </c>
      <c r="B61" s="43" t="s">
        <v>2279</v>
      </c>
      <c r="C61" s="44" t="s">
        <v>1939</v>
      </c>
      <c r="D61" s="44" t="s">
        <v>1949</v>
      </c>
      <c r="E61" s="44" t="s">
        <v>50</v>
      </c>
      <c r="F61" s="44" t="s">
        <v>1134</v>
      </c>
      <c r="G61" s="44" t="s">
        <v>2280</v>
      </c>
      <c r="H61" s="44" t="s">
        <v>2281</v>
      </c>
      <c r="I61" s="44" t="s">
        <v>2282</v>
      </c>
      <c r="J61" s="46" t="s">
        <v>2283</v>
      </c>
      <c r="K61" s="45" t="n">
        <v>1750.6</v>
      </c>
      <c r="L61" s="45" t="n">
        <v>0</v>
      </c>
      <c r="M61" s="45" t="n">
        <v>700.24</v>
      </c>
      <c r="N61" s="45" t="n">
        <v>0</v>
      </c>
      <c r="O61" s="45" t="n">
        <v>1050.36</v>
      </c>
      <c r="P61" s="45" t="n">
        <v>0</v>
      </c>
      <c r="Q61" s="46" t="s">
        <v>98</v>
      </c>
      <c r="R61" s="46" t="s">
        <v>99</v>
      </c>
      <c r="S61" s="44" t="s">
        <v>1944</v>
      </c>
      <c r="T61" s="44" t="s">
        <v>2284</v>
      </c>
      <c r="U61" s="44" t="s">
        <v>65</v>
      </c>
      <c r="V61" s="46"/>
      <c r="W61" s="43" t="s">
        <v>1829</v>
      </c>
      <c r="X61" s="47" t="s">
        <v>73</v>
      </c>
      <c r="Y61" s="46" t="s">
        <v>1954</v>
      </c>
      <c r="Z61" s="43"/>
      <c r="AA61" s="47" t="s">
        <v>1989</v>
      </c>
    </row>
    <row r="62" s="37" customFormat="true" ht="85.5" hidden="false" customHeight="true" outlineLevel="0" collapsed="false">
      <c r="A62" s="43" t="n">
        <v>58</v>
      </c>
      <c r="B62" s="43" t="s">
        <v>2285</v>
      </c>
      <c r="C62" s="44" t="s">
        <v>1939</v>
      </c>
      <c r="D62" s="44" t="s">
        <v>1949</v>
      </c>
      <c r="E62" s="44" t="s">
        <v>50</v>
      </c>
      <c r="F62" s="44" t="s">
        <v>1233</v>
      </c>
      <c r="G62" s="44" t="s">
        <v>1351</v>
      </c>
      <c r="H62" s="44" t="s">
        <v>2286</v>
      </c>
      <c r="I62" s="44" t="s">
        <v>2287</v>
      </c>
      <c r="J62" s="44" t="s">
        <v>2288</v>
      </c>
      <c r="K62" s="45" t="n">
        <v>1922.52</v>
      </c>
      <c r="L62" s="45" t="n">
        <v>0</v>
      </c>
      <c r="M62" s="45" t="n">
        <v>492.5</v>
      </c>
      <c r="N62" s="45" t="n">
        <v>0</v>
      </c>
      <c r="O62" s="45" t="n">
        <v>1430.02</v>
      </c>
      <c r="P62" s="45" t="n">
        <v>0</v>
      </c>
      <c r="Q62" s="46" t="s">
        <v>176</v>
      </c>
      <c r="R62" s="46" t="s">
        <v>300</v>
      </c>
      <c r="S62" s="44" t="s">
        <v>1944</v>
      </c>
      <c r="T62" s="44" t="s">
        <v>2289</v>
      </c>
      <c r="U62" s="44" t="s">
        <v>65</v>
      </c>
      <c r="V62" s="46"/>
      <c r="W62" s="43" t="s">
        <v>1829</v>
      </c>
      <c r="X62" s="47" t="s">
        <v>73</v>
      </c>
      <c r="Y62" s="46" t="s">
        <v>1954</v>
      </c>
      <c r="Z62" s="43"/>
      <c r="AA62" s="47" t="s">
        <v>1955</v>
      </c>
    </row>
    <row r="63" s="37" customFormat="true" ht="99.75" hidden="false" customHeight="true" outlineLevel="0" collapsed="false">
      <c r="A63" s="43" t="n">
        <v>59</v>
      </c>
      <c r="B63" s="43" t="s">
        <v>2290</v>
      </c>
      <c r="C63" s="44" t="s">
        <v>1939</v>
      </c>
      <c r="D63" s="44" t="s">
        <v>1949</v>
      </c>
      <c r="E63" s="44" t="s">
        <v>50</v>
      </c>
      <c r="F63" s="44" t="s">
        <v>1233</v>
      </c>
      <c r="G63" s="44" t="s">
        <v>1423</v>
      </c>
      <c r="H63" s="44" t="s">
        <v>2291</v>
      </c>
      <c r="I63" s="44" t="s">
        <v>2292</v>
      </c>
      <c r="J63" s="44" t="s">
        <v>2293</v>
      </c>
      <c r="K63" s="45" t="n">
        <v>3000</v>
      </c>
      <c r="L63" s="45" t="n">
        <v>0</v>
      </c>
      <c r="M63" s="45" t="n">
        <v>920</v>
      </c>
      <c r="N63" s="45" t="n">
        <v>0</v>
      </c>
      <c r="O63" s="45" t="n">
        <v>2080</v>
      </c>
      <c r="P63" s="45" t="n">
        <v>0</v>
      </c>
      <c r="Q63" s="46" t="s">
        <v>311</v>
      </c>
      <c r="R63" s="46" t="s">
        <v>58</v>
      </c>
      <c r="S63" s="44" t="s">
        <v>1944</v>
      </c>
      <c r="T63" s="44" t="s">
        <v>2294</v>
      </c>
      <c r="U63" s="44" t="s">
        <v>65</v>
      </c>
      <c r="V63" s="46"/>
      <c r="W63" s="43" t="s">
        <v>1829</v>
      </c>
      <c r="X63" s="47" t="s">
        <v>73</v>
      </c>
      <c r="Y63" s="46" t="s">
        <v>1954</v>
      </c>
      <c r="Z63" s="43"/>
      <c r="AA63" s="47" t="s">
        <v>1955</v>
      </c>
    </row>
    <row r="64" s="37" customFormat="true" ht="85.5" hidden="false" customHeight="true" outlineLevel="0" collapsed="false">
      <c r="A64" s="43" t="n">
        <v>60</v>
      </c>
      <c r="B64" s="43" t="s">
        <v>2295</v>
      </c>
      <c r="C64" s="44" t="s">
        <v>2296</v>
      </c>
      <c r="D64" s="44" t="s">
        <v>2297</v>
      </c>
      <c r="E64" s="44" t="s">
        <v>50</v>
      </c>
      <c r="F64" s="44" t="s">
        <v>1456</v>
      </c>
      <c r="G64" s="44" t="s">
        <v>458</v>
      </c>
      <c r="H64" s="44" t="s">
        <v>2298</v>
      </c>
      <c r="I64" s="44" t="s">
        <v>2299</v>
      </c>
      <c r="J64" s="44" t="s">
        <v>2300</v>
      </c>
      <c r="K64" s="45" t="n">
        <v>438.96</v>
      </c>
      <c r="L64" s="45" t="n">
        <v>0</v>
      </c>
      <c r="M64" s="45" t="n">
        <v>219.48</v>
      </c>
      <c r="N64" s="45" t="n">
        <v>219.48</v>
      </c>
      <c r="O64" s="45" t="n">
        <v>0</v>
      </c>
      <c r="P64" s="45" t="n">
        <v>0</v>
      </c>
      <c r="Q64" s="46" t="s">
        <v>894</v>
      </c>
      <c r="R64" s="46" t="s">
        <v>2301</v>
      </c>
      <c r="S64" s="44" t="s">
        <v>1944</v>
      </c>
      <c r="T64" s="44" t="s">
        <v>2302</v>
      </c>
      <c r="U64" s="44" t="s">
        <v>65</v>
      </c>
      <c r="V64" s="46"/>
      <c r="W64" s="43" t="s">
        <v>1838</v>
      </c>
      <c r="X64" s="47" t="s">
        <v>73</v>
      </c>
      <c r="Y64" s="46" t="s">
        <v>1954</v>
      </c>
      <c r="Z64" s="43"/>
      <c r="AA64" s="47" t="s">
        <v>1981</v>
      </c>
    </row>
    <row r="65" s="37" customFormat="true" ht="57" hidden="false" customHeight="true" outlineLevel="0" collapsed="false">
      <c r="A65" s="43" t="n">
        <v>61</v>
      </c>
      <c r="B65" s="43" t="s">
        <v>2303</v>
      </c>
      <c r="C65" s="44" t="s">
        <v>1939</v>
      </c>
      <c r="D65" s="44" t="s">
        <v>1949</v>
      </c>
      <c r="E65" s="44" t="s">
        <v>50</v>
      </c>
      <c r="F65" s="44" t="s">
        <v>1514</v>
      </c>
      <c r="G65" s="44" t="s">
        <v>2304</v>
      </c>
      <c r="H65" s="44" t="s">
        <v>2305</v>
      </c>
      <c r="I65" s="44" t="s">
        <v>2306</v>
      </c>
      <c r="J65" s="44" t="s">
        <v>2307</v>
      </c>
      <c r="K65" s="45" t="n">
        <v>252</v>
      </c>
      <c r="L65" s="45" t="n">
        <v>110</v>
      </c>
      <c r="M65" s="45" t="n">
        <v>119.25</v>
      </c>
      <c r="N65" s="45" t="n">
        <v>0</v>
      </c>
      <c r="O65" s="45" t="n">
        <v>132.75</v>
      </c>
      <c r="P65" s="45" t="n">
        <v>0</v>
      </c>
      <c r="Q65" s="46" t="s">
        <v>438</v>
      </c>
      <c r="R65" s="46" t="s">
        <v>311</v>
      </c>
      <c r="S65" s="44" t="s">
        <v>269</v>
      </c>
      <c r="T65" s="44" t="s">
        <v>2308</v>
      </c>
      <c r="U65" s="44" t="s">
        <v>65</v>
      </c>
      <c r="V65" s="46"/>
      <c r="W65" s="43" t="s">
        <v>1980</v>
      </c>
      <c r="X65" s="47" t="s">
        <v>73</v>
      </c>
      <c r="Y65" s="46" t="s">
        <v>1954</v>
      </c>
      <c r="Z65" s="43"/>
      <c r="AA65" s="47" t="s">
        <v>1989</v>
      </c>
    </row>
    <row r="66" s="37" customFormat="true" ht="171" hidden="false" customHeight="true" outlineLevel="0" collapsed="false">
      <c r="A66" s="43" t="n">
        <v>62</v>
      </c>
      <c r="B66" s="43" t="s">
        <v>2309</v>
      </c>
      <c r="C66" s="44" t="s">
        <v>1939</v>
      </c>
      <c r="D66" s="44" t="s">
        <v>1940</v>
      </c>
      <c r="E66" s="44" t="s">
        <v>50</v>
      </c>
      <c r="F66" s="44" t="s">
        <v>1528</v>
      </c>
      <c r="G66" s="44" t="s">
        <v>2310</v>
      </c>
      <c r="H66" s="44" t="s">
        <v>2311</v>
      </c>
      <c r="I66" s="44" t="s">
        <v>2312</v>
      </c>
      <c r="J66" s="44" t="s">
        <v>2313</v>
      </c>
      <c r="K66" s="45" t="n">
        <v>657.1</v>
      </c>
      <c r="L66" s="45" t="n">
        <v>0</v>
      </c>
      <c r="M66" s="45" t="n">
        <v>93</v>
      </c>
      <c r="N66" s="45" t="n">
        <v>0</v>
      </c>
      <c r="O66" s="45" t="n">
        <v>564.1</v>
      </c>
      <c r="P66" s="45" t="n">
        <v>0</v>
      </c>
      <c r="Q66" s="46" t="s">
        <v>353</v>
      </c>
      <c r="R66" s="46" t="s">
        <v>311</v>
      </c>
      <c r="S66" s="44" t="s">
        <v>1973</v>
      </c>
      <c r="T66" s="44" t="s">
        <v>2314</v>
      </c>
      <c r="U66" s="44" t="s">
        <v>65</v>
      </c>
      <c r="V66" s="46"/>
      <c r="W66" s="43" t="s">
        <v>2078</v>
      </c>
      <c r="X66" s="47" t="s">
        <v>73</v>
      </c>
      <c r="Y66" s="46" t="s">
        <v>1954</v>
      </c>
      <c r="Z66" s="43"/>
      <c r="AA66" s="47" t="s">
        <v>1981</v>
      </c>
    </row>
    <row r="67" s="37" customFormat="true" ht="99.75" hidden="false" customHeight="true" outlineLevel="0" collapsed="false">
      <c r="A67" s="43" t="n">
        <v>63</v>
      </c>
      <c r="B67" s="43" t="s">
        <v>2315</v>
      </c>
      <c r="C67" s="44" t="s">
        <v>2174</v>
      </c>
      <c r="D67" s="44" t="s">
        <v>2175</v>
      </c>
      <c r="E67" s="44" t="s">
        <v>50</v>
      </c>
      <c r="F67" s="44" t="s">
        <v>1528</v>
      </c>
      <c r="G67" s="44" t="s">
        <v>458</v>
      </c>
      <c r="H67" s="44" t="s">
        <v>2316</v>
      </c>
      <c r="I67" s="44" t="s">
        <v>2317</v>
      </c>
      <c r="J67" s="44" t="s">
        <v>2318</v>
      </c>
      <c r="K67" s="45" t="n">
        <v>2294.18</v>
      </c>
      <c r="L67" s="45" t="n">
        <v>0</v>
      </c>
      <c r="M67" s="45" t="n">
        <v>765</v>
      </c>
      <c r="N67" s="45" t="n">
        <v>0</v>
      </c>
      <c r="O67" s="45" t="n">
        <v>1529.18</v>
      </c>
      <c r="P67" s="45" t="n">
        <v>0</v>
      </c>
      <c r="Q67" s="46" t="s">
        <v>234</v>
      </c>
      <c r="R67" s="46" t="s">
        <v>410</v>
      </c>
      <c r="S67" s="44" t="s">
        <v>1944</v>
      </c>
      <c r="T67" s="44" t="s">
        <v>121</v>
      </c>
      <c r="U67" s="44" t="s">
        <v>65</v>
      </c>
      <c r="V67" s="46"/>
      <c r="W67" s="43" t="s">
        <v>1838</v>
      </c>
      <c r="X67" s="47" t="s">
        <v>73</v>
      </c>
      <c r="Y67" s="46" t="s">
        <v>1954</v>
      </c>
      <c r="Z67" s="43"/>
      <c r="AA67" s="47" t="s">
        <v>2319</v>
      </c>
    </row>
    <row r="68" s="37" customFormat="true" ht="142.5" hidden="false" customHeight="true" outlineLevel="0" collapsed="false">
      <c r="A68" s="43" t="n">
        <v>64</v>
      </c>
      <c r="B68" s="43" t="s">
        <v>2320</v>
      </c>
      <c r="C68" s="44" t="s">
        <v>1939</v>
      </c>
      <c r="D68" s="44" t="s">
        <v>1949</v>
      </c>
      <c r="E68" s="44" t="s">
        <v>50</v>
      </c>
      <c r="F68" s="44" t="s">
        <v>1677</v>
      </c>
      <c r="G68" s="44" t="s">
        <v>2321</v>
      </c>
      <c r="H68" s="44" t="s">
        <v>2322</v>
      </c>
      <c r="I68" s="44" t="s">
        <v>2323</v>
      </c>
      <c r="J68" s="44" t="s">
        <v>2324</v>
      </c>
      <c r="K68" s="45" t="n">
        <v>8285.76</v>
      </c>
      <c r="L68" s="45" t="n">
        <v>0</v>
      </c>
      <c r="M68" s="45" t="n">
        <v>3400</v>
      </c>
      <c r="N68" s="45" t="n">
        <v>0</v>
      </c>
      <c r="O68" s="45" t="n">
        <v>4885.76</v>
      </c>
      <c r="P68" s="45" t="n">
        <v>0</v>
      </c>
      <c r="Q68" s="46" t="s">
        <v>176</v>
      </c>
      <c r="R68" s="46" t="s">
        <v>2325</v>
      </c>
      <c r="S68" s="44" t="s">
        <v>1944</v>
      </c>
      <c r="T68" s="44" t="s">
        <v>2326</v>
      </c>
      <c r="U68" s="44" t="s">
        <v>65</v>
      </c>
      <c r="V68" s="46"/>
      <c r="W68" s="43" t="s">
        <v>1829</v>
      </c>
      <c r="X68" s="47" t="s">
        <v>73</v>
      </c>
      <c r="Y68" s="46" t="s">
        <v>1954</v>
      </c>
      <c r="Z68" s="43"/>
      <c r="AA68" s="47" t="s">
        <v>1989</v>
      </c>
    </row>
    <row r="69" s="37" customFormat="true" ht="99.75" hidden="false" customHeight="true" outlineLevel="0" collapsed="false">
      <c r="A69" s="43" t="n">
        <v>65</v>
      </c>
      <c r="B69" s="43" t="s">
        <v>2327</v>
      </c>
      <c r="C69" s="44" t="s">
        <v>1939</v>
      </c>
      <c r="D69" s="44" t="s">
        <v>1949</v>
      </c>
      <c r="E69" s="44" t="s">
        <v>50</v>
      </c>
      <c r="F69" s="44" t="s">
        <v>1677</v>
      </c>
      <c r="G69" s="44" t="s">
        <v>1706</v>
      </c>
      <c r="H69" s="44" t="s">
        <v>2328</v>
      </c>
      <c r="I69" s="44" t="s">
        <v>2329</v>
      </c>
      <c r="J69" s="44" t="s">
        <v>2330</v>
      </c>
      <c r="K69" s="45" t="n">
        <v>1014.88</v>
      </c>
      <c r="L69" s="45" t="n">
        <v>0</v>
      </c>
      <c r="M69" s="45" t="n">
        <v>378</v>
      </c>
      <c r="N69" s="45" t="n">
        <v>0</v>
      </c>
      <c r="O69" s="45" t="n">
        <v>636.88</v>
      </c>
      <c r="P69" s="45" t="n">
        <v>0</v>
      </c>
      <c r="Q69" s="46" t="s">
        <v>503</v>
      </c>
      <c r="R69" s="46" t="s">
        <v>424</v>
      </c>
      <c r="S69" s="44" t="s">
        <v>1973</v>
      </c>
      <c r="T69" s="44" t="s">
        <v>2331</v>
      </c>
      <c r="U69" s="44" t="s">
        <v>65</v>
      </c>
      <c r="V69" s="46"/>
      <c r="W69" s="43" t="s">
        <v>1829</v>
      </c>
      <c r="X69" s="47" t="s">
        <v>73</v>
      </c>
      <c r="Y69" s="46" t="s">
        <v>1954</v>
      </c>
      <c r="Z69" s="43"/>
      <c r="AA69" s="47" t="s">
        <v>2332</v>
      </c>
    </row>
    <row r="70" s="37" customFormat="true" ht="128.25" hidden="false" customHeight="true" outlineLevel="0" collapsed="false">
      <c r="A70" s="43" t="n">
        <v>66</v>
      </c>
      <c r="B70" s="43" t="s">
        <v>2333</v>
      </c>
      <c r="C70" s="44" t="s">
        <v>1939</v>
      </c>
      <c r="D70" s="44" t="s">
        <v>2021</v>
      </c>
      <c r="E70" s="44" t="s">
        <v>50</v>
      </c>
      <c r="F70" s="44" t="s">
        <v>1774</v>
      </c>
      <c r="G70" s="44" t="s">
        <v>1798</v>
      </c>
      <c r="H70" s="44" t="s">
        <v>2334</v>
      </c>
      <c r="I70" s="44" t="s">
        <v>2335</v>
      </c>
      <c r="J70" s="44" t="s">
        <v>2336</v>
      </c>
      <c r="K70" s="45" t="n">
        <v>10372.87</v>
      </c>
      <c r="L70" s="45" t="n">
        <v>4000</v>
      </c>
      <c r="M70" s="45" t="n">
        <v>2397</v>
      </c>
      <c r="N70" s="45" t="n">
        <v>0</v>
      </c>
      <c r="O70" s="45" t="n">
        <v>7975.87</v>
      </c>
      <c r="P70" s="45" t="n">
        <v>0</v>
      </c>
      <c r="Q70" s="46" t="s">
        <v>234</v>
      </c>
      <c r="R70" s="46" t="s">
        <v>176</v>
      </c>
      <c r="S70" s="44" t="s">
        <v>269</v>
      </c>
      <c r="T70" s="44" t="s">
        <v>2337</v>
      </c>
      <c r="U70" s="44" t="s">
        <v>65</v>
      </c>
      <c r="V70" s="46"/>
      <c r="W70" s="43" t="s">
        <v>1829</v>
      </c>
      <c r="X70" s="47" t="s">
        <v>73</v>
      </c>
      <c r="Y70" s="46" t="s">
        <v>1954</v>
      </c>
      <c r="Z70" s="43"/>
      <c r="AA70" s="47" t="s">
        <v>1981</v>
      </c>
    </row>
    <row r="71" s="37" customFormat="true" ht="85.5" hidden="false" customHeight="true" outlineLevel="0" collapsed="false">
      <c r="A71" s="43" t="n">
        <v>67</v>
      </c>
      <c r="B71" s="43" t="s">
        <v>2338</v>
      </c>
      <c r="C71" s="44" t="s">
        <v>1939</v>
      </c>
      <c r="D71" s="44" t="s">
        <v>2021</v>
      </c>
      <c r="E71" s="44" t="s">
        <v>50</v>
      </c>
      <c r="F71" s="44" t="s">
        <v>1774</v>
      </c>
      <c r="G71" s="44" t="s">
        <v>1798</v>
      </c>
      <c r="H71" s="44" t="s">
        <v>2334</v>
      </c>
      <c r="I71" s="44" t="s">
        <v>2339</v>
      </c>
      <c r="J71" s="44" t="s">
        <v>2340</v>
      </c>
      <c r="K71" s="45" t="n">
        <v>6497.3</v>
      </c>
      <c r="L71" s="45" t="n">
        <v>2500</v>
      </c>
      <c r="M71" s="45" t="n">
        <v>888</v>
      </c>
      <c r="N71" s="45" t="n">
        <v>0</v>
      </c>
      <c r="O71" s="45" t="n">
        <v>5609.3</v>
      </c>
      <c r="P71" s="45" t="n">
        <v>0</v>
      </c>
      <c r="Q71" s="46" t="s">
        <v>2341</v>
      </c>
      <c r="R71" s="46" t="s">
        <v>311</v>
      </c>
      <c r="S71" s="44" t="s">
        <v>269</v>
      </c>
      <c r="T71" s="44" t="s">
        <v>2342</v>
      </c>
      <c r="U71" s="44" t="s">
        <v>65</v>
      </c>
      <c r="V71" s="46"/>
      <c r="W71" s="43" t="s">
        <v>1829</v>
      </c>
      <c r="X71" s="47" t="s">
        <v>73</v>
      </c>
      <c r="Y71" s="46" t="s">
        <v>1954</v>
      </c>
      <c r="Z71" s="43"/>
      <c r="AA71" s="47" t="s">
        <v>2138</v>
      </c>
    </row>
    <row r="72" s="37" customFormat="true" ht="128.25" hidden="false" customHeight="true" outlineLevel="0" collapsed="false">
      <c r="A72" s="43" t="n">
        <v>68</v>
      </c>
      <c r="B72" s="43" t="s">
        <v>2343</v>
      </c>
      <c r="C72" s="44" t="s">
        <v>1939</v>
      </c>
      <c r="D72" s="44" t="s">
        <v>2021</v>
      </c>
      <c r="E72" s="44" t="s">
        <v>50</v>
      </c>
      <c r="F72" s="44" t="s">
        <v>1774</v>
      </c>
      <c r="G72" s="44" t="s">
        <v>1798</v>
      </c>
      <c r="H72" s="44" t="s">
        <v>2334</v>
      </c>
      <c r="I72" s="44" t="s">
        <v>2344</v>
      </c>
      <c r="J72" s="44" t="s">
        <v>2345</v>
      </c>
      <c r="K72" s="45" t="n">
        <v>2347.99</v>
      </c>
      <c r="L72" s="45" t="n">
        <v>1000</v>
      </c>
      <c r="M72" s="45" t="n">
        <v>300</v>
      </c>
      <c r="N72" s="45" t="n">
        <v>0</v>
      </c>
      <c r="O72" s="45" t="n">
        <v>2047.99</v>
      </c>
      <c r="P72" s="45" t="n">
        <v>0</v>
      </c>
      <c r="Q72" s="46" t="s">
        <v>1493</v>
      </c>
      <c r="R72" s="46" t="s">
        <v>311</v>
      </c>
      <c r="S72" s="44" t="s">
        <v>269</v>
      </c>
      <c r="T72" s="44" t="s">
        <v>2346</v>
      </c>
      <c r="U72" s="44" t="s">
        <v>65</v>
      </c>
      <c r="V72" s="46"/>
      <c r="W72" s="43" t="s">
        <v>1829</v>
      </c>
      <c r="X72" s="47" t="s">
        <v>73</v>
      </c>
      <c r="Y72" s="46" t="s">
        <v>1954</v>
      </c>
      <c r="Z72" s="43"/>
      <c r="AA72" s="47" t="s">
        <v>2138</v>
      </c>
    </row>
  </sheetData>
  <autoFilter ref="A4:AA72"/>
  <mergeCells count="23">
    <mergeCell ref="A2:U2"/>
    <mergeCell ref="A3:A4"/>
    <mergeCell ref="B3:B4"/>
    <mergeCell ref="C3:C4"/>
    <mergeCell ref="D3:D4"/>
    <mergeCell ref="E3:E4"/>
    <mergeCell ref="F3:F4"/>
    <mergeCell ref="G3:G4"/>
    <mergeCell ref="H3:H4"/>
    <mergeCell ref="I3:I4"/>
    <mergeCell ref="J3:J4"/>
    <mergeCell ref="K3:L3"/>
    <mergeCell ref="M3:P3"/>
    <mergeCell ref="Q3:R3"/>
    <mergeCell ref="S3:S4"/>
    <mergeCell ref="T3:T4"/>
    <mergeCell ref="U3:U4"/>
    <mergeCell ref="V3:V4"/>
    <mergeCell ref="W3:W4"/>
    <mergeCell ref="X3:X4"/>
    <mergeCell ref="Y3:Y4"/>
    <mergeCell ref="Z3:Z4"/>
    <mergeCell ref="AA3:AA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0" width="24.75"/>
  </cols>
  <sheetData>
    <row r="1" customFormat="false" ht="14.25" hidden="false" customHeight="false" outlineLevel="0" collapsed="false">
      <c r="A1" s="48" t="s">
        <v>7</v>
      </c>
    </row>
    <row r="2" customFormat="false" ht="14.25" hidden="false" customHeight="false" outlineLevel="0" collapsed="false">
      <c r="A2" s="48" t="s">
        <v>1007</v>
      </c>
      <c r="B2" s="0" t="s">
        <v>2347</v>
      </c>
    </row>
    <row r="3" customFormat="false" ht="14.25" hidden="false" customHeight="false" outlineLevel="0" collapsed="false">
      <c r="A3" s="48" t="s">
        <v>2348</v>
      </c>
      <c r="B3" s="0" t="s">
        <v>2347</v>
      </c>
    </row>
    <row r="4" customFormat="false" ht="14.25" hidden="false" customHeight="false" outlineLevel="0" collapsed="false">
      <c r="A4" s="48" t="s">
        <v>2349</v>
      </c>
      <c r="B4" s="0" t="s">
        <v>2347</v>
      </c>
    </row>
    <row r="5" customFormat="false" ht="14.25" hidden="false" customHeight="false" outlineLevel="0" collapsed="false">
      <c r="A5" s="48" t="s">
        <v>2350</v>
      </c>
      <c r="B5" s="0" t="s">
        <v>2347</v>
      </c>
    </row>
    <row r="6" customFormat="false" ht="14.25" hidden="false" customHeight="false" outlineLevel="0" collapsed="false">
      <c r="A6" s="48" t="s">
        <v>1440</v>
      </c>
      <c r="B6" s="0" t="s">
        <v>2347</v>
      </c>
    </row>
    <row r="7" customFormat="false" ht="14.25" hidden="false" customHeight="false" outlineLevel="0" collapsed="false">
      <c r="A7" s="48" t="s">
        <v>1448</v>
      </c>
      <c r="B7" s="0" t="s">
        <v>2347</v>
      </c>
    </row>
    <row r="8" customFormat="false" ht="14.25" hidden="false" customHeight="false" outlineLevel="0" collapsed="false">
      <c r="A8" s="48" t="s">
        <v>1342</v>
      </c>
      <c r="B8" s="0" t="s">
        <v>2347</v>
      </c>
    </row>
    <row r="9" customFormat="false" ht="14.25" hidden="false" customHeight="false" outlineLevel="0" collapsed="false">
      <c r="A9" s="48" t="s">
        <v>2351</v>
      </c>
      <c r="B9" s="0" t="s">
        <v>2347</v>
      </c>
    </row>
    <row r="10" customFormat="false" ht="14.25" hidden="false" customHeight="false" outlineLevel="0" collapsed="false">
      <c r="A10" s="48" t="s">
        <v>1425</v>
      </c>
      <c r="B10" s="0" t="s">
        <v>2347</v>
      </c>
    </row>
    <row r="11" customFormat="false" ht="14.25" hidden="false" customHeight="false" outlineLevel="0" collapsed="false">
      <c r="A11" s="48" t="s">
        <v>1399</v>
      </c>
      <c r="B11" s="0" t="s">
        <v>2347</v>
      </c>
    </row>
    <row r="12" customFormat="false" ht="14.25" hidden="false" customHeight="false" outlineLevel="0" collapsed="false">
      <c r="A12" s="48" t="s">
        <v>1407</v>
      </c>
      <c r="B12" s="0" t="s">
        <v>2347</v>
      </c>
    </row>
    <row r="13" customFormat="false" ht="14.25" hidden="false" customHeight="false" outlineLevel="0" collapsed="false">
      <c r="A13" s="48" t="s">
        <v>2352</v>
      </c>
      <c r="B13" s="0" t="s">
        <v>2347</v>
      </c>
    </row>
    <row r="14" customFormat="false" ht="14.25" hidden="false" customHeight="false" outlineLevel="0" collapsed="false">
      <c r="A14" s="48" t="s">
        <v>322</v>
      </c>
      <c r="B14" s="0" t="s">
        <v>2347</v>
      </c>
    </row>
    <row r="15" customFormat="false" ht="14.25" hidden="false" customHeight="false" outlineLevel="0" collapsed="false">
      <c r="A15" s="48" t="s">
        <v>590</v>
      </c>
      <c r="B15" s="0" t="s">
        <v>2347</v>
      </c>
    </row>
    <row r="16" customFormat="false" ht="14.25" hidden="false" customHeight="false" outlineLevel="0" collapsed="false">
      <c r="A16" s="48" t="s">
        <v>2353</v>
      </c>
      <c r="B16" s="0" t="s">
        <v>2347</v>
      </c>
    </row>
    <row r="17" customFormat="false" ht="14.25" hidden="false" customHeight="false" outlineLevel="0" collapsed="false">
      <c r="A17" s="48" t="s">
        <v>2354</v>
      </c>
      <c r="B17" s="0" t="s">
        <v>2355</v>
      </c>
    </row>
    <row r="18" customFormat="false" ht="14.25" hidden="false" customHeight="false" outlineLevel="0" collapsed="false">
      <c r="A18" s="48" t="s">
        <v>847</v>
      </c>
      <c r="B18" s="0" t="s">
        <v>2347</v>
      </c>
    </row>
    <row r="19" customFormat="false" ht="14.25" hidden="false" customHeight="false" outlineLevel="0" collapsed="false">
      <c r="A19" s="48" t="s">
        <v>853</v>
      </c>
      <c r="B19" s="0" t="s">
        <v>2347</v>
      </c>
    </row>
    <row r="20" customFormat="false" ht="14.25" hidden="false" customHeight="false" outlineLevel="0" collapsed="false">
      <c r="A20" s="48" t="s">
        <v>871</v>
      </c>
      <c r="B20" s="0" t="s">
        <v>2347</v>
      </c>
    </row>
    <row r="21" customFormat="false" ht="14.25" hidden="false" customHeight="false" outlineLevel="0" collapsed="false">
      <c r="A21" s="48" t="s">
        <v>859</v>
      </c>
      <c r="B21" s="0" t="s">
        <v>2347</v>
      </c>
    </row>
    <row r="22" customFormat="false" ht="14.25" hidden="false" customHeight="false" outlineLevel="0" collapsed="false">
      <c r="A22" s="48" t="s">
        <v>264</v>
      </c>
      <c r="B22" s="0" t="s">
        <v>2347</v>
      </c>
    </row>
    <row r="23" customFormat="false" ht="14.25" hidden="false" customHeight="false" outlineLevel="0" collapsed="false">
      <c r="A23" s="48" t="s">
        <v>2356</v>
      </c>
      <c r="B23" s="0" t="s">
        <v>2355</v>
      </c>
    </row>
    <row r="24" customFormat="false" ht="14.25" hidden="false" customHeight="false" outlineLevel="0" collapsed="false">
      <c r="A24" s="48" t="s">
        <v>1218</v>
      </c>
      <c r="B24" s="0" t="s">
        <v>2347</v>
      </c>
    </row>
    <row r="25" customFormat="false" ht="14.25" hidden="false" customHeight="false" outlineLevel="0" collapsed="false">
      <c r="A25" s="48" t="s">
        <v>1800</v>
      </c>
      <c r="B25" s="0" t="s">
        <v>2347</v>
      </c>
    </row>
    <row r="26" customFormat="false" ht="14.25" hidden="false" customHeight="false" outlineLevel="0" collapsed="false">
      <c r="A26" s="48" t="s">
        <v>2357</v>
      </c>
      <c r="B26" s="0" t="s">
        <v>2347</v>
      </c>
    </row>
    <row r="27" customFormat="false" ht="14.25" hidden="false" customHeight="false" outlineLevel="0" collapsed="false">
      <c r="A27" s="48" t="s">
        <v>2358</v>
      </c>
      <c r="B27" s="0" t="s">
        <v>2347</v>
      </c>
    </row>
    <row r="28" customFormat="false" ht="14.25" hidden="false" customHeight="false" outlineLevel="0" collapsed="false">
      <c r="A28" s="48" t="s">
        <v>2359</v>
      </c>
      <c r="B28" s="0" t="s">
        <v>2347</v>
      </c>
    </row>
    <row r="29" customFormat="false" ht="14.25" hidden="false" customHeight="false" outlineLevel="0" collapsed="false">
      <c r="A29" s="48" t="s">
        <v>1680</v>
      </c>
      <c r="B29" s="0" t="s">
        <v>2347</v>
      </c>
    </row>
    <row r="30" customFormat="false" ht="14.25" hidden="false" customHeight="false" outlineLevel="0" collapsed="false">
      <c r="A30" s="0" t="s">
        <v>2360</v>
      </c>
      <c r="B30" s="0" t="s">
        <v>2347</v>
      </c>
    </row>
    <row r="31" customFormat="false" ht="14.25" hidden="false" customHeight="false" outlineLevel="0" collapsed="false">
      <c r="A31" s="48" t="s">
        <v>974</v>
      </c>
      <c r="B31" s="0" t="s">
        <v>1829</v>
      </c>
    </row>
    <row r="32" customFormat="false" ht="14.25" hidden="false" customHeight="false" outlineLevel="0" collapsed="false">
      <c r="A32" s="48" t="s">
        <v>1841</v>
      </c>
      <c r="B32" s="0" t="s">
        <v>1829</v>
      </c>
    </row>
    <row r="33" customFormat="false" ht="14.25" hidden="false" customHeight="false" outlineLevel="0" collapsed="false">
      <c r="A33" s="48" t="s">
        <v>2361</v>
      </c>
      <c r="B33" s="0" t="s">
        <v>1829</v>
      </c>
    </row>
    <row r="34" customFormat="false" ht="14.25" hidden="false" customHeight="false" outlineLevel="0" collapsed="false">
      <c r="A34" s="48" t="s">
        <v>1137</v>
      </c>
      <c r="B34" s="0" t="s">
        <v>1829</v>
      </c>
    </row>
    <row r="35" customFormat="false" ht="14.25" hidden="false" customHeight="false" outlineLevel="0" collapsed="false">
      <c r="A35" s="48" t="s">
        <v>986</v>
      </c>
      <c r="B35" s="0" t="s">
        <v>1829</v>
      </c>
    </row>
    <row r="36" customFormat="false" ht="14.25" hidden="false" customHeight="false" outlineLevel="0" collapsed="false">
      <c r="A36" s="48" t="s">
        <v>2362</v>
      </c>
      <c r="B36" s="0" t="s">
        <v>1829</v>
      </c>
    </row>
    <row r="37" customFormat="false" ht="14.25" hidden="false" customHeight="false" outlineLevel="0" collapsed="false">
      <c r="A37" s="48" t="s">
        <v>1023</v>
      </c>
      <c r="B37" s="0" t="s">
        <v>2347</v>
      </c>
    </row>
    <row r="38" customFormat="false" ht="14.25" hidden="false" customHeight="false" outlineLevel="0" collapsed="false">
      <c r="A38" s="48" t="s">
        <v>2176</v>
      </c>
      <c r="B38" s="0" t="s">
        <v>1829</v>
      </c>
    </row>
    <row r="39" customFormat="false" ht="14.25" hidden="false" customHeight="false" outlineLevel="0" collapsed="false">
      <c r="A39" s="48" t="s">
        <v>2363</v>
      </c>
      <c r="B39" s="0" t="s">
        <v>1829</v>
      </c>
    </row>
    <row r="40" customFormat="false" ht="14.25" hidden="false" customHeight="false" outlineLevel="0" collapsed="false">
      <c r="A40" s="48" t="s">
        <v>421</v>
      </c>
      <c r="B40" s="0" t="s">
        <v>2347</v>
      </c>
    </row>
    <row r="41" customFormat="false" ht="14.25" hidden="false" customHeight="false" outlineLevel="0" collapsed="false">
      <c r="A41" s="48" t="s">
        <v>2364</v>
      </c>
      <c r="B41" s="0" t="s">
        <v>2347</v>
      </c>
    </row>
    <row r="42" customFormat="false" ht="14.25" hidden="false" customHeight="false" outlineLevel="0" collapsed="false">
      <c r="A42" s="48" t="s">
        <v>1150</v>
      </c>
      <c r="B42" s="0" t="s">
        <v>1829</v>
      </c>
    </row>
    <row r="43" customFormat="false" ht="14.25" hidden="false" customHeight="false" outlineLevel="0" collapsed="false">
      <c r="A43" s="48" t="s">
        <v>2365</v>
      </c>
      <c r="B43" s="0" t="s">
        <v>1829</v>
      </c>
    </row>
    <row r="44" customFormat="false" ht="14.25" hidden="false" customHeight="false" outlineLevel="0" collapsed="false">
      <c r="A44" s="48" t="s">
        <v>2023</v>
      </c>
      <c r="B44" s="0" t="s">
        <v>1829</v>
      </c>
    </row>
    <row r="45" customFormat="false" ht="14.25" hidden="false" customHeight="false" outlineLevel="0" collapsed="false">
      <c r="A45" s="48" t="s">
        <v>1207</v>
      </c>
      <c r="B45" s="0" t="s">
        <v>1829</v>
      </c>
    </row>
    <row r="46" customFormat="false" ht="14.25" hidden="false" customHeight="false" outlineLevel="0" collapsed="false">
      <c r="A46" s="48" t="s">
        <v>731</v>
      </c>
      <c r="B46" s="0" t="s">
        <v>2347</v>
      </c>
    </row>
    <row r="47" customFormat="false" ht="14.25" hidden="false" customHeight="false" outlineLevel="0" collapsed="false">
      <c r="A47" s="48" t="s">
        <v>695</v>
      </c>
      <c r="B47" s="0" t="s">
        <v>1829</v>
      </c>
    </row>
    <row r="48" customFormat="false" ht="14.25" hidden="false" customHeight="false" outlineLevel="0" collapsed="false">
      <c r="A48" s="48" t="s">
        <v>724</v>
      </c>
      <c r="B48" s="0" t="s">
        <v>1829</v>
      </c>
    </row>
    <row r="49" customFormat="false" ht="14.25" hidden="false" customHeight="false" outlineLevel="0" collapsed="false">
      <c r="A49" s="48" t="s">
        <v>1850</v>
      </c>
      <c r="B49" s="0" t="s">
        <v>1829</v>
      </c>
    </row>
    <row r="50" customFormat="false" ht="14.25" hidden="false" customHeight="false" outlineLevel="0" collapsed="false">
      <c r="A50" s="48" t="s">
        <v>1353</v>
      </c>
      <c r="B50" s="0" t="s">
        <v>1829</v>
      </c>
    </row>
    <row r="51" customFormat="false" ht="14.25" hidden="false" customHeight="false" outlineLevel="0" collapsed="false">
      <c r="A51" s="48" t="s">
        <v>2366</v>
      </c>
      <c r="B51" s="0" t="s">
        <v>1829</v>
      </c>
    </row>
    <row r="52" customFormat="false" ht="14.25" hidden="false" customHeight="false" outlineLevel="0" collapsed="false">
      <c r="A52" s="48" t="s">
        <v>892</v>
      </c>
      <c r="B52" s="0" t="s">
        <v>1829</v>
      </c>
    </row>
    <row r="53" customFormat="false" ht="14.25" hidden="false" customHeight="false" outlineLevel="0" collapsed="false">
      <c r="A53" s="48" t="s">
        <v>2367</v>
      </c>
      <c r="B53" s="0" t="s">
        <v>2347</v>
      </c>
    </row>
    <row r="54" customFormat="false" ht="14.25" hidden="false" customHeight="false" outlineLevel="0" collapsed="false">
      <c r="A54" s="48" t="s">
        <v>112</v>
      </c>
      <c r="B54" s="0" t="s">
        <v>1829</v>
      </c>
    </row>
    <row r="55" customFormat="false" ht="14.25" hidden="false" customHeight="false" outlineLevel="0" collapsed="false">
      <c r="A55" s="48" t="s">
        <v>128</v>
      </c>
      <c r="B55" s="0" t="s">
        <v>1829</v>
      </c>
    </row>
    <row r="56" customFormat="false" ht="14.25" hidden="false" customHeight="false" outlineLevel="0" collapsed="false">
      <c r="A56" s="48" t="s">
        <v>2368</v>
      </c>
      <c r="B56" s="0" t="s">
        <v>1829</v>
      </c>
    </row>
    <row r="57" customFormat="false" ht="14.25" hidden="false" customHeight="false" outlineLevel="0" collapsed="false">
      <c r="A57" s="48" t="s">
        <v>1942</v>
      </c>
      <c r="B57" s="0" t="s">
        <v>1829</v>
      </c>
    </row>
    <row r="58" customFormat="false" ht="14.25" hidden="false" customHeight="false" outlineLevel="0" collapsed="false">
      <c r="A58" s="48" t="s">
        <v>1459</v>
      </c>
      <c r="B58" s="0" t="s">
        <v>1829</v>
      </c>
    </row>
    <row r="59" customFormat="false" ht="14.25" hidden="false" customHeight="false" outlineLevel="0" collapsed="false">
      <c r="A59" s="48" t="s">
        <v>2225</v>
      </c>
      <c r="B59" s="0" t="s">
        <v>1829</v>
      </c>
    </row>
    <row r="60" customFormat="false" ht="14.25" hidden="false" customHeight="false" outlineLevel="0" collapsed="false">
      <c r="A60" s="48" t="s">
        <v>2253</v>
      </c>
      <c r="B60" s="0" t="s">
        <v>1829</v>
      </c>
    </row>
    <row r="61" customFormat="false" ht="14.25" hidden="false" customHeight="false" outlineLevel="0" collapsed="false">
      <c r="A61" s="48" t="s">
        <v>2369</v>
      </c>
      <c r="B61" s="0" t="s">
        <v>1829</v>
      </c>
    </row>
    <row r="62" customFormat="false" ht="14.25" hidden="false" customHeight="false" outlineLevel="0" collapsed="false">
      <c r="A62" s="48" t="s">
        <v>2370</v>
      </c>
      <c r="B62" s="0" t="s">
        <v>1829</v>
      </c>
    </row>
    <row r="63" customFormat="false" ht="14.25" hidden="false" customHeight="false" outlineLevel="0" collapsed="false">
      <c r="A63" s="48" t="s">
        <v>2371</v>
      </c>
      <c r="B63" s="0" t="s">
        <v>1829</v>
      </c>
    </row>
    <row r="64" customFormat="false" ht="14.25" hidden="false" customHeight="false" outlineLevel="0" collapsed="false">
      <c r="A64" s="48" t="s">
        <v>2372</v>
      </c>
      <c r="B64" s="0" t="s">
        <v>1829</v>
      </c>
    </row>
    <row r="65" customFormat="false" ht="14.25" hidden="false" customHeight="false" outlineLevel="0" collapsed="false">
      <c r="A65" s="48" t="s">
        <v>1258</v>
      </c>
      <c r="B65" s="0" t="s">
        <v>2347</v>
      </c>
    </row>
    <row r="66" customFormat="false" ht="14.25" hidden="false" customHeight="false" outlineLevel="0" collapsed="false">
      <c r="A66" s="0" t="s">
        <v>2373</v>
      </c>
      <c r="B66" s="0" t="s">
        <v>1829</v>
      </c>
    </row>
    <row r="67" customFormat="false" ht="14.25" hidden="false" customHeight="false" outlineLevel="0" collapsed="false">
      <c r="A67" s="48" t="s">
        <v>2374</v>
      </c>
      <c r="B67" s="0" t="s">
        <v>1829</v>
      </c>
    </row>
    <row r="68" customFormat="false" ht="14.25" hidden="false" customHeight="false" outlineLevel="0" collapsed="false">
      <c r="A68" s="48" t="s">
        <v>481</v>
      </c>
      <c r="B68" s="0" t="s">
        <v>1829</v>
      </c>
    </row>
    <row r="69" customFormat="false" ht="14.25" hidden="false" customHeight="false" outlineLevel="0" collapsed="false">
      <c r="A69" s="48" t="s">
        <v>2292</v>
      </c>
      <c r="B69" s="0" t="s">
        <v>1829</v>
      </c>
    </row>
    <row r="70" customFormat="false" ht="14.25" hidden="false" customHeight="false" outlineLevel="0" collapsed="false">
      <c r="A70" s="48" t="s">
        <v>831</v>
      </c>
      <c r="B70" s="0" t="s">
        <v>1829</v>
      </c>
    </row>
    <row r="71" customFormat="false" ht="14.25" hidden="false" customHeight="false" outlineLevel="0" collapsed="false">
      <c r="A71" s="48" t="s">
        <v>2128</v>
      </c>
      <c r="B71" s="0" t="s">
        <v>1829</v>
      </c>
    </row>
    <row r="72" customFormat="false" ht="14.25" hidden="false" customHeight="false" outlineLevel="0" collapsed="false">
      <c r="A72" s="48" t="s">
        <v>2375</v>
      </c>
      <c r="B72" s="0" t="s">
        <v>1829</v>
      </c>
    </row>
    <row r="73" customFormat="false" ht="14.25" hidden="false" customHeight="false" outlineLevel="0" collapsed="false">
      <c r="A73" s="48" t="s">
        <v>1958</v>
      </c>
      <c r="B73" s="0" t="s">
        <v>1829</v>
      </c>
    </row>
    <row r="74" customFormat="false" ht="14.25" hidden="false" customHeight="false" outlineLevel="0" collapsed="false">
      <c r="A74" s="48" t="s">
        <v>2376</v>
      </c>
      <c r="B74" s="0" t="s">
        <v>2347</v>
      </c>
    </row>
    <row r="75" customFormat="false" ht="14.25" hidden="false" customHeight="false" outlineLevel="0" collapsed="false">
      <c r="A75" s="48" t="s">
        <v>2377</v>
      </c>
      <c r="B75" s="0" t="s">
        <v>1829</v>
      </c>
    </row>
    <row r="76" customFormat="false" ht="14.25" hidden="false" customHeight="false" outlineLevel="0" collapsed="false">
      <c r="A76" s="48" t="s">
        <v>2378</v>
      </c>
      <c r="B76" s="0" t="s">
        <v>1829</v>
      </c>
    </row>
    <row r="77" customFormat="false" ht="14.25" hidden="false" customHeight="false" outlineLevel="0" collapsed="false">
      <c r="A77" s="48" t="s">
        <v>2379</v>
      </c>
      <c r="B77" s="0" t="s">
        <v>1829</v>
      </c>
    </row>
    <row r="78" customFormat="false" ht="14.25" hidden="false" customHeight="false" outlineLevel="0" collapsed="false">
      <c r="A78" s="48" t="s">
        <v>96</v>
      </c>
      <c r="B78" s="0" t="s">
        <v>1829</v>
      </c>
    </row>
    <row r="79" customFormat="false" ht="14.25" hidden="false" customHeight="false" outlineLevel="0" collapsed="false">
      <c r="A79" s="48" t="s">
        <v>940</v>
      </c>
      <c r="B79" s="0" t="s">
        <v>1829</v>
      </c>
    </row>
    <row r="80" customFormat="false" ht="14.25" hidden="false" customHeight="false" outlineLevel="0" collapsed="false">
      <c r="A80" s="48" t="s">
        <v>2380</v>
      </c>
      <c r="B80" s="0" t="s">
        <v>1829</v>
      </c>
    </row>
    <row r="81" customFormat="false" ht="14.25" hidden="false" customHeight="false" outlineLevel="0" collapsed="false">
      <c r="A81" s="48" t="s">
        <v>2381</v>
      </c>
      <c r="B81" s="0" t="s">
        <v>1829</v>
      </c>
    </row>
    <row r="82" customFormat="false" ht="14.25" hidden="false" customHeight="false" outlineLevel="0" collapsed="false">
      <c r="A82" s="48" t="s">
        <v>2323</v>
      </c>
      <c r="B82" s="0" t="s">
        <v>1829</v>
      </c>
    </row>
    <row r="83" customFormat="false" ht="14.25" hidden="false" customHeight="false" outlineLevel="0" collapsed="false">
      <c r="A83" s="48" t="s">
        <v>2114</v>
      </c>
      <c r="B83" s="0" t="s">
        <v>1829</v>
      </c>
    </row>
    <row r="84" customFormat="false" ht="14.25" hidden="false" customHeight="false" outlineLevel="0" collapsed="false">
      <c r="A84" s="48" t="s">
        <v>460</v>
      </c>
      <c r="B84" s="0" t="s">
        <v>1829</v>
      </c>
    </row>
    <row r="85" customFormat="false" ht="14.25" hidden="false" customHeight="false" outlineLevel="0" collapsed="false">
      <c r="A85" s="48" t="s">
        <v>2329</v>
      </c>
      <c r="B85" s="0" t="s">
        <v>1829</v>
      </c>
    </row>
    <row r="86" customFormat="false" ht="14.25" hidden="false" customHeight="false" outlineLevel="0" collapsed="false">
      <c r="A86" s="48" t="s">
        <v>2382</v>
      </c>
      <c r="B86" s="0" t="s">
        <v>1829</v>
      </c>
    </row>
    <row r="87" customFormat="false" ht="14.25" hidden="false" customHeight="false" outlineLevel="0" collapsed="false">
      <c r="A87" s="48" t="s">
        <v>2383</v>
      </c>
      <c r="B87" s="0" t="s">
        <v>1829</v>
      </c>
    </row>
    <row r="88" customFormat="false" ht="14.25" hidden="false" customHeight="false" outlineLevel="0" collapsed="false">
      <c r="A88" s="48" t="s">
        <v>2287</v>
      </c>
      <c r="B88" s="0" t="s">
        <v>1829</v>
      </c>
    </row>
    <row r="89" customFormat="false" ht="14.25" hidden="false" customHeight="false" outlineLevel="0" collapsed="false">
      <c r="A89" s="48" t="s">
        <v>1859</v>
      </c>
      <c r="B89" s="0" t="s">
        <v>1829</v>
      </c>
    </row>
    <row r="90" customFormat="false" ht="14.25" hidden="false" customHeight="false" outlineLevel="0" collapsed="false">
      <c r="A90" s="48" t="s">
        <v>518</v>
      </c>
      <c r="B90" s="0" t="s">
        <v>1829</v>
      </c>
    </row>
    <row r="91" customFormat="false" ht="14.25" hidden="false" customHeight="false" outlineLevel="0" collapsed="false">
      <c r="A91" s="48" t="s">
        <v>528</v>
      </c>
      <c r="B91" s="0" t="s">
        <v>1829</v>
      </c>
    </row>
    <row r="92" customFormat="false" ht="14.25" hidden="false" customHeight="false" outlineLevel="0" collapsed="false">
      <c r="A92" s="48" t="s">
        <v>56</v>
      </c>
      <c r="B92" s="0" t="s">
        <v>1829</v>
      </c>
    </row>
    <row r="93" customFormat="false" ht="14.25" hidden="false" customHeight="false" outlineLevel="0" collapsed="false">
      <c r="A93" s="48" t="s">
        <v>2384</v>
      </c>
      <c r="B93" s="0" t="s">
        <v>1829</v>
      </c>
    </row>
    <row r="94" customFormat="false" ht="14.25" hidden="false" customHeight="false" outlineLevel="0" collapsed="false">
      <c r="A94" s="48" t="s">
        <v>805</v>
      </c>
      <c r="B94" s="0" t="s">
        <v>1829</v>
      </c>
    </row>
    <row r="95" customFormat="false" ht="14.25" hidden="false" customHeight="false" outlineLevel="0" collapsed="false">
      <c r="A95" s="48" t="s">
        <v>817</v>
      </c>
      <c r="B95" s="0" t="s">
        <v>1829</v>
      </c>
    </row>
    <row r="96" customFormat="false" ht="14.25" hidden="false" customHeight="false" outlineLevel="0" collapsed="false">
      <c r="A96" s="48" t="s">
        <v>2385</v>
      </c>
      <c r="B96" s="0" t="s">
        <v>1829</v>
      </c>
    </row>
    <row r="97" customFormat="false" ht="14.25" hidden="false" customHeight="false" outlineLevel="0" collapsed="false">
      <c r="A97" s="48" t="s">
        <v>824</v>
      </c>
      <c r="B97" s="0" t="s">
        <v>1829</v>
      </c>
    </row>
    <row r="98" customFormat="false" ht="14.25" hidden="false" customHeight="false" outlineLevel="0" collapsed="false">
      <c r="A98" s="48" t="s">
        <v>2386</v>
      </c>
      <c r="B98" s="0" t="s">
        <v>2347</v>
      </c>
    </row>
    <row r="99" customFormat="false" ht="14.25" hidden="false" customHeight="false" outlineLevel="0" collapsed="false">
      <c r="A99" s="48" t="s">
        <v>2387</v>
      </c>
      <c r="B99" s="0" t="s">
        <v>1829</v>
      </c>
    </row>
    <row r="100" customFormat="false" ht="14.25" hidden="false" customHeight="false" outlineLevel="0" collapsed="false">
      <c r="A100" s="48" t="s">
        <v>299</v>
      </c>
      <c r="B100" s="0" t="s">
        <v>1829</v>
      </c>
    </row>
    <row r="101" customFormat="false" ht="14.25" hidden="false" customHeight="false" outlineLevel="0" collapsed="false">
      <c r="A101" s="48" t="s">
        <v>2011</v>
      </c>
      <c r="B101" s="0" t="s">
        <v>1829</v>
      </c>
    </row>
    <row r="102" customFormat="false" ht="14.25" hidden="false" customHeight="false" outlineLevel="0" collapsed="false">
      <c r="A102" s="48" t="s">
        <v>2182</v>
      </c>
      <c r="B102" s="0" t="s">
        <v>1829</v>
      </c>
    </row>
    <row r="103" customFormat="false" ht="14.25" hidden="false" customHeight="false" outlineLevel="0" collapsed="false">
      <c r="A103" s="48" t="s">
        <v>2388</v>
      </c>
      <c r="B103" s="0" t="s">
        <v>1829</v>
      </c>
    </row>
    <row r="104" customFormat="false" ht="14.25" hidden="false" customHeight="false" outlineLevel="0" collapsed="false">
      <c r="A104" s="48" t="s">
        <v>623</v>
      </c>
      <c r="B104" s="0" t="s">
        <v>1829</v>
      </c>
    </row>
    <row r="105" customFormat="false" ht="14.25" hidden="false" customHeight="false" outlineLevel="0" collapsed="false">
      <c r="A105" s="48" t="s">
        <v>2389</v>
      </c>
      <c r="B105" s="0" t="s">
        <v>1829</v>
      </c>
    </row>
    <row r="106" customFormat="false" ht="14.25" hidden="false" customHeight="false" outlineLevel="0" collapsed="false">
      <c r="A106" s="48" t="s">
        <v>2390</v>
      </c>
      <c r="B106" s="0" t="s">
        <v>1829</v>
      </c>
    </row>
    <row r="107" customFormat="false" ht="14.25" hidden="false" customHeight="false" outlineLevel="0" collapsed="false">
      <c r="A107" s="48" t="s">
        <v>2391</v>
      </c>
      <c r="B107" s="0" t="s">
        <v>1829</v>
      </c>
    </row>
    <row r="108" customFormat="false" ht="14.25" hidden="false" customHeight="false" outlineLevel="0" collapsed="false">
      <c r="A108" s="48" t="s">
        <v>2392</v>
      </c>
      <c r="B108" s="0" t="s">
        <v>1829</v>
      </c>
    </row>
    <row r="109" customFormat="false" ht="14.25" hidden="false" customHeight="false" outlineLevel="0" collapsed="false">
      <c r="A109" s="48" t="s">
        <v>2393</v>
      </c>
      <c r="B109" s="0" t="s">
        <v>1829</v>
      </c>
    </row>
    <row r="110" customFormat="false" ht="14.25" hidden="false" customHeight="false" outlineLevel="0" collapsed="false">
      <c r="A110" s="48" t="s">
        <v>2394</v>
      </c>
      <c r="B110" s="0" t="s">
        <v>1829</v>
      </c>
    </row>
    <row r="111" customFormat="false" ht="14.25" hidden="false" customHeight="false" outlineLevel="0" collapsed="false">
      <c r="A111" s="48" t="s">
        <v>2395</v>
      </c>
      <c r="B111" s="0" t="s">
        <v>1829</v>
      </c>
    </row>
    <row r="112" customFormat="false" ht="14.25" hidden="false" customHeight="false" outlineLevel="0" collapsed="false">
      <c r="A112" s="48" t="s">
        <v>2214</v>
      </c>
      <c r="B112" s="0" t="s">
        <v>1829</v>
      </c>
    </row>
    <row r="113" customFormat="false" ht="14.25" hidden="false" customHeight="false" outlineLevel="0" collapsed="false">
      <c r="A113" s="48" t="s">
        <v>2041</v>
      </c>
      <c r="B113" s="0" t="s">
        <v>1829</v>
      </c>
    </row>
    <row r="114" customFormat="false" ht="14.25" hidden="false" customHeight="false" outlineLevel="0" collapsed="false">
      <c r="A114" s="48" t="s">
        <v>2396</v>
      </c>
      <c r="B114" s="0" t="s">
        <v>1829</v>
      </c>
    </row>
    <row r="115" customFormat="false" ht="14.25" hidden="false" customHeight="false" outlineLevel="0" collapsed="false">
      <c r="A115" s="48" t="s">
        <v>1822</v>
      </c>
      <c r="B115" s="0" t="s">
        <v>1829</v>
      </c>
    </row>
    <row r="116" customFormat="false" ht="14.25" hidden="false" customHeight="false" outlineLevel="0" collapsed="false">
      <c r="A116" s="48" t="s">
        <v>2397</v>
      </c>
      <c r="B116" s="0" t="s">
        <v>1829</v>
      </c>
    </row>
    <row r="117" customFormat="false" ht="14.25" hidden="false" customHeight="false" outlineLevel="0" collapsed="false">
      <c r="A117" s="48" t="s">
        <v>2398</v>
      </c>
      <c r="B117" s="0" t="s">
        <v>1829</v>
      </c>
    </row>
    <row r="118" customFormat="false" ht="14.25" hidden="false" customHeight="false" outlineLevel="0" collapsed="false">
      <c r="A118" s="48" t="s">
        <v>1892</v>
      </c>
      <c r="B118" s="0" t="s">
        <v>1829</v>
      </c>
    </row>
    <row r="119" customFormat="false" ht="14.25" hidden="false" customHeight="false" outlineLevel="0" collapsed="false">
      <c r="A119" s="48" t="s">
        <v>572</v>
      </c>
      <c r="B119" s="0" t="s">
        <v>1829</v>
      </c>
    </row>
    <row r="120" customFormat="false" ht="14.25" hidden="false" customHeight="false" outlineLevel="0" collapsed="false">
      <c r="A120" s="48" t="s">
        <v>565</v>
      </c>
      <c r="B120" s="0" t="s">
        <v>2347</v>
      </c>
    </row>
    <row r="121" customFormat="false" ht="14.25" hidden="false" customHeight="false" outlineLevel="0" collapsed="false">
      <c r="A121" s="48" t="s">
        <v>553</v>
      </c>
      <c r="B121" s="0" t="s">
        <v>1829</v>
      </c>
    </row>
    <row r="122" customFormat="false" ht="14.25" hidden="false" customHeight="false" outlineLevel="0" collapsed="false">
      <c r="A122" s="48" t="s">
        <v>2399</v>
      </c>
      <c r="B122" s="0" t="s">
        <v>1829</v>
      </c>
    </row>
    <row r="123" customFormat="false" ht="14.25" hidden="false" customHeight="false" outlineLevel="0" collapsed="false">
      <c r="A123" s="48" t="s">
        <v>2152</v>
      </c>
      <c r="B123" s="0" t="s">
        <v>1829</v>
      </c>
    </row>
    <row r="124" customFormat="false" ht="14.25" hidden="false" customHeight="false" outlineLevel="0" collapsed="false">
      <c r="A124" s="48" t="s">
        <v>580</v>
      </c>
      <c r="B124" s="0" t="s">
        <v>1829</v>
      </c>
    </row>
    <row r="125" customFormat="false" ht="14.25" hidden="false" customHeight="false" outlineLevel="0" collapsed="false">
      <c r="A125" s="48" t="s">
        <v>1480</v>
      </c>
      <c r="B125" s="0" t="s">
        <v>2347</v>
      </c>
    </row>
    <row r="126" customFormat="false" ht="14.25" hidden="false" customHeight="false" outlineLevel="0" collapsed="false">
      <c r="A126" s="48" t="s">
        <v>2134</v>
      </c>
      <c r="B126" s="0" t="s">
        <v>1829</v>
      </c>
    </row>
    <row r="127" customFormat="false" ht="14.25" hidden="false" customHeight="false" outlineLevel="0" collapsed="false">
      <c r="A127" s="48" t="s">
        <v>2082</v>
      </c>
      <c r="B127" s="0" t="s">
        <v>1829</v>
      </c>
    </row>
    <row r="128" customFormat="false" ht="14.25" hidden="false" customHeight="false" outlineLevel="0" collapsed="false">
      <c r="A128" s="48" t="s">
        <v>2400</v>
      </c>
      <c r="B128" s="0" t="s">
        <v>1829</v>
      </c>
    </row>
    <row r="129" customFormat="false" ht="14.25" hidden="false" customHeight="false" outlineLevel="0" collapsed="false">
      <c r="A129" s="48" t="s">
        <v>2146</v>
      </c>
      <c r="B129" s="0" t="s">
        <v>1829</v>
      </c>
    </row>
    <row r="130" customFormat="false" ht="14.25" hidden="false" customHeight="false" outlineLevel="0" collapsed="false">
      <c r="A130" s="48" t="s">
        <v>2401</v>
      </c>
      <c r="B130" s="0" t="s">
        <v>1829</v>
      </c>
    </row>
    <row r="131" customFormat="false" ht="14.25" hidden="false" customHeight="false" outlineLevel="0" collapsed="false">
      <c r="A131" s="48" t="s">
        <v>2402</v>
      </c>
      <c r="B131" s="0" t="s">
        <v>1829</v>
      </c>
    </row>
    <row r="132" customFormat="false" ht="14.25" hidden="false" customHeight="false" outlineLevel="0" collapsed="false">
      <c r="A132" s="48" t="s">
        <v>2282</v>
      </c>
      <c r="B132" s="0" t="s">
        <v>1829</v>
      </c>
    </row>
    <row r="133" customFormat="false" ht="14.25" hidden="false" customHeight="false" outlineLevel="0" collapsed="false">
      <c r="A133" s="48" t="s">
        <v>372</v>
      </c>
      <c r="B133" s="0" t="s">
        <v>1829</v>
      </c>
    </row>
    <row r="134" customFormat="false" ht="14.25" hidden="false" customHeight="false" outlineLevel="0" collapsed="false">
      <c r="A134" s="48" t="s">
        <v>2403</v>
      </c>
      <c r="B134" s="0" t="s">
        <v>1829</v>
      </c>
    </row>
    <row r="135" customFormat="false" ht="14.25" hidden="false" customHeight="false" outlineLevel="0" collapsed="false">
      <c r="A135" s="48" t="s">
        <v>2404</v>
      </c>
      <c r="B135" s="0" t="s">
        <v>1829</v>
      </c>
    </row>
    <row r="136" customFormat="false" ht="14.25" hidden="false" customHeight="false" outlineLevel="0" collapsed="false">
      <c r="A136" s="48" t="s">
        <v>2203</v>
      </c>
      <c r="B136" s="0" t="s">
        <v>1829</v>
      </c>
    </row>
    <row r="137" customFormat="false" ht="14.25" hidden="false" customHeight="false" outlineLevel="0" collapsed="false">
      <c r="A137" s="48" t="s">
        <v>2209</v>
      </c>
      <c r="B137" s="0" t="s">
        <v>1829</v>
      </c>
    </row>
    <row r="138" customFormat="false" ht="14.25" hidden="false" customHeight="false" outlineLevel="0" collapsed="false">
      <c r="A138" s="48" t="s">
        <v>2405</v>
      </c>
      <c r="B138" s="0" t="s">
        <v>1829</v>
      </c>
    </row>
    <row r="139" customFormat="false" ht="14.25" hidden="false" customHeight="false" outlineLevel="0" collapsed="false">
      <c r="A139" s="48" t="s">
        <v>2406</v>
      </c>
      <c r="B139" s="0" t="s">
        <v>1829</v>
      </c>
    </row>
    <row r="140" customFormat="false" ht="14.25" hidden="false" customHeight="false" outlineLevel="0" collapsed="false">
      <c r="A140" s="48" t="s">
        <v>2407</v>
      </c>
      <c r="B140" s="0" t="s">
        <v>1829</v>
      </c>
    </row>
    <row r="141" customFormat="false" ht="14.25" hidden="false" customHeight="false" outlineLevel="0" collapsed="false">
      <c r="A141" s="48" t="s">
        <v>2270</v>
      </c>
      <c r="B141" s="0" t="s">
        <v>1829</v>
      </c>
    </row>
    <row r="142" customFormat="false" ht="14.25" hidden="false" customHeight="false" outlineLevel="0" collapsed="false">
      <c r="A142" s="48" t="s">
        <v>2276</v>
      </c>
      <c r="B142" s="0" t="s">
        <v>1829</v>
      </c>
    </row>
    <row r="143" customFormat="false" ht="14.25" hidden="false" customHeight="false" outlineLevel="0" collapsed="false">
      <c r="A143" s="48" t="s">
        <v>2408</v>
      </c>
      <c r="B143" s="0" t="s">
        <v>1829</v>
      </c>
    </row>
    <row r="144" customFormat="false" ht="14.25" hidden="false" customHeight="false" outlineLevel="0" collapsed="false">
      <c r="A144" s="48" t="s">
        <v>2409</v>
      </c>
      <c r="B144" s="0" t="s">
        <v>1829</v>
      </c>
    </row>
    <row r="145" customFormat="false" ht="14.25" hidden="false" customHeight="false" outlineLevel="0" collapsed="false">
      <c r="A145" s="48" t="s">
        <v>2220</v>
      </c>
      <c r="B145" s="0" t="s">
        <v>1829</v>
      </c>
    </row>
    <row r="146" customFormat="false" ht="14.25" hidden="false" customHeight="false" outlineLevel="0" collapsed="false">
      <c r="A146" s="48" t="s">
        <v>2410</v>
      </c>
      <c r="B146" s="0" t="s">
        <v>1829</v>
      </c>
    </row>
    <row r="147" customFormat="false" ht="14.25" hidden="false" customHeight="false" outlineLevel="0" collapsed="false">
      <c r="A147" s="48" t="s">
        <v>2259</v>
      </c>
      <c r="B147" s="0" t="s">
        <v>1829</v>
      </c>
    </row>
    <row r="148" customFormat="false" ht="14.25" hidden="false" customHeight="false" outlineLevel="0" collapsed="false">
      <c r="A148" s="48" t="s">
        <v>2248</v>
      </c>
      <c r="B148" s="0" t="s">
        <v>1829</v>
      </c>
    </row>
    <row r="149" customFormat="false" ht="14.25" hidden="false" customHeight="false" outlineLevel="0" collapsed="false">
      <c r="A149" s="48" t="s">
        <v>2411</v>
      </c>
      <c r="B149" s="0" t="s">
        <v>1829</v>
      </c>
    </row>
    <row r="150" customFormat="false" ht="14.25" hidden="false" customHeight="false" outlineLevel="0" collapsed="false">
      <c r="A150" s="48" t="s">
        <v>2109</v>
      </c>
      <c r="B150" s="0" t="s">
        <v>1829</v>
      </c>
    </row>
    <row r="151" customFormat="false" ht="14.25" hidden="false" customHeight="false" outlineLevel="0" collapsed="false">
      <c r="A151" s="48" t="s">
        <v>2264</v>
      </c>
      <c r="B151" s="0" t="s">
        <v>1829</v>
      </c>
    </row>
    <row r="152" customFormat="false" ht="14.25" hidden="false" customHeight="false" outlineLevel="0" collapsed="false">
      <c r="A152" s="48" t="s">
        <v>2242</v>
      </c>
      <c r="B152" s="0" t="s">
        <v>1829</v>
      </c>
    </row>
    <row r="153" customFormat="false" ht="14.25" hidden="false" customHeight="false" outlineLevel="0" collapsed="false">
      <c r="A153" s="48" t="s">
        <v>2237</v>
      </c>
      <c r="B153" s="0" t="s">
        <v>1829</v>
      </c>
    </row>
    <row r="154" customFormat="false" ht="14.25" hidden="false" customHeight="false" outlineLevel="0" collapsed="false">
      <c r="A154" s="48" t="s">
        <v>2412</v>
      </c>
      <c r="B154" s="0" t="s">
        <v>2347</v>
      </c>
    </row>
    <row r="155" customFormat="false" ht="14.25" hidden="false" customHeight="false" outlineLevel="0" collapsed="false">
      <c r="A155" s="48" t="s">
        <v>2188</v>
      </c>
      <c r="B155" s="0" t="s">
        <v>1829</v>
      </c>
    </row>
    <row r="156" customFormat="false" ht="14.25" hidden="false" customHeight="false" outlineLevel="0" collapsed="false">
      <c r="A156" s="48" t="s">
        <v>2413</v>
      </c>
      <c r="B156" s="0" t="s">
        <v>1829</v>
      </c>
    </row>
    <row r="157" customFormat="false" ht="14.25" hidden="false" customHeight="false" outlineLevel="0" collapsed="false">
      <c r="A157" s="48" t="s">
        <v>2034</v>
      </c>
      <c r="B157" s="0" t="s">
        <v>1829</v>
      </c>
    </row>
    <row r="158" customFormat="false" ht="14.25" hidden="false" customHeight="false" outlineLevel="0" collapsed="false">
      <c r="A158" s="48" t="s">
        <v>2414</v>
      </c>
      <c r="B158" s="0" t="s">
        <v>1829</v>
      </c>
    </row>
    <row r="159" customFormat="false" ht="14.25" hidden="false" customHeight="false" outlineLevel="0" collapsed="false">
      <c r="A159" s="48" t="s">
        <v>2193</v>
      </c>
      <c r="B159" s="0" t="s">
        <v>1829</v>
      </c>
    </row>
    <row r="160" customFormat="false" ht="14.25" hidden="false" customHeight="false" outlineLevel="0" collapsed="false">
      <c r="A160" s="48" t="s">
        <v>1998</v>
      </c>
      <c r="B160" s="0" t="s">
        <v>1829</v>
      </c>
    </row>
    <row r="161" customFormat="false" ht="14.25" hidden="false" customHeight="false" outlineLevel="0" collapsed="false">
      <c r="A161" s="48" t="s">
        <v>2046</v>
      </c>
      <c r="B161" s="0" t="s">
        <v>1829</v>
      </c>
    </row>
    <row r="162" customFormat="false" ht="14.25" hidden="false" customHeight="false" outlineLevel="0" collapsed="false">
      <c r="A162" s="48" t="s">
        <v>2017</v>
      </c>
      <c r="B162" s="0" t="s">
        <v>1829</v>
      </c>
    </row>
    <row r="163" customFormat="false" ht="14.25" hidden="false" customHeight="false" outlineLevel="0" collapsed="false">
      <c r="A163" s="48" t="s">
        <v>1616</v>
      </c>
      <c r="B163" s="0" t="s">
        <v>1829</v>
      </c>
    </row>
    <row r="164" customFormat="false" ht="14.25" hidden="false" customHeight="false" outlineLevel="0" collapsed="false">
      <c r="A164" s="48" t="s">
        <v>1098</v>
      </c>
      <c r="B164" s="0" t="s">
        <v>1829</v>
      </c>
    </row>
    <row r="165" customFormat="false" ht="14.25" hidden="false" customHeight="false" outlineLevel="0" collapsed="false">
      <c r="A165" s="48" t="s">
        <v>2415</v>
      </c>
      <c r="B165" s="0" t="s">
        <v>1829</v>
      </c>
    </row>
    <row r="166" customFormat="false" ht="14.25" hidden="false" customHeight="false" outlineLevel="0" collapsed="false">
      <c r="A166" s="48" t="s">
        <v>2121</v>
      </c>
      <c r="B166" s="0" t="s">
        <v>1829</v>
      </c>
    </row>
    <row r="167" customFormat="false" ht="14.25" hidden="false" customHeight="false" outlineLevel="0" collapsed="false">
      <c r="A167" s="48" t="s">
        <v>2416</v>
      </c>
      <c r="B167" s="0" t="s">
        <v>1829</v>
      </c>
    </row>
    <row r="168" customFormat="false" ht="14.25" hidden="false" customHeight="false" outlineLevel="0" collapsed="false">
      <c r="A168" s="48" t="s">
        <v>2417</v>
      </c>
      <c r="B168" s="0" t="s">
        <v>1829</v>
      </c>
    </row>
    <row r="169" customFormat="false" ht="14.25" hidden="false" customHeight="false" outlineLevel="0" collapsed="false">
      <c r="A169" s="48" t="s">
        <v>2418</v>
      </c>
      <c r="B169" s="0" t="s">
        <v>1829</v>
      </c>
    </row>
    <row r="170" customFormat="false" ht="14.25" hidden="false" customHeight="false" outlineLevel="0" collapsed="false">
      <c r="A170" s="48" t="s">
        <v>2419</v>
      </c>
      <c r="B170" s="0" t="s">
        <v>1829</v>
      </c>
    </row>
    <row r="171" customFormat="false" ht="14.25" hidden="false" customHeight="false" outlineLevel="0" collapsed="false">
      <c r="A171" s="48" t="s">
        <v>2232</v>
      </c>
      <c r="B171" s="0" t="s">
        <v>1829</v>
      </c>
    </row>
    <row r="172" customFormat="false" ht="14.25" hidden="false" customHeight="false" outlineLevel="0" collapsed="false">
      <c r="A172" s="48" t="s">
        <v>2420</v>
      </c>
      <c r="B172" s="0" t="s">
        <v>1829</v>
      </c>
    </row>
    <row r="173" customFormat="false" ht="14.25" hidden="false" customHeight="false" outlineLevel="0" collapsed="false">
      <c r="A173" s="48" t="s">
        <v>232</v>
      </c>
      <c r="B173" s="0" t="s">
        <v>1829</v>
      </c>
    </row>
    <row r="174" customFormat="false" ht="14.25" hidden="false" customHeight="false" outlineLevel="0" collapsed="false">
      <c r="A174" s="0" t="s">
        <v>2421</v>
      </c>
      <c r="B174" s="0" t="s">
        <v>1829</v>
      </c>
    </row>
    <row r="175" customFormat="false" ht="14.25" hidden="false" customHeight="false" outlineLevel="0" collapsed="false">
      <c r="A175" s="48" t="s">
        <v>243</v>
      </c>
      <c r="B175" s="0" t="s">
        <v>1829</v>
      </c>
    </row>
    <row r="176" customFormat="false" ht="14.25" hidden="false" customHeight="false" outlineLevel="0" collapsed="false">
      <c r="A176" s="48" t="s">
        <v>2422</v>
      </c>
      <c r="B176" s="0" t="s">
        <v>1829</v>
      </c>
    </row>
    <row r="177" customFormat="false" ht="14.25" hidden="false" customHeight="false" outlineLevel="0" collapsed="false">
      <c r="A177" s="48" t="s">
        <v>1908</v>
      </c>
      <c r="B177" s="0" t="s">
        <v>1829</v>
      </c>
    </row>
    <row r="178" customFormat="false" ht="14.25" hidden="false" customHeight="false" outlineLevel="0" collapsed="false">
      <c r="A178" s="48" t="s">
        <v>2423</v>
      </c>
      <c r="B178" s="0" t="s">
        <v>1829</v>
      </c>
    </row>
    <row r="179" customFormat="false" ht="14.25" hidden="false" customHeight="false" outlineLevel="0" collapsed="false">
      <c r="A179" s="48" t="s">
        <v>1606</v>
      </c>
      <c r="B179" s="0" t="s">
        <v>1829</v>
      </c>
    </row>
    <row r="180" customFormat="false" ht="14.25" hidden="false" customHeight="false" outlineLevel="0" collapsed="false">
      <c r="A180" s="48" t="s">
        <v>2424</v>
      </c>
      <c r="B180" s="0" t="s">
        <v>1829</v>
      </c>
    </row>
    <row r="181" customFormat="false" ht="14.25" hidden="false" customHeight="false" outlineLevel="0" collapsed="false">
      <c r="A181" s="48" t="s">
        <v>2425</v>
      </c>
      <c r="B181" s="0" t="s">
        <v>1829</v>
      </c>
    </row>
    <row r="182" customFormat="false" ht="14.25" hidden="false" customHeight="false" outlineLevel="0" collapsed="false">
      <c r="A182" s="48" t="s">
        <v>654</v>
      </c>
      <c r="B182" s="0" t="s">
        <v>1829</v>
      </c>
    </row>
    <row r="183" customFormat="false" ht="14.25" hidden="false" customHeight="false" outlineLevel="0" collapsed="false">
      <c r="A183" s="48" t="s">
        <v>1719</v>
      </c>
      <c r="B183" s="0" t="s">
        <v>1829</v>
      </c>
    </row>
    <row r="184" customFormat="false" ht="14.25" hidden="false" customHeight="false" outlineLevel="0" collapsed="false">
      <c r="A184" s="48" t="s">
        <v>666</v>
      </c>
      <c r="B184" s="0" t="s">
        <v>1829</v>
      </c>
    </row>
    <row r="185" customFormat="false" ht="14.25" hidden="false" customHeight="false" outlineLevel="0" collapsed="false">
      <c r="A185" s="48" t="s">
        <v>164</v>
      </c>
      <c r="B185" s="0" t="s">
        <v>2347</v>
      </c>
    </row>
    <row r="186" customFormat="false" ht="14.25" hidden="false" customHeight="false" outlineLevel="0" collapsed="false">
      <c r="A186" s="48" t="s">
        <v>150</v>
      </c>
      <c r="B186" s="0" t="s">
        <v>2347</v>
      </c>
    </row>
    <row r="187" customFormat="false" ht="14.25" hidden="false" customHeight="false" outlineLevel="0" collapsed="false">
      <c r="A187" s="48" t="s">
        <v>169</v>
      </c>
      <c r="B187" s="0" t="s">
        <v>2347</v>
      </c>
    </row>
    <row r="188" customFormat="false" ht="14.25" hidden="false" customHeight="false" outlineLevel="0" collapsed="false">
      <c r="A188" s="48" t="s">
        <v>2344</v>
      </c>
      <c r="B188" s="0" t="s">
        <v>1829</v>
      </c>
    </row>
    <row r="189" customFormat="false" ht="14.25" hidden="false" customHeight="false" outlineLevel="0" collapsed="false">
      <c r="A189" s="48" t="s">
        <v>2339</v>
      </c>
      <c r="B189" s="0" t="s">
        <v>1829</v>
      </c>
    </row>
    <row r="190" customFormat="false" ht="14.25" hidden="false" customHeight="false" outlineLevel="0" collapsed="false">
      <c r="A190" s="48" t="s">
        <v>2335</v>
      </c>
      <c r="B190" s="0" t="s">
        <v>1829</v>
      </c>
    </row>
    <row r="191" customFormat="false" ht="14.25" hidden="false" customHeight="false" outlineLevel="0" collapsed="false">
      <c r="A191" s="48" t="s">
        <v>2426</v>
      </c>
      <c r="B191" s="0" t="s">
        <v>1829</v>
      </c>
    </row>
    <row r="192" customFormat="false" ht="14.25" hidden="false" customHeight="false" outlineLevel="0" collapsed="false">
      <c r="A192" s="48" t="s">
        <v>1036</v>
      </c>
      <c r="B192" s="0" t="s">
        <v>1829</v>
      </c>
    </row>
    <row r="193" customFormat="false" ht="14.25" hidden="false" customHeight="false" outlineLevel="0" collapsed="false">
      <c r="A193" s="48" t="s">
        <v>2427</v>
      </c>
      <c r="B193" s="0" t="s">
        <v>2347</v>
      </c>
    </row>
    <row r="194" customFormat="false" ht="14.25" hidden="false" customHeight="false" outlineLevel="0" collapsed="false">
      <c r="A194" s="48" t="s">
        <v>2428</v>
      </c>
      <c r="B194" s="0" t="s">
        <v>1829</v>
      </c>
    </row>
    <row r="195" customFormat="false" ht="14.25" hidden="false" customHeight="false" outlineLevel="0" collapsed="false">
      <c r="A195" s="48" t="s">
        <v>642</v>
      </c>
      <c r="B195" s="0" t="s">
        <v>1829</v>
      </c>
    </row>
    <row r="196" customFormat="false" ht="14.25" hidden="false" customHeight="false" outlineLevel="0" collapsed="false">
      <c r="A196" s="48" t="s">
        <v>2429</v>
      </c>
      <c r="B196" s="0" t="s">
        <v>1829</v>
      </c>
    </row>
    <row r="197" customFormat="false" ht="14.25" hidden="false" customHeight="false" outlineLevel="0" collapsed="false">
      <c r="A197" s="48" t="s">
        <v>2430</v>
      </c>
      <c r="B197" s="0" t="s">
        <v>1829</v>
      </c>
    </row>
    <row r="198" customFormat="false" ht="14.25" hidden="false" customHeight="false" outlineLevel="0" collapsed="false">
      <c r="A198" s="48" t="s">
        <v>2431</v>
      </c>
      <c r="B198" s="0" t="s">
        <v>1829</v>
      </c>
    </row>
    <row r="199" customFormat="false" ht="14.25" hidden="false" customHeight="false" outlineLevel="0" collapsed="false">
      <c r="A199" s="48" t="s">
        <v>2432</v>
      </c>
      <c r="B199" s="0" t="s">
        <v>1829</v>
      </c>
    </row>
    <row r="200" customFormat="false" ht="14.25" hidden="false" customHeight="false" outlineLevel="0" collapsed="false">
      <c r="A200" s="48" t="s">
        <v>544</v>
      </c>
      <c r="B200" s="0" t="s">
        <v>1829</v>
      </c>
    </row>
    <row r="201" customFormat="false" ht="14.25" hidden="false" customHeight="false" outlineLevel="0" collapsed="false">
      <c r="A201" s="48" t="s">
        <v>536</v>
      </c>
      <c r="B201" s="0" t="s">
        <v>1829</v>
      </c>
    </row>
    <row r="202" customFormat="false" ht="14.25" hidden="false" customHeight="false" outlineLevel="0" collapsed="false">
      <c r="A202" s="48" t="s">
        <v>2433</v>
      </c>
      <c r="B202" s="0" t="s">
        <v>1829</v>
      </c>
    </row>
    <row r="203" customFormat="false" ht="14.25" hidden="false" customHeight="false" outlineLevel="0" collapsed="false">
      <c r="A203" s="48" t="s">
        <v>2434</v>
      </c>
      <c r="B203" s="0" t="s">
        <v>1829</v>
      </c>
    </row>
    <row r="204" customFormat="false" ht="14.25" hidden="false" customHeight="false" outlineLevel="0" collapsed="false">
      <c r="A204" s="48" t="s">
        <v>1971</v>
      </c>
      <c r="B204" s="0" t="s">
        <v>1829</v>
      </c>
    </row>
    <row r="205" customFormat="false" ht="14.25" hidden="false" customHeight="false" outlineLevel="0" collapsed="false">
      <c r="A205" s="48" t="s">
        <v>1372</v>
      </c>
      <c r="B205" s="0" t="s">
        <v>1829</v>
      </c>
    </row>
    <row r="206" customFormat="false" ht="14.25" hidden="false" customHeight="false" outlineLevel="0" collapsed="false">
      <c r="A206" s="48" t="s">
        <v>1777</v>
      </c>
      <c r="B206" s="0" t="s">
        <v>1829</v>
      </c>
    </row>
    <row r="207" customFormat="false" ht="14.25" hidden="false" customHeight="false" outlineLevel="0" collapsed="false">
      <c r="A207" s="48" t="s">
        <v>1362</v>
      </c>
      <c r="B207" s="0" t="s">
        <v>1829</v>
      </c>
    </row>
    <row r="208" customFormat="false" ht="14.25" hidden="false" customHeight="false" outlineLevel="0" collapsed="false">
      <c r="A208" s="48" t="s">
        <v>1391</v>
      </c>
      <c r="B208" s="0" t="s">
        <v>1829</v>
      </c>
    </row>
    <row r="209" customFormat="false" ht="14.25" hidden="false" customHeight="false" outlineLevel="0" collapsed="false">
      <c r="A209" s="48" t="s">
        <v>2435</v>
      </c>
      <c r="B209" s="0" t="s">
        <v>1829</v>
      </c>
    </row>
    <row r="210" customFormat="false" ht="14.25" hidden="false" customHeight="false" outlineLevel="0" collapsed="false">
      <c r="A210" s="48" t="s">
        <v>1915</v>
      </c>
      <c r="B210" s="0" t="s">
        <v>1829</v>
      </c>
    </row>
    <row r="211" customFormat="false" ht="14.25" hidden="false" customHeight="false" outlineLevel="0" collapsed="false">
      <c r="A211" s="48" t="s">
        <v>1531</v>
      </c>
      <c r="B211" s="0" t="s">
        <v>1829</v>
      </c>
    </row>
    <row r="212" customFormat="false" ht="14.25" hidden="false" customHeight="false" outlineLevel="0" collapsed="false">
      <c r="A212" s="48" t="s">
        <v>1168</v>
      </c>
      <c r="B212" s="0" t="s">
        <v>2347</v>
      </c>
    </row>
    <row r="213" customFormat="false" ht="14.25" hidden="false" customHeight="false" outlineLevel="0" collapsed="false">
      <c r="A213" s="0" t="s">
        <v>2060</v>
      </c>
      <c r="B213" s="0" t="s">
        <v>1829</v>
      </c>
    </row>
    <row r="214" customFormat="false" ht="14.25" hidden="false" customHeight="false" outlineLevel="0" collapsed="false">
      <c r="A214" s="48" t="s">
        <v>1567</v>
      </c>
      <c r="B214" s="0" t="s">
        <v>1829</v>
      </c>
    </row>
    <row r="215" customFormat="false" ht="14.25" hidden="false" customHeight="false" outlineLevel="0" collapsed="false">
      <c r="A215" s="48" t="s">
        <v>952</v>
      </c>
      <c r="B215" s="0" t="s">
        <v>1829</v>
      </c>
    </row>
    <row r="216" customFormat="false" ht="14.25" hidden="false" customHeight="false" outlineLevel="0" collapsed="false">
      <c r="A216" s="48" t="s">
        <v>2436</v>
      </c>
      <c r="B216" s="0" t="s">
        <v>1829</v>
      </c>
    </row>
    <row r="217" customFormat="false" ht="14.25" hidden="false" customHeight="false" outlineLevel="0" collapsed="false">
      <c r="A217" s="48" t="s">
        <v>2437</v>
      </c>
      <c r="B217" s="0" t="s">
        <v>1829</v>
      </c>
    </row>
    <row r="218" customFormat="false" ht="14.25" hidden="false" customHeight="false" outlineLevel="0" collapsed="false">
      <c r="A218" s="48" t="s">
        <v>384</v>
      </c>
      <c r="B218" s="0" t="s">
        <v>1829</v>
      </c>
    </row>
    <row r="219" customFormat="false" ht="14.25" hidden="false" customHeight="false" outlineLevel="0" collapsed="false">
      <c r="A219" s="48" t="s">
        <v>2438</v>
      </c>
      <c r="B219" s="0" t="s">
        <v>1829</v>
      </c>
    </row>
    <row r="220" customFormat="false" ht="14.25" hidden="false" customHeight="false" outlineLevel="0" collapsed="false">
      <c r="A220" s="48" t="s">
        <v>1381</v>
      </c>
      <c r="B220" s="0" t="s">
        <v>1829</v>
      </c>
    </row>
    <row r="221" customFormat="false" ht="14.25" hidden="false" customHeight="false" outlineLevel="0" collapsed="false">
      <c r="A221" s="48" t="s">
        <v>2439</v>
      </c>
      <c r="B221" s="0" t="s">
        <v>1829</v>
      </c>
    </row>
    <row r="222" customFormat="false" ht="14.25" hidden="false" customHeight="false" outlineLevel="0" collapsed="false">
      <c r="A222" s="48" t="s">
        <v>2440</v>
      </c>
      <c r="B222" s="0" t="s">
        <v>1829</v>
      </c>
    </row>
    <row r="223" customFormat="false" ht="14.25" hidden="false" customHeight="false" outlineLevel="0" collapsed="false">
      <c r="A223" s="48" t="s">
        <v>2441</v>
      </c>
      <c r="B223" s="0" t="s">
        <v>1829</v>
      </c>
    </row>
    <row r="224" customFormat="false" ht="14.25" hidden="false" customHeight="false" outlineLevel="0" collapsed="false">
      <c r="A224" s="48" t="s">
        <v>1587</v>
      </c>
      <c r="B224" s="0" t="s">
        <v>1829</v>
      </c>
    </row>
    <row r="225" customFormat="false" ht="14.25" hidden="false" customHeight="false" outlineLevel="0" collapsed="false">
      <c r="A225" s="48" t="s">
        <v>1578</v>
      </c>
      <c r="B225" s="0" t="s">
        <v>1829</v>
      </c>
    </row>
    <row r="226" customFormat="false" ht="14.25" hidden="false" customHeight="false" outlineLevel="0" collapsed="false">
      <c r="A226" s="48" t="s">
        <v>763</v>
      </c>
      <c r="B226" s="0" t="s">
        <v>2347</v>
      </c>
    </row>
    <row r="227" customFormat="false" ht="14.25" hidden="false" customHeight="false" outlineLevel="0" collapsed="false">
      <c r="A227" s="48" t="s">
        <v>1727</v>
      </c>
      <c r="B227" s="0" t="s">
        <v>1829</v>
      </c>
    </row>
    <row r="228" customFormat="false" ht="14.25" hidden="false" customHeight="false" outlineLevel="0" collapsed="false">
      <c r="A228" s="48" t="s">
        <v>1884</v>
      </c>
      <c r="B228" s="0" t="s">
        <v>1829</v>
      </c>
    </row>
    <row r="229" customFormat="false" ht="14.25" hidden="false" customHeight="false" outlineLevel="0" collapsed="false">
      <c r="A229" s="48" t="s">
        <v>2164</v>
      </c>
      <c r="B229" s="0" t="s">
        <v>1829</v>
      </c>
    </row>
    <row r="230" customFormat="false" ht="14.25" hidden="false" customHeight="false" outlineLevel="0" collapsed="false">
      <c r="A230" s="48" t="s">
        <v>1106</v>
      </c>
      <c r="B230" s="0" t="s">
        <v>1829</v>
      </c>
    </row>
    <row r="231" customFormat="false" ht="14.25" hidden="false" customHeight="false" outlineLevel="0" collapsed="false">
      <c r="A231" s="48" t="s">
        <v>1224</v>
      </c>
      <c r="B231" s="0" t="s">
        <v>2347</v>
      </c>
    </row>
    <row r="232" customFormat="false" ht="14.25" hidden="false" customHeight="false" outlineLevel="0" collapsed="false">
      <c r="A232" s="48" t="s">
        <v>1899</v>
      </c>
      <c r="B232" s="0" t="s">
        <v>1829</v>
      </c>
    </row>
    <row r="233" customFormat="false" ht="14.25" hidden="false" customHeight="false" outlineLevel="0" collapsed="false">
      <c r="A233" s="48" t="s">
        <v>472</v>
      </c>
      <c r="B233" s="0" t="s">
        <v>1829</v>
      </c>
    </row>
    <row r="234" customFormat="false" ht="14.25" hidden="false" customHeight="false" outlineLevel="0" collapsed="false">
      <c r="A234" s="48" t="s">
        <v>2442</v>
      </c>
      <c r="B234" s="0" t="s">
        <v>1829</v>
      </c>
    </row>
    <row r="235" customFormat="false" ht="14.25" hidden="false" customHeight="false" outlineLevel="0" collapsed="false">
      <c r="A235" s="48" t="s">
        <v>797</v>
      </c>
      <c r="B235" s="0" t="s">
        <v>1838</v>
      </c>
    </row>
    <row r="236" customFormat="false" ht="14.25" hidden="false" customHeight="false" outlineLevel="0" collapsed="false">
      <c r="A236" s="48" t="s">
        <v>281</v>
      </c>
      <c r="B236" s="0" t="s">
        <v>1829</v>
      </c>
    </row>
    <row r="237" customFormat="false" ht="14.25" hidden="false" customHeight="false" outlineLevel="0" collapsed="false">
      <c r="A237" s="48" t="s">
        <v>293</v>
      </c>
      <c r="B237" s="0" t="s">
        <v>1829</v>
      </c>
    </row>
    <row r="238" customFormat="false" ht="14.25" hidden="false" customHeight="false" outlineLevel="0" collapsed="false">
      <c r="A238" s="48" t="s">
        <v>1868</v>
      </c>
      <c r="B238" s="0" t="s">
        <v>1829</v>
      </c>
    </row>
    <row r="239" customFormat="false" ht="14.25" hidden="false" customHeight="false" outlineLevel="0" collapsed="false">
      <c r="A239" s="48" t="s">
        <v>2443</v>
      </c>
      <c r="B239" s="0" t="s">
        <v>1829</v>
      </c>
    </row>
    <row r="240" customFormat="false" ht="14.25" hidden="false" customHeight="false" outlineLevel="0" collapsed="false">
      <c r="A240" s="48" t="s">
        <v>309</v>
      </c>
      <c r="B240" s="0" t="s">
        <v>1829</v>
      </c>
    </row>
    <row r="241" customFormat="false" ht="14.25" hidden="false" customHeight="false" outlineLevel="0" collapsed="false">
      <c r="A241" s="48" t="s">
        <v>776</v>
      </c>
      <c r="B241" s="0" t="s">
        <v>2347</v>
      </c>
    </row>
    <row r="242" customFormat="false" ht="14.25" hidden="false" customHeight="false" outlineLevel="0" collapsed="false">
      <c r="A242" s="48" t="s">
        <v>2444</v>
      </c>
      <c r="B242" s="0" t="s">
        <v>2347</v>
      </c>
    </row>
    <row r="243" customFormat="false" ht="14.25" hidden="false" customHeight="false" outlineLevel="0" collapsed="false">
      <c r="A243" s="48" t="s">
        <v>2445</v>
      </c>
      <c r="B243" s="0" t="s">
        <v>1829</v>
      </c>
    </row>
    <row r="244" customFormat="false" ht="14.25" hidden="false" customHeight="false" outlineLevel="0" collapsed="false">
      <c r="A244" s="48" t="s">
        <v>1636</v>
      </c>
      <c r="B244" s="0" t="s">
        <v>1829</v>
      </c>
    </row>
    <row r="245" customFormat="false" ht="14.25" hidden="false" customHeight="false" outlineLevel="0" collapsed="false">
      <c r="A245" s="48" t="s">
        <v>2446</v>
      </c>
      <c r="B245" s="0" t="s">
        <v>1829</v>
      </c>
    </row>
    <row r="246" customFormat="false" ht="14.25" hidden="false" customHeight="false" outlineLevel="0" collapsed="false">
      <c r="A246" s="48" t="s">
        <v>1746</v>
      </c>
      <c r="B246" s="0" t="s">
        <v>1838</v>
      </c>
    </row>
    <row r="247" customFormat="false" ht="14.25" hidden="false" customHeight="false" outlineLevel="0" collapsed="false">
      <c r="A247" s="48" t="s">
        <v>2447</v>
      </c>
      <c r="B247" s="0" t="s">
        <v>2347</v>
      </c>
    </row>
    <row r="248" customFormat="false" ht="14.25" hidden="false" customHeight="false" outlineLevel="0" collapsed="false">
      <c r="A248" s="48" t="s">
        <v>2448</v>
      </c>
      <c r="B248" s="0" t="s">
        <v>2347</v>
      </c>
    </row>
    <row r="249" customFormat="false" ht="14.25" hidden="false" customHeight="false" outlineLevel="0" collapsed="false">
      <c r="A249" s="48" t="s">
        <v>1116</v>
      </c>
      <c r="B249" s="0" t="s">
        <v>1829</v>
      </c>
    </row>
    <row r="250" customFormat="false" ht="14.25" hidden="false" customHeight="false" outlineLevel="0" collapsed="false">
      <c r="A250" s="48" t="s">
        <v>2449</v>
      </c>
      <c r="B250" s="0" t="s">
        <v>1838</v>
      </c>
    </row>
    <row r="251" customFormat="false" ht="14.25" hidden="false" customHeight="false" outlineLevel="0" collapsed="false">
      <c r="A251" s="48" t="s">
        <v>1249</v>
      </c>
      <c r="B251" s="0" t="s">
        <v>1829</v>
      </c>
    </row>
    <row r="252" customFormat="false" ht="14.25" hidden="false" customHeight="false" outlineLevel="0" collapsed="false">
      <c r="A252" s="48" t="s">
        <v>2450</v>
      </c>
      <c r="B252" s="0" t="s">
        <v>1829</v>
      </c>
    </row>
    <row r="253" customFormat="false" ht="14.25" hidden="false" customHeight="false" outlineLevel="0" collapsed="false">
      <c r="A253" s="48" t="s">
        <v>1985</v>
      </c>
      <c r="B253" s="0" t="s">
        <v>1838</v>
      </c>
    </row>
    <row r="254" customFormat="false" ht="14.25" hidden="false" customHeight="false" outlineLevel="0" collapsed="false">
      <c r="A254" s="48" t="s">
        <v>2451</v>
      </c>
      <c r="B254" s="0" t="s">
        <v>1829</v>
      </c>
    </row>
    <row r="255" customFormat="false" ht="14.25" hidden="false" customHeight="false" outlineLevel="0" collapsed="false">
      <c r="A255" s="48" t="s">
        <v>337</v>
      </c>
      <c r="B255" s="0" t="s">
        <v>1838</v>
      </c>
    </row>
    <row r="256" customFormat="false" ht="14.25" hidden="false" customHeight="false" outlineLevel="0" collapsed="false">
      <c r="A256" s="48" t="s">
        <v>2452</v>
      </c>
      <c r="B256" s="0" t="s">
        <v>1829</v>
      </c>
    </row>
    <row r="257" customFormat="false" ht="14.25" hidden="false" customHeight="false" outlineLevel="0" collapsed="false">
      <c r="A257" s="48" t="s">
        <v>1662</v>
      </c>
      <c r="B257" s="0" t="s">
        <v>1838</v>
      </c>
    </row>
    <row r="258" customFormat="false" ht="14.25" hidden="false" customHeight="false" outlineLevel="0" collapsed="false">
      <c r="A258" s="48" t="s">
        <v>2453</v>
      </c>
      <c r="B258" s="0" t="s">
        <v>1829</v>
      </c>
    </row>
    <row r="259" customFormat="false" ht="14.25" hidden="false" customHeight="false" outlineLevel="0" collapsed="false">
      <c r="A259" s="48" t="s">
        <v>2454</v>
      </c>
      <c r="B259" s="0" t="s">
        <v>1838</v>
      </c>
    </row>
    <row r="260" customFormat="false" ht="14.25" hidden="false" customHeight="false" outlineLevel="0" collapsed="false">
      <c r="A260" s="48" t="s">
        <v>1290</v>
      </c>
      <c r="B260" s="0" t="s">
        <v>1829</v>
      </c>
    </row>
    <row r="261" customFormat="false" ht="14.25" hidden="false" customHeight="false" outlineLevel="0" collapsed="false">
      <c r="A261" s="48" t="s">
        <v>2455</v>
      </c>
      <c r="B261" s="0" t="s">
        <v>1829</v>
      </c>
    </row>
    <row r="262" customFormat="false" ht="14.25" hidden="false" customHeight="false" outlineLevel="0" collapsed="false">
      <c r="A262" s="48" t="s">
        <v>683</v>
      </c>
      <c r="B262" s="0" t="s">
        <v>1838</v>
      </c>
    </row>
    <row r="263" customFormat="false" ht="14.25" hidden="false" customHeight="false" outlineLevel="0" collapsed="false">
      <c r="A263" s="48" t="s">
        <v>1756</v>
      </c>
      <c r="B263" s="0" t="s">
        <v>1838</v>
      </c>
    </row>
    <row r="264" customFormat="false" ht="14.25" hidden="false" customHeight="false" outlineLevel="0" collapsed="false">
      <c r="A264" s="48" t="s">
        <v>502</v>
      </c>
      <c r="B264" s="0" t="s">
        <v>1838</v>
      </c>
    </row>
    <row r="265" customFormat="false" ht="14.25" hidden="false" customHeight="false" outlineLevel="0" collapsed="false">
      <c r="A265" s="48" t="s">
        <v>493</v>
      </c>
      <c r="B265" s="0" t="s">
        <v>1838</v>
      </c>
    </row>
    <row r="266" customFormat="false" ht="14.25" hidden="false" customHeight="false" outlineLevel="0" collapsed="false">
      <c r="A266" s="48" t="s">
        <v>1303</v>
      </c>
      <c r="B266" s="0" t="s">
        <v>1829</v>
      </c>
    </row>
    <row r="267" customFormat="false" ht="14.25" hidden="false" customHeight="false" outlineLevel="0" collapsed="false">
      <c r="A267" s="48" t="s">
        <v>510</v>
      </c>
      <c r="B267" s="0" t="s">
        <v>1838</v>
      </c>
    </row>
    <row r="268" customFormat="false" ht="14.25" hidden="false" customHeight="false" outlineLevel="0" collapsed="false">
      <c r="A268" s="48" t="s">
        <v>2456</v>
      </c>
      <c r="B268" s="0" t="s">
        <v>1838</v>
      </c>
    </row>
    <row r="269" customFormat="false" ht="14.25" hidden="false" customHeight="false" outlineLevel="0" collapsed="false">
      <c r="A269" s="48" t="s">
        <v>1416</v>
      </c>
      <c r="B269" s="0" t="s">
        <v>1838</v>
      </c>
    </row>
    <row r="270" customFormat="false" ht="14.25" hidden="false" customHeight="false" outlineLevel="0" collapsed="false">
      <c r="A270" s="48" t="s">
        <v>79</v>
      </c>
      <c r="B270" s="0" t="s">
        <v>1838</v>
      </c>
    </row>
    <row r="271" customFormat="false" ht="14.25" hidden="false" customHeight="false" outlineLevel="0" collapsed="false">
      <c r="A271" s="48" t="s">
        <v>408</v>
      </c>
      <c r="B271" s="0" t="s">
        <v>1838</v>
      </c>
    </row>
    <row r="272" customFormat="false" ht="14.25" hidden="false" customHeight="false" outlineLevel="0" collapsed="false">
      <c r="A272" s="48" t="s">
        <v>2098</v>
      </c>
      <c r="B272" s="0" t="s">
        <v>1838</v>
      </c>
    </row>
    <row r="273" customFormat="false" ht="14.25" hidden="false" customHeight="false" outlineLevel="0" collapsed="false">
      <c r="A273" s="48" t="s">
        <v>1876</v>
      </c>
      <c r="B273" s="0" t="s">
        <v>1829</v>
      </c>
    </row>
    <row r="274" customFormat="false" ht="14.25" hidden="false" customHeight="false" outlineLevel="0" collapsed="false">
      <c r="A274" s="48" t="s">
        <v>1087</v>
      </c>
      <c r="B274" s="0" t="s">
        <v>1829</v>
      </c>
    </row>
    <row r="275" customFormat="false" ht="14.25" hidden="false" customHeight="false" outlineLevel="0" collapsed="false">
      <c r="A275" s="48" t="s">
        <v>674</v>
      </c>
      <c r="B275" s="0" t="s">
        <v>1838</v>
      </c>
    </row>
    <row r="276" customFormat="false" ht="14.25" hidden="false" customHeight="false" outlineLevel="0" collapsed="false">
      <c r="A276" s="48" t="s">
        <v>1061</v>
      </c>
      <c r="B276" s="0" t="s">
        <v>1838</v>
      </c>
    </row>
    <row r="277" customFormat="false" ht="14.25" hidden="false" customHeight="false" outlineLevel="0" collapsed="false">
      <c r="A277" s="48" t="s">
        <v>2457</v>
      </c>
      <c r="B277" s="0" t="s">
        <v>1838</v>
      </c>
    </row>
    <row r="278" customFormat="false" ht="14.25" hidden="false" customHeight="false" outlineLevel="0" collapsed="false">
      <c r="A278" s="48" t="s">
        <v>201</v>
      </c>
      <c r="B278" s="0" t="s">
        <v>1838</v>
      </c>
    </row>
    <row r="279" customFormat="false" ht="14.25" hidden="false" customHeight="false" outlineLevel="0" collapsed="false">
      <c r="A279" s="48" t="s">
        <v>209</v>
      </c>
      <c r="B279" s="0" t="s">
        <v>1838</v>
      </c>
    </row>
    <row r="280" customFormat="false" ht="14.25" hidden="false" customHeight="false" outlineLevel="0" collapsed="false">
      <c r="A280" s="48" t="s">
        <v>2317</v>
      </c>
      <c r="B280" s="0" t="s">
        <v>1838</v>
      </c>
    </row>
    <row r="281" customFormat="false" ht="14.25" hidden="false" customHeight="false" outlineLevel="0" collapsed="false">
      <c r="A281" s="48" t="s">
        <v>1127</v>
      </c>
      <c r="B281" s="0" t="s">
        <v>1838</v>
      </c>
    </row>
    <row r="282" customFormat="false" ht="14.25" hidden="false" customHeight="false" outlineLevel="0" collapsed="false">
      <c r="A282" s="48" t="s">
        <v>2458</v>
      </c>
      <c r="B282" s="0" t="s">
        <v>1838</v>
      </c>
    </row>
    <row r="283" customFormat="false" ht="14.25" hidden="false" customHeight="false" outlineLevel="0" collapsed="false">
      <c r="A283" s="48" t="s">
        <v>2459</v>
      </c>
      <c r="B283" s="0" t="s">
        <v>1838</v>
      </c>
    </row>
    <row r="284" customFormat="false" ht="14.25" hidden="false" customHeight="false" outlineLevel="0" collapsed="false">
      <c r="A284" s="48" t="s">
        <v>2460</v>
      </c>
      <c r="B284" s="0" t="s">
        <v>1829</v>
      </c>
    </row>
    <row r="285" customFormat="false" ht="14.25" hidden="false" customHeight="false" outlineLevel="0" collapsed="false">
      <c r="A285" s="48" t="s">
        <v>2461</v>
      </c>
      <c r="B285" s="0" t="s">
        <v>1829</v>
      </c>
    </row>
    <row r="286" customFormat="false" ht="14.25" hidden="false" customHeight="false" outlineLevel="0" collapsed="false">
      <c r="A286" s="48" t="s">
        <v>223</v>
      </c>
      <c r="B286" s="0" t="s">
        <v>1838</v>
      </c>
    </row>
    <row r="287" customFormat="false" ht="14.25" hidden="false" customHeight="false" outlineLevel="0" collapsed="false">
      <c r="A287" s="48" t="s">
        <v>215</v>
      </c>
      <c r="B287" s="0" t="s">
        <v>1838</v>
      </c>
    </row>
    <row r="288" customFormat="false" ht="14.25" hidden="false" customHeight="false" outlineLevel="0" collapsed="false">
      <c r="A288" s="48" t="s">
        <v>138</v>
      </c>
      <c r="B288" s="0" t="s">
        <v>1838</v>
      </c>
    </row>
    <row r="289" customFormat="false" ht="14.25" hidden="false" customHeight="false" outlineLevel="0" collapsed="false">
      <c r="A289" s="48" t="s">
        <v>2005</v>
      </c>
      <c r="B289" s="0" t="s">
        <v>1829</v>
      </c>
    </row>
    <row r="290" customFormat="false" ht="14.25" hidden="false" customHeight="false" outlineLevel="0" collapsed="false">
      <c r="A290" s="48" t="s">
        <v>1312</v>
      </c>
      <c r="B290" s="0" t="s">
        <v>1838</v>
      </c>
    </row>
    <row r="291" customFormat="false" ht="14.25" hidden="false" customHeight="false" outlineLevel="0" collapsed="false">
      <c r="A291" s="48" t="s">
        <v>2462</v>
      </c>
      <c r="B291" s="0" t="s">
        <v>1838</v>
      </c>
    </row>
    <row r="292" customFormat="false" ht="14.25" hidden="false" customHeight="false" outlineLevel="0" collapsed="false">
      <c r="A292" s="48" t="s">
        <v>2463</v>
      </c>
      <c r="B292" s="0" t="s">
        <v>1838</v>
      </c>
    </row>
    <row r="293" customFormat="false" ht="14.25" hidden="false" customHeight="false" outlineLevel="0" collapsed="false">
      <c r="A293" s="48" t="s">
        <v>1282</v>
      </c>
      <c r="B293" s="0" t="s">
        <v>1838</v>
      </c>
    </row>
    <row r="294" customFormat="false" ht="14.25" hidden="false" customHeight="false" outlineLevel="0" collapsed="false">
      <c r="A294" s="48" t="s">
        <v>2464</v>
      </c>
      <c r="B294" s="0" t="s">
        <v>1838</v>
      </c>
    </row>
    <row r="295" customFormat="false" ht="14.25" hidden="false" customHeight="false" outlineLevel="0" collapsed="false">
      <c r="A295" s="48" t="s">
        <v>1236</v>
      </c>
      <c r="B295" s="0" t="s">
        <v>1838</v>
      </c>
    </row>
    <row r="296" customFormat="false" ht="14.25" hidden="false" customHeight="false" outlineLevel="0" collapsed="false">
      <c r="A296" s="48" t="s">
        <v>2465</v>
      </c>
      <c r="B296" s="0" t="s">
        <v>1838</v>
      </c>
    </row>
    <row r="297" customFormat="false" ht="14.25" hidden="false" customHeight="false" outlineLevel="0" collapsed="false">
      <c r="A297" s="48" t="s">
        <v>1269</v>
      </c>
      <c r="B297" s="0" t="s">
        <v>1838</v>
      </c>
    </row>
    <row r="298" customFormat="false" ht="14.25" hidden="false" customHeight="false" outlineLevel="0" collapsed="false">
      <c r="A298" s="48" t="s">
        <v>2466</v>
      </c>
      <c r="B298" s="0" t="s">
        <v>1829</v>
      </c>
    </row>
    <row r="299" customFormat="false" ht="14.25" hidden="false" customHeight="false" outlineLevel="0" collapsed="false">
      <c r="A299" s="48" t="s">
        <v>2158</v>
      </c>
      <c r="B299" s="0" t="s">
        <v>1829</v>
      </c>
    </row>
    <row r="300" customFormat="false" ht="14.25" hidden="false" customHeight="false" outlineLevel="0" collapsed="false">
      <c r="A300" s="48" t="s">
        <v>1736</v>
      </c>
      <c r="B300" s="0" t="s">
        <v>1838</v>
      </c>
    </row>
    <row r="301" customFormat="false" ht="14.25" hidden="false" customHeight="false" outlineLevel="0" collapsed="false">
      <c r="A301" s="48" t="s">
        <v>2467</v>
      </c>
      <c r="B301" s="0" t="s">
        <v>1838</v>
      </c>
    </row>
    <row r="302" customFormat="false" ht="14.25" hidden="false" customHeight="false" outlineLevel="0" collapsed="false">
      <c r="A302" s="48" t="s">
        <v>1158</v>
      </c>
      <c r="B302" s="0" t="s">
        <v>1829</v>
      </c>
    </row>
    <row r="303" customFormat="false" ht="14.25" hidden="false" customHeight="false" outlineLevel="0" collapsed="false">
      <c r="A303" s="48" t="s">
        <v>745</v>
      </c>
      <c r="B303" s="0" t="s">
        <v>1829</v>
      </c>
    </row>
    <row r="304" customFormat="false" ht="14.25" hidden="false" customHeight="false" outlineLevel="0" collapsed="false">
      <c r="A304" s="48" t="s">
        <v>190</v>
      </c>
      <c r="B304" s="0" t="s">
        <v>1838</v>
      </c>
    </row>
    <row r="305" customFormat="false" ht="14.25" hidden="false" customHeight="false" outlineLevel="0" collapsed="false">
      <c r="A305" s="48" t="s">
        <v>2468</v>
      </c>
      <c r="B305" s="0" t="s">
        <v>1829</v>
      </c>
    </row>
    <row r="306" customFormat="false" ht="14.25" hidden="false" customHeight="false" outlineLevel="0" collapsed="false">
      <c r="A306" s="48" t="s">
        <v>612</v>
      </c>
      <c r="B306" s="0" t="s">
        <v>1838</v>
      </c>
    </row>
    <row r="307" customFormat="false" ht="14.25" hidden="false" customHeight="false" outlineLevel="0" collapsed="false">
      <c r="A307" s="48" t="s">
        <v>2469</v>
      </c>
      <c r="B307" s="0" t="s">
        <v>1838</v>
      </c>
    </row>
    <row r="308" customFormat="false" ht="14.25" hidden="false" customHeight="false" outlineLevel="0" collapsed="false">
      <c r="A308" s="48" t="s">
        <v>2470</v>
      </c>
      <c r="B308" s="0" t="s">
        <v>1829</v>
      </c>
    </row>
    <row r="309" customFormat="false" ht="14.25" hidden="false" customHeight="false" outlineLevel="0" collapsed="false">
      <c r="A309" s="48" t="s">
        <v>2471</v>
      </c>
      <c r="B309" s="0" t="s">
        <v>1829</v>
      </c>
    </row>
    <row r="310" customFormat="false" ht="14.25" hidden="false" customHeight="false" outlineLevel="0" collapsed="false">
      <c r="A310" s="48" t="s">
        <v>2472</v>
      </c>
      <c r="B310" s="0" t="s">
        <v>1838</v>
      </c>
    </row>
    <row r="311" customFormat="false" ht="14.25" hidden="false" customHeight="false" outlineLevel="0" collapsed="false">
      <c r="A311" s="48" t="s">
        <v>253</v>
      </c>
      <c r="B311" s="0" t="s">
        <v>1838</v>
      </c>
    </row>
    <row r="312" customFormat="false" ht="14.25" hidden="false" customHeight="false" outlineLevel="0" collapsed="false">
      <c r="A312" s="48" t="s">
        <v>2473</v>
      </c>
      <c r="B312" s="0" t="s">
        <v>1838</v>
      </c>
    </row>
    <row r="313" customFormat="false" ht="14.25" hidden="false" customHeight="false" outlineLevel="0" collapsed="false">
      <c r="A313" s="48" t="s">
        <v>2474</v>
      </c>
      <c r="B313" s="0" t="s">
        <v>1838</v>
      </c>
    </row>
    <row r="314" customFormat="false" ht="14.25" hidden="false" customHeight="false" outlineLevel="0" collapsed="false">
      <c r="A314" s="48" t="s">
        <v>1324</v>
      </c>
      <c r="B314" s="0" t="s">
        <v>1838</v>
      </c>
    </row>
    <row r="315" customFormat="false" ht="14.25" hidden="false" customHeight="false" outlineLevel="0" collapsed="false">
      <c r="A315" s="48" t="s">
        <v>2475</v>
      </c>
      <c r="B315" s="0" t="s">
        <v>2347</v>
      </c>
    </row>
    <row r="316" customFormat="false" ht="14.25" hidden="false" customHeight="false" outlineLevel="0" collapsed="false">
      <c r="A316" s="48" t="s">
        <v>2476</v>
      </c>
      <c r="B316" s="0" t="s">
        <v>1829</v>
      </c>
    </row>
    <row r="317" customFormat="false" ht="14.25" hidden="false" customHeight="false" outlineLevel="0" collapsed="false">
      <c r="A317" s="48" t="s">
        <v>174</v>
      </c>
      <c r="B317" s="0" t="s">
        <v>1829</v>
      </c>
    </row>
    <row r="318" customFormat="false" ht="14.25" hidden="false" customHeight="false" outlineLevel="0" collapsed="false">
      <c r="A318" s="48" t="s">
        <v>1833</v>
      </c>
      <c r="B318" s="0" t="s">
        <v>1838</v>
      </c>
    </row>
    <row r="319" customFormat="false" ht="14.25" hidden="false" customHeight="false" outlineLevel="0" collapsed="false">
      <c r="A319" s="48" t="s">
        <v>2477</v>
      </c>
      <c r="B319" s="0" t="s">
        <v>1838</v>
      </c>
    </row>
    <row r="320" customFormat="false" ht="14.25" hidden="false" customHeight="false" outlineLevel="0" collapsed="false">
      <c r="A320" s="48" t="s">
        <v>2478</v>
      </c>
      <c r="B320" s="0" t="s">
        <v>1829</v>
      </c>
    </row>
    <row r="321" customFormat="false" ht="14.25" hidden="false" customHeight="false" outlineLevel="0" collapsed="false">
      <c r="A321" s="48" t="s">
        <v>1470</v>
      </c>
      <c r="B321" s="0" t="s">
        <v>1838</v>
      </c>
    </row>
    <row r="322" customFormat="false" ht="14.25" hidden="false" customHeight="false" outlineLevel="0" collapsed="false">
      <c r="A322" s="48" t="s">
        <v>2479</v>
      </c>
      <c r="B322" s="0" t="s">
        <v>1838</v>
      </c>
    </row>
    <row r="323" customFormat="false" ht="14.25" hidden="false" customHeight="false" outlineLevel="0" collapsed="false">
      <c r="A323" s="48" t="s">
        <v>2299</v>
      </c>
      <c r="B323" s="0" t="s">
        <v>1838</v>
      </c>
    </row>
    <row r="324" customFormat="false" ht="14.25" hidden="false" customHeight="false" outlineLevel="0" collapsed="false">
      <c r="A324" s="48" t="s">
        <v>2480</v>
      </c>
      <c r="B324" s="0" t="s">
        <v>1838</v>
      </c>
    </row>
    <row r="325" customFormat="false" ht="14.25" hidden="false" customHeight="false" outlineLevel="0" collapsed="false">
      <c r="A325" s="48" t="s">
        <v>2481</v>
      </c>
      <c r="B325" s="0" t="s">
        <v>1838</v>
      </c>
    </row>
    <row r="326" customFormat="false" ht="14.25" hidden="false" customHeight="false" outlineLevel="0" collapsed="false">
      <c r="A326" s="48" t="s">
        <v>2169</v>
      </c>
      <c r="B326" s="0" t="s">
        <v>1829</v>
      </c>
    </row>
    <row r="327" customFormat="false" ht="14.25" hidden="false" customHeight="false" outlineLevel="0" collapsed="false">
      <c r="A327" s="48" t="s">
        <v>1701</v>
      </c>
      <c r="B327" s="0" t="s">
        <v>1838</v>
      </c>
    </row>
    <row r="328" customFormat="false" ht="14.25" hidden="false" customHeight="false" outlineLevel="0" collapsed="false">
      <c r="A328" s="48" t="s">
        <v>1693</v>
      </c>
      <c r="B328" s="0" t="s">
        <v>1838</v>
      </c>
    </row>
    <row r="329" customFormat="false" ht="14.25" hidden="false" customHeight="false" outlineLevel="0" collapsed="false">
      <c r="A329" s="48" t="s">
        <v>2482</v>
      </c>
      <c r="B329" s="0" t="s">
        <v>1838</v>
      </c>
    </row>
    <row r="330" customFormat="false" ht="14.25" hidden="false" customHeight="false" outlineLevel="0" collapsed="false">
      <c r="A330" s="48" t="s">
        <v>2483</v>
      </c>
      <c r="B330" s="0" t="s">
        <v>1829</v>
      </c>
    </row>
    <row r="331" customFormat="false" ht="14.25" hidden="false" customHeight="false" outlineLevel="0" collapsed="false">
      <c r="A331" s="48" t="s">
        <v>2484</v>
      </c>
      <c r="B331" s="0" t="s">
        <v>1829</v>
      </c>
    </row>
    <row r="332" customFormat="false" ht="14.25" hidden="false" customHeight="false" outlineLevel="0" collapsed="false">
      <c r="A332" s="48" t="s">
        <v>2485</v>
      </c>
      <c r="B332" s="0" t="s">
        <v>2347</v>
      </c>
    </row>
    <row r="333" customFormat="false" ht="14.25" hidden="false" customHeight="false" outlineLevel="0" collapsed="false">
      <c r="A333" s="48" t="s">
        <v>1517</v>
      </c>
      <c r="B333" s="0" t="s">
        <v>1829</v>
      </c>
    </row>
    <row r="334" customFormat="false" ht="14.25" hidden="false" customHeight="false" outlineLevel="0" collapsed="false">
      <c r="A334" s="48" t="s">
        <v>2486</v>
      </c>
      <c r="B334" s="0" t="s">
        <v>1980</v>
      </c>
    </row>
    <row r="335" customFormat="false" ht="14.25" hidden="false" customHeight="false" outlineLevel="0" collapsed="false">
      <c r="A335" s="48" t="s">
        <v>2487</v>
      </c>
      <c r="B335" s="0" t="s">
        <v>1980</v>
      </c>
    </row>
    <row r="336" customFormat="false" ht="14.25" hidden="false" customHeight="false" outlineLevel="0" collapsed="false">
      <c r="A336" s="48" t="s">
        <v>966</v>
      </c>
      <c r="B336" s="0" t="s">
        <v>1838</v>
      </c>
    </row>
    <row r="337" customFormat="false" ht="14.25" hidden="false" customHeight="false" outlineLevel="0" collapsed="false">
      <c r="A337" s="48" t="s">
        <v>841</v>
      </c>
      <c r="B337" s="0" t="s">
        <v>1838</v>
      </c>
    </row>
    <row r="338" customFormat="false" ht="14.25" hidden="false" customHeight="false" outlineLevel="0" collapsed="false">
      <c r="A338" s="48" t="s">
        <v>2488</v>
      </c>
      <c r="B338" s="0" t="s">
        <v>1980</v>
      </c>
    </row>
    <row r="339" customFormat="false" ht="14.25" hidden="false" customHeight="false" outlineLevel="0" collapsed="false">
      <c r="A339" s="48" t="s">
        <v>2489</v>
      </c>
      <c r="B339" s="0" t="s">
        <v>1980</v>
      </c>
    </row>
    <row r="340" customFormat="false" ht="14.25" hidden="false" customHeight="false" outlineLevel="0" collapsed="false">
      <c r="A340" s="48" t="s">
        <v>1653</v>
      </c>
      <c r="B340" s="0" t="s">
        <v>1980</v>
      </c>
    </row>
    <row r="341" customFormat="false" ht="14.25" hidden="false" customHeight="false" outlineLevel="0" collapsed="false">
      <c r="A341" s="48" t="s">
        <v>601</v>
      </c>
      <c r="B341" s="0" t="s">
        <v>1838</v>
      </c>
    </row>
    <row r="342" customFormat="false" ht="14.25" hidden="false" customHeight="false" outlineLevel="0" collapsed="false">
      <c r="A342" s="48" t="s">
        <v>2490</v>
      </c>
      <c r="B342" s="0" t="s">
        <v>1980</v>
      </c>
    </row>
    <row r="343" customFormat="false" ht="14.25" hidden="false" customHeight="false" outlineLevel="0" collapsed="false">
      <c r="A343" s="48" t="s">
        <v>2491</v>
      </c>
      <c r="B343" s="0" t="s">
        <v>1980</v>
      </c>
    </row>
    <row r="344" customFormat="false" ht="14.25" hidden="false" customHeight="false" outlineLevel="0" collapsed="false">
      <c r="A344" s="48" t="s">
        <v>2492</v>
      </c>
      <c r="B344" s="0" t="s">
        <v>1838</v>
      </c>
    </row>
    <row r="345" customFormat="false" ht="14.25" hidden="false" customHeight="false" outlineLevel="0" collapsed="false">
      <c r="A345" s="48" t="s">
        <v>1977</v>
      </c>
      <c r="B345" s="0" t="s">
        <v>1980</v>
      </c>
    </row>
    <row r="346" customFormat="false" ht="14.25" hidden="false" customHeight="false" outlineLevel="0" collapsed="false">
      <c r="A346" s="48" t="s">
        <v>2493</v>
      </c>
      <c r="B346" s="0" t="s">
        <v>1838</v>
      </c>
    </row>
    <row r="347" customFormat="false" ht="14.25" hidden="false" customHeight="false" outlineLevel="0" collapsed="false">
      <c r="A347" s="48" t="s">
        <v>2494</v>
      </c>
      <c r="B347" s="0" t="s">
        <v>1980</v>
      </c>
    </row>
    <row r="348" customFormat="false" ht="14.25" hidden="false" customHeight="false" outlineLevel="0" collapsed="false">
      <c r="A348" s="48" t="s">
        <v>2495</v>
      </c>
      <c r="B348" s="0" t="s">
        <v>1980</v>
      </c>
    </row>
    <row r="349" customFormat="false" ht="14.25" hidden="false" customHeight="false" outlineLevel="0" collapsed="false">
      <c r="A349" s="48" t="s">
        <v>2496</v>
      </c>
      <c r="B349" s="0" t="s">
        <v>1980</v>
      </c>
    </row>
    <row r="350" customFormat="false" ht="14.25" hidden="false" customHeight="false" outlineLevel="0" collapsed="false">
      <c r="A350" s="48" t="s">
        <v>903</v>
      </c>
      <c r="B350" s="0" t="s">
        <v>1829</v>
      </c>
    </row>
    <row r="351" customFormat="false" ht="14.25" hidden="false" customHeight="false" outlineLevel="0" collapsed="false">
      <c r="A351" s="48" t="s">
        <v>930</v>
      </c>
      <c r="B351" s="0" t="s">
        <v>1829</v>
      </c>
    </row>
    <row r="352" customFormat="false" ht="14.25" hidden="false" customHeight="false" outlineLevel="0" collapsed="false">
      <c r="A352" s="48" t="s">
        <v>922</v>
      </c>
      <c r="B352" s="0" t="s">
        <v>1829</v>
      </c>
    </row>
    <row r="353" customFormat="false" ht="14.25" hidden="false" customHeight="false" outlineLevel="0" collapsed="false">
      <c r="A353" s="48" t="s">
        <v>913</v>
      </c>
      <c r="B353" s="0" t="s">
        <v>1829</v>
      </c>
    </row>
    <row r="354" customFormat="false" ht="14.25" hidden="false" customHeight="false" outlineLevel="0" collapsed="false">
      <c r="A354" s="48" t="s">
        <v>2497</v>
      </c>
      <c r="B354" s="0" t="s">
        <v>1829</v>
      </c>
    </row>
    <row r="355" customFormat="false" ht="14.25" hidden="false" customHeight="false" outlineLevel="0" collapsed="false">
      <c r="A355" s="48" t="s">
        <v>2498</v>
      </c>
      <c r="B355" s="0" t="s">
        <v>1980</v>
      </c>
    </row>
    <row r="356" customFormat="false" ht="14.25" hidden="false" customHeight="false" outlineLevel="0" collapsed="false">
      <c r="A356" s="48" t="s">
        <v>2499</v>
      </c>
      <c r="B356" s="0" t="s">
        <v>1838</v>
      </c>
    </row>
    <row r="357" customFormat="false" ht="14.25" hidden="false" customHeight="false" outlineLevel="0" collapsed="false">
      <c r="A357" s="48" t="s">
        <v>2500</v>
      </c>
      <c r="B357" s="0" t="s">
        <v>1980</v>
      </c>
    </row>
    <row r="358" customFormat="false" ht="14.25" hidden="false" customHeight="false" outlineLevel="0" collapsed="false">
      <c r="A358" s="48" t="s">
        <v>2501</v>
      </c>
      <c r="B358" s="0" t="s">
        <v>1980</v>
      </c>
    </row>
    <row r="359" customFormat="false" ht="14.25" hidden="false" customHeight="false" outlineLevel="0" collapsed="false">
      <c r="A359" s="48" t="s">
        <v>1014</v>
      </c>
      <c r="B359" s="0" t="s">
        <v>1838</v>
      </c>
    </row>
    <row r="360" customFormat="false" ht="14.25" hidden="false" customHeight="false" outlineLevel="0" collapsed="false">
      <c r="A360" s="48" t="s">
        <v>2502</v>
      </c>
      <c r="B360" s="0" t="s">
        <v>1980</v>
      </c>
    </row>
    <row r="361" customFormat="false" ht="14.25" hidden="false" customHeight="false" outlineLevel="0" collapsed="false">
      <c r="A361" s="48" t="s">
        <v>1951</v>
      </c>
      <c r="B361" s="0" t="s">
        <v>1829</v>
      </c>
    </row>
    <row r="362" customFormat="false" ht="14.25" hidden="false" customHeight="false" outlineLevel="0" collapsed="false">
      <c r="A362" s="48" t="s">
        <v>2503</v>
      </c>
      <c r="B362" s="0" t="s">
        <v>1980</v>
      </c>
    </row>
    <row r="363" customFormat="false" ht="14.25" hidden="false" customHeight="false" outlineLevel="0" collapsed="false">
      <c r="A363" s="48" t="s">
        <v>2504</v>
      </c>
      <c r="B363" s="0" t="s">
        <v>1980</v>
      </c>
    </row>
    <row r="364" customFormat="false" ht="14.25" hidden="false" customHeight="false" outlineLevel="0" collapsed="false">
      <c r="A364" s="48" t="s">
        <v>2505</v>
      </c>
      <c r="B364" s="0" t="s">
        <v>1980</v>
      </c>
    </row>
    <row r="365" customFormat="false" ht="14.25" hidden="false" customHeight="false" outlineLevel="0" collapsed="false">
      <c r="A365" s="48" t="s">
        <v>2506</v>
      </c>
      <c r="B365" s="0" t="s">
        <v>1980</v>
      </c>
    </row>
    <row r="366" customFormat="false" ht="14.25" hidden="false" customHeight="false" outlineLevel="0" collapsed="false">
      <c r="A366" s="48" t="s">
        <v>2507</v>
      </c>
      <c r="B366" s="0" t="s">
        <v>1980</v>
      </c>
    </row>
    <row r="367" customFormat="false" ht="14.25" hidden="false" customHeight="false" outlineLevel="0" collapsed="false">
      <c r="A367" s="48" t="s">
        <v>2508</v>
      </c>
      <c r="B367" s="0" t="s">
        <v>1980</v>
      </c>
    </row>
    <row r="368" customFormat="false" ht="14.25" hidden="false" customHeight="false" outlineLevel="0" collapsed="false">
      <c r="A368" s="48" t="s">
        <v>1075</v>
      </c>
      <c r="B368" s="0" t="s">
        <v>1980</v>
      </c>
    </row>
    <row r="369" customFormat="false" ht="14.25" hidden="false" customHeight="false" outlineLevel="0" collapsed="false">
      <c r="A369" s="48" t="s">
        <v>2509</v>
      </c>
      <c r="B369" s="0" t="s">
        <v>1980</v>
      </c>
    </row>
    <row r="370" customFormat="false" ht="14.25" hidden="false" customHeight="false" outlineLevel="0" collapsed="false">
      <c r="A370" s="48" t="s">
        <v>2510</v>
      </c>
      <c r="B370" s="0" t="s">
        <v>1838</v>
      </c>
    </row>
    <row r="371" customFormat="false" ht="14.25" hidden="false" customHeight="false" outlineLevel="0" collapsed="false">
      <c r="A371" s="48" t="s">
        <v>2511</v>
      </c>
      <c r="B371" s="0" t="s">
        <v>1980</v>
      </c>
    </row>
    <row r="372" customFormat="false" ht="14.25" hidden="false" customHeight="false" outlineLevel="0" collapsed="false">
      <c r="A372" s="48" t="s">
        <v>2512</v>
      </c>
      <c r="B372" s="0" t="s">
        <v>1980</v>
      </c>
    </row>
    <row r="373" customFormat="false" ht="14.25" hidden="false" customHeight="false" outlineLevel="0" collapsed="false">
      <c r="A373" s="48" t="s">
        <v>447</v>
      </c>
      <c r="B373" s="0" t="s">
        <v>1838</v>
      </c>
    </row>
    <row r="374" customFormat="false" ht="14.25" hidden="false" customHeight="false" outlineLevel="0" collapsed="false">
      <c r="A374" s="48" t="s">
        <v>2513</v>
      </c>
      <c r="B374" s="0" t="s">
        <v>1829</v>
      </c>
    </row>
    <row r="375" customFormat="false" ht="14.25" hidden="false" customHeight="false" outlineLevel="0" collapsed="false">
      <c r="A375" s="48" t="s">
        <v>2514</v>
      </c>
      <c r="B375" s="0" t="s">
        <v>1838</v>
      </c>
    </row>
    <row r="376" customFormat="false" ht="14.25" hidden="false" customHeight="false" outlineLevel="0" collapsed="false">
      <c r="A376" s="48" t="s">
        <v>2515</v>
      </c>
      <c r="B376" s="0" t="s">
        <v>1980</v>
      </c>
    </row>
    <row r="377" customFormat="false" ht="14.25" hidden="false" customHeight="false" outlineLevel="0" collapsed="false">
      <c r="A377" s="48" t="s">
        <v>2516</v>
      </c>
      <c r="B377" s="0" t="s">
        <v>1829</v>
      </c>
    </row>
    <row r="378" customFormat="false" ht="14.25" hidden="false" customHeight="false" outlineLevel="0" collapsed="false">
      <c r="A378" s="48" t="s">
        <v>2517</v>
      </c>
      <c r="B378" s="0" t="s">
        <v>1980</v>
      </c>
    </row>
    <row r="379" customFormat="false" ht="14.25" hidden="false" customHeight="false" outlineLevel="0" collapsed="false">
      <c r="A379" s="48" t="s">
        <v>2518</v>
      </c>
      <c r="B379" s="0" t="s">
        <v>2347</v>
      </c>
    </row>
    <row r="380" customFormat="false" ht="14.25" hidden="false" customHeight="false" outlineLevel="0" collapsed="false">
      <c r="A380" s="48" t="s">
        <v>2519</v>
      </c>
      <c r="B380" s="0" t="s">
        <v>1980</v>
      </c>
    </row>
    <row r="381" customFormat="false" ht="14.25" hidden="false" customHeight="false" outlineLevel="0" collapsed="false">
      <c r="A381" s="48" t="s">
        <v>2520</v>
      </c>
      <c r="B381" s="0" t="s">
        <v>1980</v>
      </c>
    </row>
    <row r="382" customFormat="false" ht="14.25" hidden="false" customHeight="false" outlineLevel="0" collapsed="false">
      <c r="A382" s="48" t="s">
        <v>2521</v>
      </c>
      <c r="B382" s="0" t="s">
        <v>1980</v>
      </c>
    </row>
    <row r="383" customFormat="false" ht="14.25" hidden="false" customHeight="false" outlineLevel="0" collapsed="false">
      <c r="A383" s="48" t="s">
        <v>2522</v>
      </c>
      <c r="B383" s="0" t="s">
        <v>1980</v>
      </c>
    </row>
    <row r="384" customFormat="false" ht="14.25" hidden="false" customHeight="false" outlineLevel="0" collapsed="false">
      <c r="A384" s="48" t="s">
        <v>2523</v>
      </c>
      <c r="B384" s="0" t="s">
        <v>1980</v>
      </c>
    </row>
    <row r="385" customFormat="false" ht="14.25" hidden="false" customHeight="false" outlineLevel="0" collapsed="false">
      <c r="A385" s="48" t="s">
        <v>2524</v>
      </c>
      <c r="B385" s="0" t="s">
        <v>1980</v>
      </c>
    </row>
    <row r="386" customFormat="false" ht="14.25" hidden="false" customHeight="false" outlineLevel="0" collapsed="false">
      <c r="A386" s="48" t="s">
        <v>2525</v>
      </c>
      <c r="B386" s="0" t="s">
        <v>1980</v>
      </c>
    </row>
    <row r="387" customFormat="false" ht="14.25" hidden="false" customHeight="false" outlineLevel="0" collapsed="false">
      <c r="A387" s="48" t="s">
        <v>2526</v>
      </c>
      <c r="B387" s="0" t="s">
        <v>1980</v>
      </c>
    </row>
    <row r="388" customFormat="false" ht="14.25" hidden="false" customHeight="false" outlineLevel="0" collapsed="false">
      <c r="A388" s="48" t="s">
        <v>2527</v>
      </c>
      <c r="B388" s="0" t="s">
        <v>1980</v>
      </c>
    </row>
    <row r="389" customFormat="false" ht="14.25" hidden="false" customHeight="false" outlineLevel="0" collapsed="false">
      <c r="A389" s="48" t="s">
        <v>2528</v>
      </c>
      <c r="B389" s="0" t="s">
        <v>1980</v>
      </c>
    </row>
    <row r="390" customFormat="false" ht="14.25" hidden="false" customHeight="false" outlineLevel="0" collapsed="false">
      <c r="A390" s="48" t="s">
        <v>2529</v>
      </c>
      <c r="B390" s="0" t="s">
        <v>2347</v>
      </c>
    </row>
    <row r="391" customFormat="false" ht="14.25" hidden="false" customHeight="false" outlineLevel="0" collapsed="false">
      <c r="A391" s="48" t="s">
        <v>2197</v>
      </c>
      <c r="B391" s="0" t="s">
        <v>1980</v>
      </c>
    </row>
    <row r="392" customFormat="false" ht="14.25" hidden="false" customHeight="false" outlineLevel="0" collapsed="false">
      <c r="A392" s="48" t="s">
        <v>1189</v>
      </c>
      <c r="B392" s="0" t="s">
        <v>1829</v>
      </c>
    </row>
    <row r="393" customFormat="false" ht="14.25" hidden="false" customHeight="false" outlineLevel="0" collapsed="false">
      <c r="A393" s="48" t="s">
        <v>1047</v>
      </c>
      <c r="B393" s="0" t="s">
        <v>1829</v>
      </c>
    </row>
    <row r="394" customFormat="false" ht="14.25" hidden="false" customHeight="false" outlineLevel="0" collapsed="false">
      <c r="A394" s="48" t="s">
        <v>2530</v>
      </c>
      <c r="B394" s="0" t="s">
        <v>1980</v>
      </c>
    </row>
    <row r="395" customFormat="false" ht="14.25" hidden="false" customHeight="false" outlineLevel="0" collapsed="false">
      <c r="A395" s="48" t="s">
        <v>1198</v>
      </c>
      <c r="B395" s="0" t="s">
        <v>1829</v>
      </c>
    </row>
    <row r="396" customFormat="false" ht="14.25" hidden="false" customHeight="false" outlineLevel="0" collapsed="false">
      <c r="A396" s="48" t="s">
        <v>2531</v>
      </c>
      <c r="B396" s="0" t="s">
        <v>1838</v>
      </c>
    </row>
    <row r="397" customFormat="false" ht="14.25" hidden="false" customHeight="false" outlineLevel="0" collapsed="false">
      <c r="A397" s="48" t="s">
        <v>2532</v>
      </c>
      <c r="B397" s="0" t="s">
        <v>1980</v>
      </c>
    </row>
    <row r="398" customFormat="false" ht="14.25" hidden="false" customHeight="false" outlineLevel="0" collapsed="false">
      <c r="A398" s="48" t="s">
        <v>2533</v>
      </c>
      <c r="B398" s="0" t="s">
        <v>1980</v>
      </c>
    </row>
    <row r="399" customFormat="false" ht="14.25" hidden="false" customHeight="false" outlineLevel="0" collapsed="false">
      <c r="A399" s="48" t="s">
        <v>2534</v>
      </c>
      <c r="B399" s="0" t="s">
        <v>1980</v>
      </c>
    </row>
    <row r="400" customFormat="false" ht="14.25" hidden="false" customHeight="false" outlineLevel="0" collapsed="false">
      <c r="A400" s="48" t="s">
        <v>2535</v>
      </c>
      <c r="B400" s="0" t="s">
        <v>1980</v>
      </c>
    </row>
    <row r="401" customFormat="false" ht="14.25" hidden="false" customHeight="false" outlineLevel="0" collapsed="false">
      <c r="A401" s="48" t="s">
        <v>2536</v>
      </c>
      <c r="B401" s="0" t="s">
        <v>1980</v>
      </c>
    </row>
    <row r="402" customFormat="false" ht="14.25" hidden="false" customHeight="false" outlineLevel="0" collapsed="false">
      <c r="A402" s="48" t="s">
        <v>2537</v>
      </c>
      <c r="B402" s="0" t="s">
        <v>1980</v>
      </c>
    </row>
    <row r="403" customFormat="false" ht="14.25" hidden="false" customHeight="false" outlineLevel="0" collapsed="false">
      <c r="A403" s="48" t="s">
        <v>2538</v>
      </c>
      <c r="B403" s="0" t="s">
        <v>1980</v>
      </c>
    </row>
    <row r="404" customFormat="false" ht="14.25" hidden="false" customHeight="false" outlineLevel="0" collapsed="false">
      <c r="A404" s="48" t="s">
        <v>2103</v>
      </c>
      <c r="B404" s="0" t="s">
        <v>1980</v>
      </c>
    </row>
    <row r="405" customFormat="false" ht="14.25" hidden="false" customHeight="false" outlineLevel="0" collapsed="false">
      <c r="A405" s="48" t="s">
        <v>2539</v>
      </c>
      <c r="B405" s="0" t="s">
        <v>1980</v>
      </c>
    </row>
    <row r="406" customFormat="false" ht="14.25" hidden="false" customHeight="false" outlineLevel="0" collapsed="false">
      <c r="A406" s="48" t="s">
        <v>2087</v>
      </c>
      <c r="B406" s="0" t="s">
        <v>1838</v>
      </c>
    </row>
    <row r="407" customFormat="false" ht="14.25" hidden="false" customHeight="false" outlineLevel="0" collapsed="false">
      <c r="A407" s="48" t="s">
        <v>2540</v>
      </c>
      <c r="B407" s="0" t="s">
        <v>2347</v>
      </c>
    </row>
    <row r="408" customFormat="false" ht="14.25" hidden="false" customHeight="false" outlineLevel="0" collapsed="false">
      <c r="A408" s="48" t="s">
        <v>2541</v>
      </c>
      <c r="B408" s="0" t="s">
        <v>2347</v>
      </c>
    </row>
    <row r="409" customFormat="false" ht="14.25" hidden="false" customHeight="false" outlineLevel="0" collapsed="false">
      <c r="A409" s="48" t="s">
        <v>2542</v>
      </c>
      <c r="B409" s="0" t="s">
        <v>1980</v>
      </c>
    </row>
    <row r="410" customFormat="false" ht="14.25" hidden="false" customHeight="false" outlineLevel="0" collapsed="false">
      <c r="A410" s="48" t="s">
        <v>2543</v>
      </c>
      <c r="B410" s="0" t="s">
        <v>1980</v>
      </c>
    </row>
    <row r="411" customFormat="false" ht="14.25" hidden="false" customHeight="false" outlineLevel="0" collapsed="false">
      <c r="A411" s="48" t="s">
        <v>2544</v>
      </c>
      <c r="B411" s="0" t="s">
        <v>1980</v>
      </c>
    </row>
    <row r="412" customFormat="false" ht="14.25" hidden="false" customHeight="false" outlineLevel="0" collapsed="false">
      <c r="A412" s="48" t="s">
        <v>2545</v>
      </c>
      <c r="B412" s="0" t="s">
        <v>1980</v>
      </c>
    </row>
    <row r="413" customFormat="false" ht="14.25" hidden="false" customHeight="false" outlineLevel="0" collapsed="false">
      <c r="A413" s="48" t="s">
        <v>2546</v>
      </c>
      <c r="B413" s="0" t="s">
        <v>1980</v>
      </c>
    </row>
    <row r="414" customFormat="false" ht="14.25" hidden="false" customHeight="false" outlineLevel="0" collapsed="false">
      <c r="A414" s="48" t="s">
        <v>2547</v>
      </c>
      <c r="B414" s="0" t="s">
        <v>1980</v>
      </c>
    </row>
    <row r="415" customFormat="false" ht="14.25" hidden="false" customHeight="false" outlineLevel="0" collapsed="false">
      <c r="A415" s="48" t="s">
        <v>1768</v>
      </c>
      <c r="B415" s="0" t="s">
        <v>1980</v>
      </c>
    </row>
    <row r="416" customFormat="false" ht="14.25" hidden="false" customHeight="false" outlineLevel="0" collapsed="false">
      <c r="A416" s="48" t="s">
        <v>2548</v>
      </c>
      <c r="B416" s="0" t="s">
        <v>1980</v>
      </c>
    </row>
    <row r="417" customFormat="false" ht="14.25" hidden="false" customHeight="false" outlineLevel="0" collapsed="false">
      <c r="A417" s="48" t="s">
        <v>2549</v>
      </c>
      <c r="B417" s="0" t="s">
        <v>1980</v>
      </c>
    </row>
    <row r="418" customFormat="false" ht="14.25" hidden="false" customHeight="false" outlineLevel="0" collapsed="false">
      <c r="A418" s="48" t="s">
        <v>633</v>
      </c>
      <c r="B418" s="0" t="s">
        <v>1838</v>
      </c>
    </row>
    <row r="419" customFormat="false" ht="14.25" hidden="false" customHeight="false" outlineLevel="0" collapsed="false">
      <c r="A419" s="48" t="s">
        <v>2550</v>
      </c>
      <c r="B419" s="0" t="s">
        <v>1838</v>
      </c>
    </row>
    <row r="420" customFormat="false" ht="14.25" hidden="false" customHeight="false" outlineLevel="0" collapsed="false">
      <c r="A420" s="48" t="s">
        <v>2551</v>
      </c>
      <c r="B420" s="0" t="s">
        <v>1980</v>
      </c>
    </row>
    <row r="421" customFormat="false" ht="14.25" hidden="false" customHeight="false" outlineLevel="0" collapsed="false">
      <c r="A421" s="48" t="s">
        <v>2552</v>
      </c>
      <c r="B421" s="0" t="s">
        <v>1980</v>
      </c>
    </row>
    <row r="422" customFormat="false" ht="14.25" hidden="false" customHeight="false" outlineLevel="0" collapsed="false">
      <c r="A422" s="48" t="s">
        <v>2553</v>
      </c>
      <c r="B422" s="0" t="s">
        <v>1980</v>
      </c>
    </row>
    <row r="423" customFormat="false" ht="14.25" hidden="false" customHeight="false" outlineLevel="0" collapsed="false">
      <c r="A423" s="48" t="s">
        <v>2554</v>
      </c>
      <c r="B423" s="0" t="s">
        <v>1980</v>
      </c>
    </row>
    <row r="424" customFormat="false" ht="14.25" hidden="false" customHeight="false" outlineLevel="0" collapsed="false">
      <c r="A424" s="48" t="s">
        <v>1992</v>
      </c>
      <c r="B424" s="0" t="s">
        <v>1980</v>
      </c>
    </row>
    <row r="425" customFormat="false" ht="14.25" hidden="false" customHeight="false" outlineLevel="0" collapsed="false">
      <c r="A425" s="48" t="s">
        <v>2555</v>
      </c>
      <c r="B425" s="0" t="s">
        <v>1980</v>
      </c>
    </row>
    <row r="426" customFormat="false" ht="14.25" hidden="false" customHeight="false" outlineLevel="0" collapsed="false">
      <c r="A426" s="48" t="s">
        <v>2556</v>
      </c>
      <c r="B426" s="0" t="s">
        <v>1838</v>
      </c>
    </row>
    <row r="427" customFormat="false" ht="14.25" hidden="false" customHeight="false" outlineLevel="0" collapsed="false">
      <c r="A427" s="48" t="s">
        <v>2557</v>
      </c>
      <c r="B427" s="0" t="s">
        <v>1838</v>
      </c>
    </row>
    <row r="428" customFormat="false" ht="14.25" hidden="false" customHeight="false" outlineLevel="0" collapsed="false">
      <c r="A428" s="48" t="s">
        <v>787</v>
      </c>
      <c r="B428" s="0" t="s">
        <v>1838</v>
      </c>
    </row>
    <row r="429" customFormat="false" ht="14.25" hidden="false" customHeight="false" outlineLevel="0" collapsed="false">
      <c r="A429" s="48" t="s">
        <v>2558</v>
      </c>
      <c r="B429" s="0" t="s">
        <v>1838</v>
      </c>
    </row>
    <row r="430" customFormat="false" ht="14.25" hidden="false" customHeight="false" outlineLevel="0" collapsed="false">
      <c r="A430" s="48" t="s">
        <v>2559</v>
      </c>
      <c r="B430" s="0" t="s">
        <v>1980</v>
      </c>
    </row>
    <row r="431" customFormat="false" ht="14.25" hidden="false" customHeight="false" outlineLevel="0" collapsed="false">
      <c r="A431" s="48" t="s">
        <v>2560</v>
      </c>
      <c r="B431" s="0" t="s">
        <v>1980</v>
      </c>
    </row>
    <row r="432" customFormat="false" ht="14.25" hidden="false" customHeight="false" outlineLevel="0" collapsed="false">
      <c r="A432" s="48" t="s">
        <v>2561</v>
      </c>
      <c r="B432" s="0" t="s">
        <v>1980</v>
      </c>
    </row>
    <row r="433" customFormat="false" ht="14.25" hidden="false" customHeight="false" outlineLevel="0" collapsed="false">
      <c r="A433" s="48" t="s">
        <v>2562</v>
      </c>
      <c r="B433" s="0" t="s">
        <v>2347</v>
      </c>
    </row>
    <row r="434" customFormat="false" ht="14.25" hidden="false" customHeight="false" outlineLevel="0" collapsed="false">
      <c r="A434" s="48" t="s">
        <v>2563</v>
      </c>
      <c r="B434" s="0" t="s">
        <v>1980</v>
      </c>
    </row>
    <row r="435" customFormat="false" ht="14.25" hidden="false" customHeight="false" outlineLevel="0" collapsed="false">
      <c r="A435" s="48" t="s">
        <v>2564</v>
      </c>
      <c r="B435" s="0" t="s">
        <v>1980</v>
      </c>
    </row>
    <row r="436" customFormat="false" ht="14.25" hidden="false" customHeight="false" outlineLevel="0" collapsed="false">
      <c r="A436" s="48" t="s">
        <v>2565</v>
      </c>
      <c r="B436" s="0" t="s">
        <v>1980</v>
      </c>
    </row>
    <row r="437" customFormat="false" ht="14.25" hidden="false" customHeight="false" outlineLevel="0" collapsed="false">
      <c r="A437" s="48" t="s">
        <v>2566</v>
      </c>
      <c r="B437" s="0" t="s">
        <v>1980</v>
      </c>
    </row>
    <row r="438" customFormat="false" ht="14.25" hidden="false" customHeight="false" outlineLevel="0" collapsed="false">
      <c r="A438" s="48" t="s">
        <v>2567</v>
      </c>
      <c r="B438" s="0" t="s">
        <v>1980</v>
      </c>
    </row>
    <row r="439" customFormat="false" ht="14.25" hidden="false" customHeight="false" outlineLevel="0" collapsed="false">
      <c r="A439" s="48" t="s">
        <v>2568</v>
      </c>
      <c r="B439" s="0" t="s">
        <v>1980</v>
      </c>
    </row>
    <row r="440" customFormat="false" ht="14.25" hidden="false" customHeight="false" outlineLevel="0" collapsed="false">
      <c r="A440" s="48" t="s">
        <v>2569</v>
      </c>
      <c r="B440" s="0" t="s">
        <v>1980</v>
      </c>
    </row>
    <row r="441" customFormat="false" ht="14.25" hidden="false" customHeight="false" outlineLevel="0" collapsed="false">
      <c r="A441" s="48" t="s">
        <v>2570</v>
      </c>
      <c r="B441" s="0" t="s">
        <v>2078</v>
      </c>
    </row>
    <row r="442" customFormat="false" ht="14.25" hidden="false" customHeight="false" outlineLevel="0" collapsed="false">
      <c r="A442" s="48" t="s">
        <v>2571</v>
      </c>
      <c r="B442" s="0" t="s">
        <v>2078</v>
      </c>
    </row>
    <row r="443" customFormat="false" ht="14.25" hidden="false" customHeight="false" outlineLevel="0" collapsed="false">
      <c r="A443" s="48" t="s">
        <v>2572</v>
      </c>
      <c r="B443" s="0" t="s">
        <v>2078</v>
      </c>
    </row>
    <row r="444" customFormat="false" ht="14.25" hidden="false" customHeight="false" outlineLevel="0" collapsed="false">
      <c r="A444" s="48" t="s">
        <v>1333</v>
      </c>
      <c r="B444" s="0" t="s">
        <v>1980</v>
      </c>
    </row>
    <row r="445" customFormat="false" ht="14.25" hidden="false" customHeight="false" outlineLevel="0" collapsed="false">
      <c r="A445" s="48" t="s">
        <v>2573</v>
      </c>
      <c r="B445" s="0" t="s">
        <v>2078</v>
      </c>
    </row>
    <row r="446" customFormat="false" ht="14.25" hidden="false" customHeight="false" outlineLevel="0" collapsed="false">
      <c r="A446" s="48" t="s">
        <v>2574</v>
      </c>
      <c r="B446" s="0" t="s">
        <v>2078</v>
      </c>
    </row>
    <row r="447" customFormat="false" ht="14.25" hidden="false" customHeight="false" outlineLevel="0" collapsed="false">
      <c r="A447" s="48" t="s">
        <v>2575</v>
      </c>
      <c r="B447" s="0" t="s">
        <v>2078</v>
      </c>
    </row>
    <row r="448" customFormat="false" ht="14.25" hidden="false" customHeight="false" outlineLevel="0" collapsed="false">
      <c r="A448" s="48" t="s">
        <v>2576</v>
      </c>
      <c r="B448" s="0" t="s">
        <v>1980</v>
      </c>
    </row>
    <row r="449" customFormat="false" ht="14.25" hidden="false" customHeight="false" outlineLevel="0" collapsed="false">
      <c r="A449" s="48" t="s">
        <v>2577</v>
      </c>
      <c r="B449" s="0" t="s">
        <v>1980</v>
      </c>
    </row>
    <row r="450" customFormat="false" ht="14.25" hidden="false" customHeight="false" outlineLevel="0" collapsed="false">
      <c r="A450" s="48" t="s">
        <v>2578</v>
      </c>
      <c r="B450" s="0" t="s">
        <v>2078</v>
      </c>
    </row>
    <row r="451" customFormat="false" ht="14.25" hidden="false" customHeight="false" outlineLevel="0" collapsed="false">
      <c r="A451" s="48" t="s">
        <v>2579</v>
      </c>
      <c r="B451" s="0" t="s">
        <v>2078</v>
      </c>
    </row>
    <row r="452" customFormat="false" ht="14.25" hidden="false" customHeight="false" outlineLevel="0" collapsed="false">
      <c r="A452" s="48" t="s">
        <v>2580</v>
      </c>
      <c r="B452" s="0" t="s">
        <v>2078</v>
      </c>
    </row>
    <row r="453" customFormat="false" ht="14.25" hidden="false" customHeight="false" outlineLevel="0" collapsed="false">
      <c r="A453" s="48" t="s">
        <v>2581</v>
      </c>
      <c r="B453" s="0" t="s">
        <v>2078</v>
      </c>
    </row>
    <row r="454" customFormat="false" ht="14.25" hidden="false" customHeight="false" outlineLevel="0" collapsed="false">
      <c r="A454" s="48" t="s">
        <v>754</v>
      </c>
      <c r="B454" s="0" t="s">
        <v>1838</v>
      </c>
    </row>
    <row r="455" customFormat="false" ht="14.25" hidden="false" customHeight="false" outlineLevel="0" collapsed="false">
      <c r="A455" s="48" t="s">
        <v>2582</v>
      </c>
      <c r="B455" s="0" t="s">
        <v>2078</v>
      </c>
    </row>
    <row r="456" customFormat="false" ht="14.25" hidden="false" customHeight="false" outlineLevel="0" collapsed="false">
      <c r="A456" s="48" t="s">
        <v>2583</v>
      </c>
      <c r="B456" s="0" t="s">
        <v>1829</v>
      </c>
    </row>
    <row r="457" customFormat="false" ht="14.25" hidden="false" customHeight="false" outlineLevel="0" collapsed="false">
      <c r="A457" s="48" t="s">
        <v>2584</v>
      </c>
      <c r="B457" s="0" t="s">
        <v>2078</v>
      </c>
    </row>
    <row r="458" customFormat="false" ht="14.25" hidden="false" customHeight="false" outlineLevel="0" collapsed="false">
      <c r="A458" s="48" t="s">
        <v>436</v>
      </c>
      <c r="B458" s="0" t="s">
        <v>2078</v>
      </c>
    </row>
    <row r="459" customFormat="false" ht="14.25" hidden="false" customHeight="false" outlineLevel="0" collapsed="false">
      <c r="A459" s="48" t="s">
        <v>2585</v>
      </c>
      <c r="B459" s="0" t="s">
        <v>1838</v>
      </c>
    </row>
    <row r="460" customFormat="false" ht="14.25" hidden="false" customHeight="false" outlineLevel="0" collapsed="false">
      <c r="A460" s="48" t="s">
        <v>2586</v>
      </c>
      <c r="B460" s="0" t="s">
        <v>2078</v>
      </c>
    </row>
    <row r="461" customFormat="false" ht="14.25" hidden="false" customHeight="false" outlineLevel="0" collapsed="false">
      <c r="A461" s="48" t="s">
        <v>2587</v>
      </c>
      <c r="B461" s="0" t="s">
        <v>1980</v>
      </c>
    </row>
    <row r="462" customFormat="false" ht="14.25" hidden="false" customHeight="false" outlineLevel="0" collapsed="false">
      <c r="A462" s="48" t="s">
        <v>2588</v>
      </c>
      <c r="B462" s="0" t="s">
        <v>2078</v>
      </c>
    </row>
    <row r="463" customFormat="false" ht="14.25" hidden="false" customHeight="false" outlineLevel="0" collapsed="false">
      <c r="A463" s="48" t="s">
        <v>2589</v>
      </c>
      <c r="B463" s="0" t="s">
        <v>1980</v>
      </c>
    </row>
    <row r="464" customFormat="false" ht="14.25" hidden="false" customHeight="false" outlineLevel="0" collapsed="false">
      <c r="A464" s="48" t="s">
        <v>2590</v>
      </c>
      <c r="B464" s="0" t="s">
        <v>2078</v>
      </c>
    </row>
    <row r="465" customFormat="false" ht="14.25" hidden="false" customHeight="false" outlineLevel="0" collapsed="false">
      <c r="A465" s="48" t="s">
        <v>2591</v>
      </c>
      <c r="B465" s="0" t="s">
        <v>2078</v>
      </c>
    </row>
    <row r="466" customFormat="false" ht="14.25" hidden="false" customHeight="false" outlineLevel="0" collapsed="false">
      <c r="A466" s="48" t="s">
        <v>2140</v>
      </c>
      <c r="B466" s="0" t="s">
        <v>2078</v>
      </c>
    </row>
    <row r="467" customFormat="false" ht="14.25" hidden="false" customHeight="false" outlineLevel="0" collapsed="false">
      <c r="A467" s="48" t="s">
        <v>2592</v>
      </c>
      <c r="B467" s="0" t="s">
        <v>2078</v>
      </c>
    </row>
    <row r="468" customFormat="false" ht="14.25" hidden="false" customHeight="false" outlineLevel="0" collapsed="false">
      <c r="A468" s="48" t="s">
        <v>2593</v>
      </c>
      <c r="B468" s="0" t="s">
        <v>2078</v>
      </c>
    </row>
    <row r="469" customFormat="false" ht="14.25" hidden="false" customHeight="false" outlineLevel="0" collapsed="false">
      <c r="A469" s="48" t="s">
        <v>2594</v>
      </c>
      <c r="B469" s="0" t="s">
        <v>2078</v>
      </c>
    </row>
    <row r="470" customFormat="false" ht="14.25" hidden="false" customHeight="false" outlineLevel="0" collapsed="false">
      <c r="A470" s="48" t="s">
        <v>1596</v>
      </c>
      <c r="B470" s="0" t="s">
        <v>1838</v>
      </c>
    </row>
    <row r="471" customFormat="false" ht="14.25" hidden="false" customHeight="false" outlineLevel="0" collapsed="false">
      <c r="A471" s="48" t="s">
        <v>2028</v>
      </c>
      <c r="B471" s="0" t="s">
        <v>1980</v>
      </c>
    </row>
    <row r="472" customFormat="false" ht="14.25" hidden="false" customHeight="false" outlineLevel="0" collapsed="false">
      <c r="A472" s="48" t="s">
        <v>879</v>
      </c>
      <c r="B472" s="0" t="s">
        <v>1829</v>
      </c>
    </row>
    <row r="473" customFormat="false" ht="14.25" hidden="false" customHeight="false" outlineLevel="0" collapsed="false">
      <c r="A473" s="48" t="s">
        <v>2306</v>
      </c>
      <c r="B473" s="0" t="s">
        <v>1980</v>
      </c>
    </row>
    <row r="474" customFormat="false" ht="14.25" hidden="false" customHeight="false" outlineLevel="0" collapsed="false">
      <c r="A474" s="48" t="s">
        <v>2595</v>
      </c>
      <c r="B474" s="0" t="s">
        <v>2078</v>
      </c>
    </row>
    <row r="475" customFormat="false" ht="14.25" hidden="false" customHeight="false" outlineLevel="0" collapsed="false">
      <c r="A475" s="48" t="s">
        <v>2596</v>
      </c>
      <c r="B475" s="0" t="s">
        <v>2078</v>
      </c>
    </row>
    <row r="476" customFormat="false" ht="14.25" hidden="false" customHeight="false" outlineLevel="0" collapsed="false">
      <c r="A476" s="48" t="s">
        <v>2597</v>
      </c>
      <c r="B476" s="0" t="s">
        <v>2078</v>
      </c>
    </row>
    <row r="477" customFormat="false" ht="14.25" hidden="false" customHeight="false" outlineLevel="0" collapsed="false">
      <c r="A477" s="48" t="s">
        <v>2598</v>
      </c>
      <c r="B477" s="0" t="s">
        <v>2078</v>
      </c>
    </row>
    <row r="478" customFormat="false" ht="14.25" hidden="false" customHeight="false" outlineLevel="0" collapsed="false">
      <c r="A478" s="48" t="s">
        <v>2599</v>
      </c>
      <c r="B478" s="0" t="s">
        <v>2600</v>
      </c>
    </row>
    <row r="479" customFormat="false" ht="14.25" hidden="false" customHeight="false" outlineLevel="0" collapsed="false">
      <c r="A479" s="48" t="s">
        <v>2601</v>
      </c>
      <c r="B479" s="0" t="s">
        <v>2078</v>
      </c>
    </row>
    <row r="480" customFormat="false" ht="14.25" hidden="false" customHeight="false" outlineLevel="0" collapsed="false">
      <c r="A480" s="48" t="s">
        <v>2602</v>
      </c>
      <c r="B480" s="0" t="s">
        <v>2078</v>
      </c>
    </row>
    <row r="481" customFormat="false" ht="14.25" hidden="false" customHeight="false" outlineLevel="0" collapsed="false">
      <c r="A481" s="48" t="s">
        <v>1708</v>
      </c>
      <c r="B481" s="0" t="s">
        <v>1838</v>
      </c>
    </row>
    <row r="482" customFormat="false" ht="14.25" hidden="false" customHeight="false" outlineLevel="0" collapsed="false">
      <c r="A482" s="48" t="s">
        <v>2603</v>
      </c>
      <c r="B482" s="0" t="s">
        <v>1980</v>
      </c>
    </row>
    <row r="483" customFormat="false" ht="14.25" hidden="false" customHeight="false" outlineLevel="0" collapsed="false">
      <c r="A483" s="48" t="s">
        <v>2604</v>
      </c>
      <c r="B483" s="0" t="s">
        <v>2078</v>
      </c>
    </row>
    <row r="484" customFormat="false" ht="14.25" hidden="false" customHeight="false" outlineLevel="0" collapsed="false">
      <c r="A484" s="48" t="s">
        <v>2605</v>
      </c>
      <c r="B484" s="0" t="s">
        <v>1980</v>
      </c>
    </row>
    <row r="485" customFormat="false" ht="14.25" hidden="false" customHeight="false" outlineLevel="0" collapsed="false">
      <c r="A485" s="48" t="s">
        <v>2606</v>
      </c>
      <c r="B485" s="0" t="s">
        <v>1980</v>
      </c>
    </row>
    <row r="486" customFormat="false" ht="14.25" hidden="false" customHeight="false" outlineLevel="0" collapsed="false">
      <c r="A486" s="48" t="s">
        <v>2607</v>
      </c>
      <c r="B486" s="0" t="s">
        <v>1980</v>
      </c>
    </row>
    <row r="487" customFormat="false" ht="14.25" hidden="false" customHeight="false" outlineLevel="0" collapsed="false">
      <c r="A487" s="48" t="s">
        <v>2608</v>
      </c>
      <c r="B487" s="0" t="s">
        <v>2078</v>
      </c>
    </row>
    <row r="488" customFormat="false" ht="14.25" hidden="false" customHeight="false" outlineLevel="0" collapsed="false">
      <c r="A488" s="48" t="s">
        <v>2609</v>
      </c>
      <c r="B488" s="0" t="s">
        <v>1829</v>
      </c>
    </row>
    <row r="489" customFormat="false" ht="14.25" hidden="false" customHeight="false" outlineLevel="0" collapsed="false">
      <c r="A489" s="48" t="s">
        <v>2610</v>
      </c>
      <c r="B489" s="0" t="s">
        <v>1980</v>
      </c>
    </row>
    <row r="490" customFormat="false" ht="14.25" hidden="false" customHeight="false" outlineLevel="0" collapsed="false">
      <c r="A490" s="48" t="s">
        <v>2611</v>
      </c>
      <c r="B490" s="0" t="s">
        <v>1980</v>
      </c>
    </row>
    <row r="491" customFormat="false" ht="14.25" hidden="false" customHeight="false" outlineLevel="0" collapsed="false">
      <c r="A491" s="48" t="s">
        <v>2612</v>
      </c>
      <c r="B491" s="0" t="s">
        <v>1980</v>
      </c>
    </row>
    <row r="492" customFormat="false" ht="14.25" hidden="false" customHeight="false" outlineLevel="0" collapsed="false">
      <c r="A492" s="48" t="s">
        <v>2613</v>
      </c>
      <c r="B492" s="0" t="s">
        <v>2078</v>
      </c>
    </row>
    <row r="493" customFormat="false" ht="14.25" hidden="false" customHeight="false" outlineLevel="0" collapsed="false">
      <c r="A493" s="48" t="s">
        <v>2614</v>
      </c>
      <c r="B493" s="0" t="s">
        <v>1980</v>
      </c>
    </row>
    <row r="494" customFormat="false" ht="14.25" hidden="false" customHeight="false" outlineLevel="0" collapsed="false">
      <c r="A494" s="48" t="s">
        <v>2615</v>
      </c>
      <c r="B494" s="0" t="s">
        <v>1829</v>
      </c>
    </row>
    <row r="495" customFormat="false" ht="14.25" hidden="false" customHeight="false" outlineLevel="0" collapsed="false">
      <c r="A495" s="48" t="s">
        <v>2616</v>
      </c>
      <c r="B495" s="0" t="s">
        <v>2078</v>
      </c>
    </row>
    <row r="496" customFormat="false" ht="14.25" hidden="false" customHeight="false" outlineLevel="0" collapsed="false">
      <c r="A496" s="48" t="s">
        <v>2617</v>
      </c>
      <c r="B496" s="0" t="s">
        <v>2078</v>
      </c>
    </row>
    <row r="497" customFormat="false" ht="14.25" hidden="false" customHeight="false" outlineLevel="0" collapsed="false">
      <c r="A497" s="48" t="s">
        <v>1625</v>
      </c>
      <c r="B497" s="0" t="s">
        <v>2078</v>
      </c>
    </row>
    <row r="498" customFormat="false" ht="14.25" hidden="false" customHeight="false" outlineLevel="0" collapsed="false">
      <c r="A498" s="48" t="s">
        <v>2618</v>
      </c>
      <c r="B498" s="0" t="s">
        <v>2078</v>
      </c>
    </row>
    <row r="499" customFormat="false" ht="14.25" hidden="false" customHeight="false" outlineLevel="0" collapsed="false">
      <c r="A499" s="48" t="s">
        <v>2619</v>
      </c>
      <c r="B499" s="0" t="s">
        <v>2078</v>
      </c>
    </row>
    <row r="500" customFormat="false" ht="14.25" hidden="false" customHeight="false" outlineLevel="0" collapsed="false">
      <c r="A500" s="48" t="s">
        <v>2620</v>
      </c>
      <c r="B500" s="0" t="s">
        <v>2078</v>
      </c>
    </row>
    <row r="501" customFormat="false" ht="14.25" hidden="false" customHeight="false" outlineLevel="0" collapsed="false">
      <c r="A501" s="48" t="s">
        <v>2621</v>
      </c>
      <c r="B501" s="0" t="s">
        <v>1838</v>
      </c>
    </row>
    <row r="502" customFormat="false" ht="14.25" hidden="false" customHeight="false" outlineLevel="0" collapsed="false">
      <c r="A502" s="48" t="s">
        <v>2622</v>
      </c>
      <c r="B502" s="0" t="s">
        <v>2078</v>
      </c>
    </row>
    <row r="503" customFormat="false" ht="14.25" hidden="false" customHeight="false" outlineLevel="0" collapsed="false">
      <c r="A503" s="48" t="s">
        <v>2623</v>
      </c>
      <c r="B503" s="0" t="s">
        <v>2078</v>
      </c>
    </row>
    <row r="504" customFormat="false" ht="14.25" hidden="false" customHeight="false" outlineLevel="0" collapsed="false">
      <c r="A504" s="48" t="s">
        <v>2624</v>
      </c>
      <c r="B504" s="0" t="s">
        <v>2078</v>
      </c>
    </row>
    <row r="505" customFormat="false" ht="14.25" hidden="false" customHeight="false" outlineLevel="0" collapsed="false">
      <c r="A505" s="48" t="s">
        <v>2625</v>
      </c>
      <c r="B505" s="0" t="s">
        <v>2078</v>
      </c>
    </row>
    <row r="506" customFormat="false" ht="14.25" hidden="false" customHeight="false" outlineLevel="0" collapsed="false">
      <c r="A506" s="48" t="s">
        <v>2626</v>
      </c>
      <c r="B506" s="0" t="s">
        <v>2078</v>
      </c>
    </row>
    <row r="507" customFormat="false" ht="14.25" hidden="false" customHeight="false" outlineLevel="0" collapsed="false">
      <c r="A507" s="48" t="s">
        <v>2627</v>
      </c>
      <c r="B507" s="0" t="s">
        <v>2078</v>
      </c>
    </row>
    <row r="508" customFormat="false" ht="14.25" hidden="false" customHeight="false" outlineLevel="0" collapsed="false">
      <c r="A508" s="48" t="s">
        <v>2628</v>
      </c>
      <c r="B508" s="0" t="s">
        <v>2078</v>
      </c>
    </row>
    <row r="509" customFormat="false" ht="14.25" hidden="false" customHeight="false" outlineLevel="0" collapsed="false">
      <c r="A509" s="48" t="s">
        <v>2629</v>
      </c>
      <c r="B509" s="0" t="s">
        <v>2078</v>
      </c>
    </row>
    <row r="510" customFormat="false" ht="14.25" hidden="false" customHeight="false" outlineLevel="0" collapsed="false">
      <c r="A510" s="48" t="s">
        <v>2630</v>
      </c>
      <c r="B510" s="0" t="s">
        <v>2600</v>
      </c>
    </row>
    <row r="511" customFormat="false" ht="14.25" hidden="false" customHeight="false" outlineLevel="0" collapsed="false">
      <c r="A511" s="48" t="s">
        <v>2631</v>
      </c>
      <c r="B511" s="0" t="s">
        <v>2078</v>
      </c>
    </row>
    <row r="512" customFormat="false" ht="14.25" hidden="false" customHeight="false" outlineLevel="0" collapsed="false">
      <c r="A512" s="48" t="s">
        <v>351</v>
      </c>
      <c r="B512" s="0" t="s">
        <v>1838</v>
      </c>
    </row>
    <row r="513" customFormat="false" ht="14.25" hidden="false" customHeight="false" outlineLevel="0" collapsed="false">
      <c r="A513" s="48" t="s">
        <v>2632</v>
      </c>
      <c r="B513" s="0" t="s">
        <v>2078</v>
      </c>
    </row>
    <row r="514" customFormat="false" ht="14.25" hidden="false" customHeight="false" outlineLevel="0" collapsed="false">
      <c r="A514" s="48" t="s">
        <v>2633</v>
      </c>
      <c r="B514" s="0" t="s">
        <v>2078</v>
      </c>
    </row>
    <row r="515" customFormat="false" ht="14.25" hidden="false" customHeight="false" outlineLevel="0" collapsed="false">
      <c r="A515" s="48" t="s">
        <v>2634</v>
      </c>
      <c r="B515" s="0" t="s">
        <v>2078</v>
      </c>
    </row>
    <row r="516" customFormat="false" ht="14.25" hidden="false" customHeight="false" outlineLevel="0" collapsed="false">
      <c r="A516" s="48" t="s">
        <v>2635</v>
      </c>
      <c r="B516" s="0" t="s">
        <v>2078</v>
      </c>
    </row>
    <row r="517" customFormat="false" ht="14.25" hidden="false" customHeight="false" outlineLevel="0" collapsed="false">
      <c r="A517" s="48" t="s">
        <v>2636</v>
      </c>
      <c r="B517" s="0" t="s">
        <v>2078</v>
      </c>
    </row>
    <row r="518" customFormat="false" ht="14.25" hidden="false" customHeight="false" outlineLevel="0" collapsed="false">
      <c r="A518" s="48" t="s">
        <v>2637</v>
      </c>
      <c r="B518" s="0" t="s">
        <v>1980</v>
      </c>
    </row>
    <row r="519" customFormat="false" ht="14.25" hidden="false" customHeight="false" outlineLevel="0" collapsed="false">
      <c r="A519" s="48" t="s">
        <v>2638</v>
      </c>
      <c r="B519" s="0" t="s">
        <v>2078</v>
      </c>
    </row>
    <row r="520" customFormat="false" ht="14.25" hidden="false" customHeight="false" outlineLevel="0" collapsed="false">
      <c r="A520" s="48" t="s">
        <v>2639</v>
      </c>
      <c r="B520" s="0" t="s">
        <v>2078</v>
      </c>
    </row>
    <row r="521" customFormat="false" ht="14.25" hidden="false" customHeight="false" outlineLevel="0" collapsed="false">
      <c r="A521" s="48" t="s">
        <v>2640</v>
      </c>
      <c r="B521" s="0" t="s">
        <v>2078</v>
      </c>
    </row>
    <row r="522" customFormat="false" ht="14.25" hidden="false" customHeight="false" outlineLevel="0" collapsed="false">
      <c r="A522" s="48" t="s">
        <v>2641</v>
      </c>
      <c r="B522" s="0" t="s">
        <v>2078</v>
      </c>
    </row>
    <row r="523" customFormat="false" ht="14.25" hidden="false" customHeight="false" outlineLevel="0" collapsed="false">
      <c r="A523" s="48" t="s">
        <v>2642</v>
      </c>
      <c r="B523" s="0" t="s">
        <v>1838</v>
      </c>
    </row>
    <row r="524" customFormat="false" ht="14.25" hidden="false" customHeight="false" outlineLevel="0" collapsed="false">
      <c r="A524" s="48" t="s">
        <v>2643</v>
      </c>
      <c r="B524" s="0" t="s">
        <v>1980</v>
      </c>
    </row>
    <row r="525" customFormat="false" ht="14.25" hidden="false" customHeight="false" outlineLevel="0" collapsed="false">
      <c r="A525" s="48" t="s">
        <v>2644</v>
      </c>
      <c r="B525" s="0" t="s">
        <v>1980</v>
      </c>
    </row>
    <row r="526" customFormat="false" ht="14.25" hidden="false" customHeight="false" outlineLevel="0" collapsed="false">
      <c r="A526" s="48" t="s">
        <v>2645</v>
      </c>
      <c r="B526" s="0" t="s">
        <v>2078</v>
      </c>
    </row>
    <row r="527" customFormat="false" ht="14.25" hidden="false" customHeight="false" outlineLevel="0" collapsed="false">
      <c r="A527" s="48" t="s">
        <v>1964</v>
      </c>
      <c r="B527" s="0" t="s">
        <v>1829</v>
      </c>
    </row>
    <row r="528" customFormat="false" ht="14.25" hidden="false" customHeight="false" outlineLevel="0" collapsed="false">
      <c r="A528" s="48" t="s">
        <v>2646</v>
      </c>
      <c r="B528" s="0" t="s">
        <v>2078</v>
      </c>
    </row>
    <row r="529" customFormat="false" ht="14.25" hidden="false" customHeight="false" outlineLevel="0" collapsed="false">
      <c r="A529" s="48" t="s">
        <v>2647</v>
      </c>
      <c r="B529" s="0" t="s">
        <v>1980</v>
      </c>
    </row>
    <row r="530" customFormat="false" ht="14.25" hidden="false" customHeight="false" outlineLevel="0" collapsed="false">
      <c r="A530" s="48" t="s">
        <v>2648</v>
      </c>
      <c r="B530" s="0" t="s">
        <v>1980</v>
      </c>
    </row>
    <row r="531" customFormat="false" ht="14.25" hidden="false" customHeight="false" outlineLevel="0" collapsed="false">
      <c r="A531" s="48" t="s">
        <v>2649</v>
      </c>
      <c r="B531" s="0" t="s">
        <v>2078</v>
      </c>
    </row>
    <row r="532" customFormat="false" ht="14.25" hidden="false" customHeight="false" outlineLevel="0" collapsed="false">
      <c r="A532" s="48" t="s">
        <v>2650</v>
      </c>
      <c r="B532" s="0" t="s">
        <v>2078</v>
      </c>
    </row>
    <row r="533" customFormat="false" ht="14.25" hidden="false" customHeight="false" outlineLevel="0" collapsed="false">
      <c r="A533" s="48" t="s">
        <v>2651</v>
      </c>
      <c r="B533" s="0" t="s">
        <v>2078</v>
      </c>
    </row>
    <row r="534" customFormat="false" ht="14.25" hidden="false" customHeight="false" outlineLevel="0" collapsed="false">
      <c r="A534" s="48" t="s">
        <v>2652</v>
      </c>
      <c r="B534" s="0" t="s">
        <v>1980</v>
      </c>
    </row>
    <row r="535" customFormat="false" ht="14.25" hidden="false" customHeight="false" outlineLevel="0" collapsed="false">
      <c r="A535" s="48" t="s">
        <v>2653</v>
      </c>
      <c r="B535" s="0" t="s">
        <v>1980</v>
      </c>
    </row>
    <row r="536" customFormat="false" ht="14.25" hidden="false" customHeight="false" outlineLevel="0" collapsed="false">
      <c r="A536" s="48" t="s">
        <v>2654</v>
      </c>
      <c r="B536" s="0" t="s">
        <v>2055</v>
      </c>
    </row>
    <row r="537" customFormat="false" ht="14.25" hidden="false" customHeight="false" outlineLevel="0" collapsed="false">
      <c r="A537" s="48" t="s">
        <v>2655</v>
      </c>
      <c r="B537" s="0" t="s">
        <v>1980</v>
      </c>
    </row>
    <row r="538" customFormat="false" ht="14.25" hidden="false" customHeight="false" outlineLevel="0" collapsed="false">
      <c r="A538" s="48" t="s">
        <v>2656</v>
      </c>
      <c r="B538" s="0" t="s">
        <v>2078</v>
      </c>
    </row>
    <row r="539" customFormat="false" ht="14.25" hidden="false" customHeight="false" outlineLevel="0" collapsed="false">
      <c r="A539" s="48" t="s">
        <v>2074</v>
      </c>
      <c r="B539" s="0" t="s">
        <v>2078</v>
      </c>
    </row>
    <row r="540" customFormat="false" ht="14.25" hidden="false" customHeight="false" outlineLevel="0" collapsed="false">
      <c r="A540" s="48" t="s">
        <v>362</v>
      </c>
      <c r="B540" s="0" t="s">
        <v>1838</v>
      </c>
    </row>
    <row r="541" customFormat="false" ht="14.25" hidden="false" customHeight="false" outlineLevel="0" collapsed="false">
      <c r="A541" s="48" t="s">
        <v>2657</v>
      </c>
      <c r="B541" s="0" t="s">
        <v>2055</v>
      </c>
    </row>
    <row r="542" customFormat="false" ht="14.25" hidden="false" customHeight="false" outlineLevel="0" collapsed="false">
      <c r="A542" s="48" t="s">
        <v>2658</v>
      </c>
      <c r="B542" s="0" t="s">
        <v>2055</v>
      </c>
    </row>
    <row r="543" customFormat="false" ht="14.25" hidden="false" customHeight="false" outlineLevel="0" collapsed="false">
      <c r="A543" s="48" t="s">
        <v>2659</v>
      </c>
      <c r="B543" s="0" t="s">
        <v>1980</v>
      </c>
    </row>
    <row r="544" customFormat="false" ht="14.25" hidden="false" customHeight="false" outlineLevel="0" collapsed="false">
      <c r="A544" s="48" t="s">
        <v>2660</v>
      </c>
      <c r="B544" s="0" t="s">
        <v>1980</v>
      </c>
    </row>
    <row r="545" customFormat="false" ht="14.25" hidden="false" customHeight="false" outlineLevel="0" collapsed="false">
      <c r="A545" s="48" t="s">
        <v>2661</v>
      </c>
      <c r="B545" s="0" t="s">
        <v>1980</v>
      </c>
    </row>
    <row r="546" customFormat="false" ht="14.25" hidden="false" customHeight="false" outlineLevel="0" collapsed="false">
      <c r="A546" s="48" t="s">
        <v>2662</v>
      </c>
      <c r="B546" s="0" t="s">
        <v>1980</v>
      </c>
    </row>
    <row r="547" customFormat="false" ht="14.25" hidden="false" customHeight="false" outlineLevel="0" collapsed="false">
      <c r="A547" s="48" t="s">
        <v>2663</v>
      </c>
      <c r="B547" s="0" t="s">
        <v>1980</v>
      </c>
    </row>
    <row r="548" customFormat="false" ht="14.25" hidden="false" customHeight="false" outlineLevel="0" collapsed="false">
      <c r="A548" s="48" t="s">
        <v>2664</v>
      </c>
      <c r="B548" s="0" t="s">
        <v>1980</v>
      </c>
    </row>
    <row r="549" customFormat="false" ht="14.25" hidden="false" customHeight="false" outlineLevel="0" collapsed="false">
      <c r="A549" s="48" t="s">
        <v>2665</v>
      </c>
      <c r="B549" s="0" t="s">
        <v>2055</v>
      </c>
    </row>
    <row r="550" customFormat="false" ht="14.25" hidden="false" customHeight="false" outlineLevel="0" collapsed="false">
      <c r="A550" s="48" t="s">
        <v>2666</v>
      </c>
      <c r="B550" s="0" t="s">
        <v>2078</v>
      </c>
    </row>
    <row r="551" customFormat="false" ht="14.25" hidden="false" customHeight="false" outlineLevel="0" collapsed="false">
      <c r="A551" s="48" t="s">
        <v>2667</v>
      </c>
      <c r="B551" s="0" t="s">
        <v>2078</v>
      </c>
    </row>
    <row r="552" customFormat="false" ht="14.25" hidden="false" customHeight="false" outlineLevel="0" collapsed="false">
      <c r="A552" s="48" t="s">
        <v>2668</v>
      </c>
      <c r="B552" s="0" t="s">
        <v>1980</v>
      </c>
    </row>
    <row r="553" customFormat="false" ht="14.25" hidden="false" customHeight="false" outlineLevel="0" collapsed="false">
      <c r="A553" s="48" t="s">
        <v>2669</v>
      </c>
      <c r="B553" s="0" t="s">
        <v>2078</v>
      </c>
    </row>
    <row r="554" customFormat="false" ht="14.25" hidden="false" customHeight="false" outlineLevel="0" collapsed="false">
      <c r="A554" s="48" t="s">
        <v>2670</v>
      </c>
      <c r="B554" s="0" t="s">
        <v>1980</v>
      </c>
    </row>
    <row r="555" customFormat="false" ht="14.25" hidden="false" customHeight="false" outlineLevel="0" collapsed="false">
      <c r="A555" s="48" t="s">
        <v>2671</v>
      </c>
      <c r="B555" s="0" t="s">
        <v>2055</v>
      </c>
    </row>
    <row r="556" customFormat="false" ht="14.25" hidden="false" customHeight="false" outlineLevel="0" collapsed="false">
      <c r="A556" s="48" t="s">
        <v>2672</v>
      </c>
      <c r="B556" s="0" t="s">
        <v>2078</v>
      </c>
    </row>
    <row r="557" customFormat="false" ht="14.25" hidden="false" customHeight="false" outlineLevel="0" collapsed="false">
      <c r="A557" s="48" t="s">
        <v>2673</v>
      </c>
      <c r="B557" s="0" t="s">
        <v>2078</v>
      </c>
    </row>
    <row r="558" customFormat="false" ht="14.25" hidden="false" customHeight="false" outlineLevel="0" collapsed="false">
      <c r="A558" s="48" t="s">
        <v>2674</v>
      </c>
      <c r="B558" s="0" t="s">
        <v>2078</v>
      </c>
    </row>
    <row r="559" customFormat="false" ht="14.25" hidden="false" customHeight="false" outlineLevel="0" collapsed="false">
      <c r="A559" s="48" t="s">
        <v>2675</v>
      </c>
      <c r="B559" s="0" t="s">
        <v>2055</v>
      </c>
    </row>
    <row r="560" customFormat="false" ht="14.25" hidden="false" customHeight="false" outlineLevel="0" collapsed="false">
      <c r="A560" s="48" t="s">
        <v>2676</v>
      </c>
      <c r="B560" s="0" t="s">
        <v>2078</v>
      </c>
    </row>
    <row r="561" customFormat="false" ht="14.25" hidden="false" customHeight="false" outlineLevel="0" collapsed="false">
      <c r="A561" s="48" t="s">
        <v>2677</v>
      </c>
      <c r="B561" s="0" t="s">
        <v>2055</v>
      </c>
    </row>
    <row r="562" customFormat="false" ht="14.25" hidden="false" customHeight="false" outlineLevel="0" collapsed="false">
      <c r="A562" s="48" t="s">
        <v>2678</v>
      </c>
      <c r="B562" s="0" t="s">
        <v>2078</v>
      </c>
    </row>
    <row r="563" customFormat="false" ht="14.25" hidden="false" customHeight="false" outlineLevel="0" collapsed="false">
      <c r="A563" s="48" t="s">
        <v>2679</v>
      </c>
      <c r="B563" s="0" t="s">
        <v>2055</v>
      </c>
    </row>
    <row r="564" customFormat="false" ht="14.25" hidden="false" customHeight="false" outlineLevel="0" collapsed="false">
      <c r="A564" s="48" t="s">
        <v>2680</v>
      </c>
      <c r="B564" s="0" t="s">
        <v>2078</v>
      </c>
    </row>
    <row r="565" customFormat="false" ht="14.25" hidden="false" customHeight="false" outlineLevel="0" collapsed="false">
      <c r="A565" s="48" t="s">
        <v>2681</v>
      </c>
      <c r="B565" s="0" t="s">
        <v>2055</v>
      </c>
    </row>
    <row r="566" customFormat="false" ht="14.25" hidden="false" customHeight="false" outlineLevel="0" collapsed="false">
      <c r="A566" s="48" t="s">
        <v>2682</v>
      </c>
      <c r="B566" s="0" t="s">
        <v>2055</v>
      </c>
    </row>
    <row r="567" customFormat="false" ht="14.25" hidden="false" customHeight="false" outlineLevel="0" collapsed="false">
      <c r="A567" s="48" t="s">
        <v>2683</v>
      </c>
      <c r="B567" s="0" t="s">
        <v>2055</v>
      </c>
    </row>
    <row r="568" customFormat="false" ht="14.25" hidden="false" customHeight="false" outlineLevel="0" collapsed="false">
      <c r="A568" s="0" t="s">
        <v>2684</v>
      </c>
      <c r="B568" s="0" t="s">
        <v>2055</v>
      </c>
    </row>
    <row r="569" customFormat="false" ht="14.25" hidden="false" customHeight="false" outlineLevel="0" collapsed="false">
      <c r="A569" s="48" t="s">
        <v>2685</v>
      </c>
      <c r="B569" s="0" t="s">
        <v>2078</v>
      </c>
    </row>
    <row r="570" customFormat="false" ht="14.25" hidden="false" customHeight="false" outlineLevel="0" collapsed="false">
      <c r="A570" s="48" t="s">
        <v>2686</v>
      </c>
      <c r="B570" s="0" t="s">
        <v>2055</v>
      </c>
    </row>
    <row r="571" customFormat="false" ht="14.25" hidden="false" customHeight="false" outlineLevel="0" collapsed="false">
      <c r="A571" s="48" t="s">
        <v>2687</v>
      </c>
      <c r="B571" s="0" t="s">
        <v>1980</v>
      </c>
    </row>
    <row r="572" customFormat="false" ht="14.25" hidden="false" customHeight="false" outlineLevel="0" collapsed="false">
      <c r="A572" s="48" t="s">
        <v>2688</v>
      </c>
      <c r="B572" s="0" t="s">
        <v>1980</v>
      </c>
    </row>
    <row r="573" customFormat="false" ht="14.25" hidden="false" customHeight="false" outlineLevel="0" collapsed="false">
      <c r="A573" s="48" t="s">
        <v>2689</v>
      </c>
      <c r="B573" s="0" t="s">
        <v>1980</v>
      </c>
    </row>
    <row r="574" customFormat="false" ht="14.25" hidden="false" customHeight="false" outlineLevel="0" collapsed="false">
      <c r="A574" s="48" t="s">
        <v>2690</v>
      </c>
      <c r="B574" s="0" t="s">
        <v>1829</v>
      </c>
    </row>
    <row r="575" customFormat="false" ht="14.25" hidden="false" customHeight="false" outlineLevel="0" collapsed="false">
      <c r="A575" s="48" t="s">
        <v>2691</v>
      </c>
      <c r="B575" s="0" t="s">
        <v>2055</v>
      </c>
    </row>
    <row r="576" customFormat="false" ht="14.25" hidden="false" customHeight="false" outlineLevel="0" collapsed="false">
      <c r="A576" s="48" t="s">
        <v>2692</v>
      </c>
      <c r="B576" s="0" t="s">
        <v>2055</v>
      </c>
    </row>
    <row r="577" customFormat="false" ht="14.25" hidden="false" customHeight="false" outlineLevel="0" collapsed="false">
      <c r="A577" s="48" t="s">
        <v>2693</v>
      </c>
      <c r="B577" s="0" t="s">
        <v>2055</v>
      </c>
    </row>
    <row r="578" customFormat="false" ht="14.25" hidden="false" customHeight="false" outlineLevel="0" collapsed="false">
      <c r="A578" s="48" t="s">
        <v>2694</v>
      </c>
      <c r="B578" s="0" t="s">
        <v>2055</v>
      </c>
    </row>
    <row r="579" customFormat="false" ht="14.25" hidden="false" customHeight="false" outlineLevel="0" collapsed="false">
      <c r="A579" s="48" t="s">
        <v>2695</v>
      </c>
      <c r="B579" s="0" t="s">
        <v>2055</v>
      </c>
    </row>
    <row r="580" customFormat="false" ht="14.25" hidden="false" customHeight="false" outlineLevel="0" collapsed="false">
      <c r="A580" s="48" t="s">
        <v>2696</v>
      </c>
      <c r="B580" s="0" t="s">
        <v>2055</v>
      </c>
    </row>
    <row r="581" customFormat="false" ht="14.25" hidden="false" customHeight="false" outlineLevel="0" collapsed="false">
      <c r="A581" s="48" t="s">
        <v>2697</v>
      </c>
      <c r="B581" s="0" t="s">
        <v>2055</v>
      </c>
    </row>
    <row r="582" customFormat="false" ht="14.25" hidden="false" customHeight="false" outlineLevel="0" collapsed="false">
      <c r="A582" s="48" t="s">
        <v>2698</v>
      </c>
      <c r="B582" s="0" t="s">
        <v>2078</v>
      </c>
    </row>
    <row r="583" customFormat="false" ht="14.25" hidden="false" customHeight="false" outlineLevel="0" collapsed="false">
      <c r="A583" s="48" t="s">
        <v>2699</v>
      </c>
      <c r="B583" s="0" t="s">
        <v>2055</v>
      </c>
    </row>
    <row r="584" customFormat="false" ht="14.25" hidden="false" customHeight="false" outlineLevel="0" collapsed="false">
      <c r="A584" s="48" t="s">
        <v>2067</v>
      </c>
      <c r="B584" s="0" t="s">
        <v>2055</v>
      </c>
    </row>
    <row r="585" customFormat="false" ht="14.25" hidden="false" customHeight="false" outlineLevel="0" collapsed="false">
      <c r="A585" s="48" t="s">
        <v>2700</v>
      </c>
      <c r="B585" s="0" t="s">
        <v>1838</v>
      </c>
    </row>
    <row r="586" customFormat="false" ht="14.25" hidden="false" customHeight="false" outlineLevel="0" collapsed="false">
      <c r="A586" s="48" t="s">
        <v>2701</v>
      </c>
      <c r="B586" s="0" t="s">
        <v>2055</v>
      </c>
    </row>
    <row r="587" customFormat="false" ht="14.25" hidden="false" customHeight="false" outlineLevel="0" collapsed="false">
      <c r="A587" s="48" t="s">
        <v>2052</v>
      </c>
      <c r="B587" s="0" t="s">
        <v>2055</v>
      </c>
    </row>
    <row r="588" customFormat="false" ht="14.25" hidden="false" customHeight="false" outlineLevel="0" collapsed="false">
      <c r="A588" s="48" t="s">
        <v>2702</v>
      </c>
      <c r="B588" s="0" t="s">
        <v>2078</v>
      </c>
    </row>
    <row r="589" customFormat="false" ht="14.25" hidden="false" customHeight="false" outlineLevel="0" collapsed="false">
      <c r="A589" s="48" t="s">
        <v>2703</v>
      </c>
      <c r="B589" s="0" t="s">
        <v>2055</v>
      </c>
    </row>
    <row r="590" customFormat="false" ht="14.25" hidden="false" customHeight="false" outlineLevel="0" collapsed="false">
      <c r="A590" s="48" t="s">
        <v>2704</v>
      </c>
      <c r="B590" s="0" t="s">
        <v>2055</v>
      </c>
    </row>
    <row r="591" customFormat="false" ht="14.25" hidden="false" customHeight="false" outlineLevel="0" collapsed="false">
      <c r="A591" s="48" t="s">
        <v>2705</v>
      </c>
      <c r="B591" s="0" t="s">
        <v>2055</v>
      </c>
    </row>
    <row r="592" customFormat="false" ht="14.25" hidden="false" customHeight="false" outlineLevel="0" collapsed="false">
      <c r="A592" s="48" t="s">
        <v>2706</v>
      </c>
      <c r="B592" s="0" t="s">
        <v>2078</v>
      </c>
    </row>
    <row r="593" customFormat="false" ht="14.25" hidden="false" customHeight="false" outlineLevel="0" collapsed="false">
      <c r="A593" s="48" t="s">
        <v>2707</v>
      </c>
      <c r="B593" s="0" t="s">
        <v>2055</v>
      </c>
    </row>
    <row r="594" customFormat="false" ht="14.25" hidden="false" customHeight="false" outlineLevel="0" collapsed="false">
      <c r="A594" s="48" t="s">
        <v>2708</v>
      </c>
      <c r="B594" s="0" t="s">
        <v>2055</v>
      </c>
    </row>
    <row r="595" customFormat="false" ht="14.25" hidden="false" customHeight="false" outlineLevel="0" collapsed="false">
      <c r="A595" s="48" t="s">
        <v>2709</v>
      </c>
      <c r="B595" s="0" t="s">
        <v>2055</v>
      </c>
    </row>
    <row r="596" customFormat="false" ht="14.25" hidden="false" customHeight="false" outlineLevel="0" collapsed="false">
      <c r="A596" s="48" t="s">
        <v>2710</v>
      </c>
      <c r="B596" s="0" t="s">
        <v>2055</v>
      </c>
    </row>
    <row r="597" customFormat="false" ht="14.25" hidden="false" customHeight="false" outlineLevel="0" collapsed="false">
      <c r="A597" s="48" t="s">
        <v>2711</v>
      </c>
      <c r="B597" s="0" t="s">
        <v>2055</v>
      </c>
    </row>
    <row r="598" customFormat="false" ht="14.25" hidden="false" customHeight="false" outlineLevel="0" collapsed="false">
      <c r="A598" s="48" t="s">
        <v>2712</v>
      </c>
      <c r="B598" s="0" t="s">
        <v>2055</v>
      </c>
    </row>
    <row r="599" customFormat="false" ht="14.25" hidden="false" customHeight="false" outlineLevel="0" collapsed="false">
      <c r="A599" s="48" t="s">
        <v>2312</v>
      </c>
      <c r="B599" s="0" t="s">
        <v>2078</v>
      </c>
    </row>
    <row r="600" customFormat="false" ht="14.25" hidden="false" customHeight="false" outlineLevel="0" collapsed="false">
      <c r="A600" s="48" t="s">
        <v>2713</v>
      </c>
      <c r="B600" s="0" t="s">
        <v>2055</v>
      </c>
    </row>
    <row r="601" customFormat="false" ht="14.25" hidden="false" customHeight="false" outlineLevel="0" collapsed="false">
      <c r="A601" s="48" t="s">
        <v>2714</v>
      </c>
      <c r="B601" s="0" t="s">
        <v>2055</v>
      </c>
    </row>
    <row r="602" customFormat="false" ht="14.25" hidden="false" customHeight="false" outlineLevel="0" collapsed="false">
      <c r="A602" s="48" t="s">
        <v>2093</v>
      </c>
      <c r="B602" s="0" t="s">
        <v>2055</v>
      </c>
    </row>
    <row r="603" customFormat="false" ht="14.25" hidden="false" customHeight="false" outlineLevel="0" collapsed="false">
      <c r="A603" s="48" t="s">
        <v>2715</v>
      </c>
      <c r="B603" s="0" t="s">
        <v>2055</v>
      </c>
    </row>
    <row r="604" customFormat="false" ht="14.25" hidden="false" customHeight="false" outlineLevel="0" collapsed="false">
      <c r="A604" s="48" t="s">
        <v>2716</v>
      </c>
      <c r="B604" s="0" t="s">
        <v>2055</v>
      </c>
    </row>
    <row r="605" customFormat="false" ht="14.25" hidden="false" customHeight="false" outlineLevel="0" collapsed="false">
      <c r="A605" s="48" t="s">
        <v>2717</v>
      </c>
      <c r="B605" s="0" t="s">
        <v>2055</v>
      </c>
    </row>
    <row r="606" customFormat="false" ht="14.25" hidden="false" customHeight="false" outlineLevel="0" collapsed="false">
      <c r="A606" s="48" t="s">
        <v>2718</v>
      </c>
      <c r="B606" s="0" t="s">
        <v>2055</v>
      </c>
    </row>
    <row r="607" customFormat="false" ht="14.25" hidden="false" customHeight="false" outlineLevel="0" collapsed="false">
      <c r="A607" s="48" t="s">
        <v>2719</v>
      </c>
      <c r="B607" s="0" t="s">
        <v>2078</v>
      </c>
    </row>
    <row r="608" customFormat="false" ht="14.25" hidden="false" customHeight="false" outlineLevel="0" collapsed="false">
      <c r="A608" s="48" t="s">
        <v>2720</v>
      </c>
      <c r="B608" s="0" t="s">
        <v>2055</v>
      </c>
    </row>
    <row r="609" customFormat="false" ht="14.25" hidden="false" customHeight="false" outlineLevel="0" collapsed="false">
      <c r="A609" s="48" t="s">
        <v>2721</v>
      </c>
      <c r="B609" s="0" t="s">
        <v>2078</v>
      </c>
    </row>
    <row r="610" customFormat="false" ht="14.25" hidden="false" customHeight="false" outlineLevel="0" collapsed="false">
      <c r="A610" s="48" t="s">
        <v>2722</v>
      </c>
      <c r="B610" s="0" t="s">
        <v>2055</v>
      </c>
    </row>
    <row r="611" customFormat="false" ht="14.25" hidden="false" customHeight="false" outlineLevel="0" collapsed="false">
      <c r="A611" s="48" t="s">
        <v>2723</v>
      </c>
      <c r="B611" s="0" t="s">
        <v>2055</v>
      </c>
    </row>
    <row r="612" customFormat="false" ht="14.25" hidden="false" customHeight="false" outlineLevel="0" collapsed="false">
      <c r="A612" s="48" t="s">
        <v>2724</v>
      </c>
      <c r="B612" s="0" t="s">
        <v>2055</v>
      </c>
    </row>
    <row r="613" customFormat="false" ht="14.25" hidden="false" customHeight="false" outlineLevel="0" collapsed="false">
      <c r="A613" s="48" t="s">
        <v>2725</v>
      </c>
      <c r="B613" s="0" t="s">
        <v>1829</v>
      </c>
    </row>
    <row r="614" customFormat="false" ht="14.25" hidden="false" customHeight="false" outlineLevel="0" collapsed="false">
      <c r="A614" s="48" t="s">
        <v>2726</v>
      </c>
      <c r="B614" s="0" t="s">
        <v>2055</v>
      </c>
    </row>
    <row r="615" customFormat="false" ht="14.25" hidden="false" customHeight="false" outlineLevel="0" collapsed="false">
      <c r="A615" s="48" t="s">
        <v>2727</v>
      </c>
      <c r="B615" s="0" t="s">
        <v>2055</v>
      </c>
    </row>
    <row r="616" customFormat="false" ht="14.25" hidden="false" customHeight="false" outlineLevel="0" collapsed="false">
      <c r="A616" s="48" t="s">
        <v>2728</v>
      </c>
      <c r="B616" s="0" t="s">
        <v>2055</v>
      </c>
    </row>
    <row r="617" customFormat="false" ht="14.25" hidden="false" customHeight="false" outlineLevel="0" collapsed="false">
      <c r="A617" s="48" t="s">
        <v>2729</v>
      </c>
      <c r="B617" s="0" t="s">
        <v>2055</v>
      </c>
    </row>
    <row r="618" customFormat="false" ht="14.25" hidden="false" customHeight="false" outlineLevel="0" collapsed="false">
      <c r="A618" s="48" t="s">
        <v>2730</v>
      </c>
      <c r="B618" s="0" t="s">
        <v>2055</v>
      </c>
    </row>
    <row r="619" customFormat="false" ht="14.25" hidden="false" customHeight="false" outlineLevel="0" collapsed="false">
      <c r="A619" s="48" t="s">
        <v>2731</v>
      </c>
      <c r="B619" s="0" t="s">
        <v>2055</v>
      </c>
    </row>
    <row r="620" customFormat="false" ht="14.25" hidden="false" customHeight="false" outlineLevel="0" collapsed="false">
      <c r="A620" s="48" t="s">
        <v>2732</v>
      </c>
      <c r="B620" s="0" t="s">
        <v>2055</v>
      </c>
    </row>
    <row r="621" customFormat="false" ht="14.25" hidden="false" customHeight="false" outlineLevel="0" collapsed="false">
      <c r="A621" s="48" t="s">
        <v>2733</v>
      </c>
      <c r="B621" s="0" t="s">
        <v>2055</v>
      </c>
    </row>
    <row r="622" customFormat="false" ht="14.25" hidden="false" customHeight="false" outlineLevel="0" collapsed="false">
      <c r="A622" s="48" t="s">
        <v>2734</v>
      </c>
      <c r="B622" s="0" t="s">
        <v>2055</v>
      </c>
    </row>
    <row r="623" customFormat="false" ht="14.25" hidden="false" customHeight="false" outlineLevel="0" collapsed="false">
      <c r="A623" s="48" t="s">
        <v>2735</v>
      </c>
      <c r="B623" s="0" t="s">
        <v>2055</v>
      </c>
    </row>
    <row r="624" customFormat="false" ht="14.25" hidden="false" customHeight="false" outlineLevel="0" collapsed="false">
      <c r="A624" s="48" t="s">
        <v>2736</v>
      </c>
      <c r="B624" s="0" t="s">
        <v>2055</v>
      </c>
    </row>
    <row r="625" customFormat="false" ht="14.25" hidden="false" customHeight="false" outlineLevel="0" collapsed="false">
      <c r="A625" s="48" t="s">
        <v>2737</v>
      </c>
      <c r="B625" s="0" t="s">
        <v>2055</v>
      </c>
    </row>
    <row r="626" customFormat="false" ht="14.25" hidden="false" customHeight="false" outlineLevel="0" collapsed="false">
      <c r="A626" s="48" t="s">
        <v>2738</v>
      </c>
      <c r="B626" s="0" t="s">
        <v>2055</v>
      </c>
    </row>
    <row r="627" customFormat="false" ht="14.25" hidden="false" customHeight="false" outlineLevel="0" collapsed="false">
      <c r="A627" s="48" t="s">
        <v>2739</v>
      </c>
      <c r="B627" s="0" t="s">
        <v>2055</v>
      </c>
    </row>
    <row r="628" customFormat="false" ht="14.25" hidden="false" customHeight="false" outlineLevel="0" collapsed="false">
      <c r="A628" s="48" t="s">
        <v>2740</v>
      </c>
      <c r="B628" s="0" t="s">
        <v>2055</v>
      </c>
    </row>
    <row r="629" customFormat="false" ht="14.25" hidden="false" customHeight="false" outlineLevel="0" collapsed="false">
      <c r="A629" s="48" t="s">
        <v>2741</v>
      </c>
      <c r="B629" s="0" t="s">
        <v>2055</v>
      </c>
    </row>
    <row r="630" customFormat="false" ht="14.25" hidden="false" customHeight="false" outlineLevel="0" collapsed="false">
      <c r="A630" s="48" t="s">
        <v>2742</v>
      </c>
      <c r="B630" s="0" t="s">
        <v>2055</v>
      </c>
    </row>
    <row r="631" customFormat="false" ht="14.25" hidden="false" customHeight="false" outlineLevel="0" collapsed="false">
      <c r="A631" s="48" t="s">
        <v>2743</v>
      </c>
      <c r="B631" s="0" t="s">
        <v>2078</v>
      </c>
    </row>
    <row r="632" customFormat="false" ht="14.25" hidden="false" customHeight="false" outlineLevel="0" collapsed="false">
      <c r="A632" s="48" t="s">
        <v>2744</v>
      </c>
      <c r="B632" s="0" t="s">
        <v>2055</v>
      </c>
    </row>
    <row r="633" customFormat="false" ht="14.25" hidden="false" customHeight="false" outlineLevel="0" collapsed="false">
      <c r="A633" s="48" t="s">
        <v>2745</v>
      </c>
      <c r="B633" s="0" t="s">
        <v>2055</v>
      </c>
    </row>
    <row r="634" customFormat="false" ht="14.25" hidden="false" customHeight="false" outlineLevel="0" collapsed="false">
      <c r="A634" s="48" t="s">
        <v>2746</v>
      </c>
      <c r="B634" s="0" t="s">
        <v>2055</v>
      </c>
    </row>
    <row r="635" customFormat="false" ht="14.25" hidden="false" customHeight="false" outlineLevel="0" collapsed="false">
      <c r="A635" s="48" t="s">
        <v>2747</v>
      </c>
      <c r="B635" s="0" t="s">
        <v>2055</v>
      </c>
    </row>
    <row r="636" customFormat="false" ht="14.25" hidden="false" customHeight="false" outlineLevel="0" collapsed="false">
      <c r="A636" s="48" t="s">
        <v>2748</v>
      </c>
      <c r="B636" s="0" t="s">
        <v>2055</v>
      </c>
    </row>
    <row r="637" customFormat="false" ht="14.25" hidden="false" customHeight="false" outlineLevel="0" collapsed="false">
      <c r="A637" s="48" t="s">
        <v>2749</v>
      </c>
      <c r="B637" s="0" t="s">
        <v>2078</v>
      </c>
    </row>
    <row r="638" customFormat="false" ht="14.25" hidden="false" customHeight="false" outlineLevel="0" collapsed="false">
      <c r="A638" s="48" t="s">
        <v>2750</v>
      </c>
      <c r="B638" s="0" t="s">
        <v>2055</v>
      </c>
    </row>
    <row r="639" customFormat="false" ht="14.25" hidden="false" customHeight="false" outlineLevel="0" collapsed="false">
      <c r="A639" s="48" t="s">
        <v>1505</v>
      </c>
      <c r="B639" s="0" t="s">
        <v>1838</v>
      </c>
    </row>
    <row r="640" customFormat="false" ht="14.25" hidden="false" customHeight="false" outlineLevel="0" collapsed="false">
      <c r="A640" s="48" t="s">
        <v>2751</v>
      </c>
      <c r="B640" s="0" t="s">
        <v>2055</v>
      </c>
    </row>
    <row r="641" customFormat="false" ht="14.25" hidden="false" customHeight="false" outlineLevel="0" collapsed="false">
      <c r="A641" s="48" t="s">
        <v>2752</v>
      </c>
      <c r="B641" s="0" t="s">
        <v>2055</v>
      </c>
    </row>
    <row r="642" customFormat="false" ht="14.25" hidden="false" customHeight="false" outlineLevel="0" collapsed="false">
      <c r="A642" s="48" t="s">
        <v>2753</v>
      </c>
      <c r="B642" s="0" t="s">
        <v>2055</v>
      </c>
    </row>
    <row r="643" customFormat="false" ht="14.25" hidden="false" customHeight="false" outlineLevel="0" collapsed="false">
      <c r="A643" s="48" t="s">
        <v>2754</v>
      </c>
      <c r="B643" s="0" t="s">
        <v>2055</v>
      </c>
    </row>
    <row r="644" customFormat="false" ht="14.25" hidden="false" customHeight="false" outlineLevel="0" collapsed="false">
      <c r="A644" s="48" t="s">
        <v>2755</v>
      </c>
      <c r="B644" s="0" t="s">
        <v>2055</v>
      </c>
    </row>
    <row r="645" customFormat="false" ht="14.25" hidden="false" customHeight="false" outlineLevel="0" collapsed="false">
      <c r="A645" s="48" t="s">
        <v>2756</v>
      </c>
      <c r="B645" s="0" t="s">
        <v>2055</v>
      </c>
    </row>
    <row r="646" customFormat="false" ht="14.25" hidden="false" customHeight="false" outlineLevel="0" collapsed="false">
      <c r="A646" s="48" t="s">
        <v>2757</v>
      </c>
      <c r="B646" s="0" t="s">
        <v>2055</v>
      </c>
    </row>
    <row r="647" customFormat="false" ht="14.25" hidden="false" customHeight="false" outlineLevel="0" collapsed="false">
      <c r="A647" s="48" t="s">
        <v>395</v>
      </c>
      <c r="B647" s="0" t="s">
        <v>2055</v>
      </c>
    </row>
    <row r="648" customFormat="false" ht="14.25" hidden="false" customHeight="false" outlineLevel="0" collapsed="false">
      <c r="A648" s="48" t="s">
        <v>2758</v>
      </c>
      <c r="B648" s="0" t="s">
        <v>2055</v>
      </c>
    </row>
    <row r="649" customFormat="false" ht="14.25" hidden="false" customHeight="false" outlineLevel="0" collapsed="false">
      <c r="A649" s="48" t="s">
        <v>2759</v>
      </c>
      <c r="B649" s="0" t="s">
        <v>2055</v>
      </c>
    </row>
    <row r="650" customFormat="false" ht="14.25" hidden="false" customHeight="false" outlineLevel="0" collapsed="false">
      <c r="A650" s="48" t="s">
        <v>2760</v>
      </c>
      <c r="B650" s="0" t="s">
        <v>2055</v>
      </c>
    </row>
    <row r="651" customFormat="false" ht="14.25" hidden="false" customHeight="false" outlineLevel="0" collapsed="false">
      <c r="A651" s="48" t="s">
        <v>2761</v>
      </c>
      <c r="B651" s="0" t="s">
        <v>2055</v>
      </c>
    </row>
    <row r="652" customFormat="false" ht="14.25" hidden="false" customHeight="false" outlineLevel="0" collapsed="false">
      <c r="A652" s="48" t="s">
        <v>2762</v>
      </c>
      <c r="B652" s="0" t="s">
        <v>2055</v>
      </c>
    </row>
    <row r="653" customFormat="false" ht="14.25" hidden="false" customHeight="false" outlineLevel="0" collapsed="false">
      <c r="A653" s="48" t="s">
        <v>2763</v>
      </c>
      <c r="B653" s="0" t="s">
        <v>2055</v>
      </c>
    </row>
    <row r="654" customFormat="false" ht="14.25" hidden="false" customHeight="false" outlineLevel="0" collapsed="false">
      <c r="A654" s="48" t="s">
        <v>2764</v>
      </c>
      <c r="B654" s="0" t="s">
        <v>2078</v>
      </c>
    </row>
    <row r="655" customFormat="false" ht="14.25" hidden="false" customHeight="false" outlineLevel="0" collapsed="false">
      <c r="A655" s="48" t="s">
        <v>2765</v>
      </c>
      <c r="B655" s="0" t="s">
        <v>2078</v>
      </c>
    </row>
    <row r="656" customFormat="false" ht="14.25" hidden="false" customHeight="false" outlineLevel="0" collapsed="false">
      <c r="A656" s="48" t="s">
        <v>2766</v>
      </c>
      <c r="B656" s="0" t="s">
        <v>2055</v>
      </c>
    </row>
    <row r="657" customFormat="false" ht="14.25" hidden="false" customHeight="false" outlineLevel="0" collapsed="false">
      <c r="A657" s="48" t="s">
        <v>2767</v>
      </c>
      <c r="B657" s="0" t="s">
        <v>2055</v>
      </c>
    </row>
    <row r="658" customFormat="false" ht="14.25" hidden="false" customHeight="false" outlineLevel="0" collapsed="false">
      <c r="A658" s="48" t="s">
        <v>2768</v>
      </c>
      <c r="B658" s="0" t="s">
        <v>2055</v>
      </c>
    </row>
    <row r="659" customFormat="false" ht="14.25" hidden="false" customHeight="false" outlineLevel="0" collapsed="false">
      <c r="A659" s="48" t="s">
        <v>1181</v>
      </c>
      <c r="B659" s="0" t="s">
        <v>2078</v>
      </c>
    </row>
    <row r="660" customFormat="false" ht="14.25" hidden="false" customHeight="false" outlineLevel="0" collapsed="false">
      <c r="A660" s="48" t="s">
        <v>2769</v>
      </c>
      <c r="B660" s="0" t="s">
        <v>2078</v>
      </c>
    </row>
    <row r="661" customFormat="false" ht="14.25" hidden="false" customHeight="false" outlineLevel="0" collapsed="false">
      <c r="A661" s="48" t="s">
        <v>2770</v>
      </c>
      <c r="B661" s="0" t="s">
        <v>2055</v>
      </c>
    </row>
    <row r="662" customFormat="false" ht="14.25" hidden="false" customHeight="false" outlineLevel="0" collapsed="false">
      <c r="A662" s="48" t="s">
        <v>2771</v>
      </c>
      <c r="B662" s="0" t="s">
        <v>2078</v>
      </c>
    </row>
    <row r="663" customFormat="false" ht="14.25" hidden="false" customHeight="false" outlineLevel="0" collapsed="false">
      <c r="A663" s="48" t="s">
        <v>2772</v>
      </c>
      <c r="B663" s="0" t="s">
        <v>1980</v>
      </c>
    </row>
    <row r="664" customFormat="false" ht="14.25" hidden="false" customHeight="false" outlineLevel="0" collapsed="false">
      <c r="A664" s="48" t="s">
        <v>2773</v>
      </c>
      <c r="B664" s="0" t="s">
        <v>2055</v>
      </c>
    </row>
    <row r="665" customFormat="false" ht="14.25" hidden="false" customHeight="false" outlineLevel="0" collapsed="false">
      <c r="A665" s="48" t="s">
        <v>2774</v>
      </c>
      <c r="B665" s="0" t="s">
        <v>2055</v>
      </c>
    </row>
    <row r="666" customFormat="false" ht="14.25" hidden="false" customHeight="false" outlineLevel="0" collapsed="false">
      <c r="A666" s="48" t="s">
        <v>2775</v>
      </c>
      <c r="B666" s="0" t="s">
        <v>2055</v>
      </c>
    </row>
    <row r="667" customFormat="false" ht="14.25" hidden="false" customHeight="false" outlineLevel="0" collapsed="false">
      <c r="A667" s="48" t="s">
        <v>2776</v>
      </c>
      <c r="B667" s="0" t="s">
        <v>1838</v>
      </c>
    </row>
    <row r="668" customFormat="false" ht="14.25" hidden="false" customHeight="false" outlineLevel="0" collapsed="false">
      <c r="A668" s="48" t="s">
        <v>2777</v>
      </c>
      <c r="B668" s="0" t="s">
        <v>2055</v>
      </c>
    </row>
    <row r="669" customFormat="false" ht="14.25" hidden="false" customHeight="false" outlineLevel="0" collapsed="false">
      <c r="A669" s="48" t="s">
        <v>2778</v>
      </c>
      <c r="B669" s="0" t="s">
        <v>2055</v>
      </c>
    </row>
    <row r="670" customFormat="false" ht="14.25" hidden="false" customHeight="false" outlineLevel="0" collapsed="false">
      <c r="A670" s="48" t="s">
        <v>2779</v>
      </c>
      <c r="B670" s="0" t="s">
        <v>2780</v>
      </c>
    </row>
    <row r="671" customFormat="false" ht="14.25" hidden="false" customHeight="false" outlineLevel="0" collapsed="false">
      <c r="A671" s="48" t="s">
        <v>1643</v>
      </c>
      <c r="B671" s="0" t="s">
        <v>2055</v>
      </c>
    </row>
    <row r="672" customFormat="false" ht="14.25" hidden="false" customHeight="false" outlineLevel="0" collapsed="false">
      <c r="A672" s="48" t="s">
        <v>2781</v>
      </c>
      <c r="B672" s="0" t="s">
        <v>2780</v>
      </c>
    </row>
    <row r="673" customFormat="false" ht="14.25" hidden="false" customHeight="false" outlineLevel="0" collapsed="false">
      <c r="A673" s="48" t="s">
        <v>2782</v>
      </c>
      <c r="B673" s="0" t="s">
        <v>2078</v>
      </c>
    </row>
    <row r="674" customFormat="false" ht="14.25" hidden="false" customHeight="false" outlineLevel="0" collapsed="false">
      <c r="A674" s="48" t="s">
        <v>2783</v>
      </c>
      <c r="B674" s="0" t="s">
        <v>2780</v>
      </c>
    </row>
    <row r="675" customFormat="false" ht="14.25" hidden="false" customHeight="false" outlineLevel="0" collapsed="false">
      <c r="A675" s="48" t="s">
        <v>2784</v>
      </c>
      <c r="B675" s="0" t="s">
        <v>2780</v>
      </c>
    </row>
    <row r="676" customFormat="false" ht="14.25" hidden="false" customHeight="false" outlineLevel="0" collapsed="false">
      <c r="A676" s="48" t="s">
        <v>2785</v>
      </c>
      <c r="B676" s="0" t="s">
        <v>2078</v>
      </c>
    </row>
    <row r="677" customFormat="false" ht="14.25" hidden="false" customHeight="false" outlineLevel="0" collapsed="false">
      <c r="A677" s="48" t="s">
        <v>2786</v>
      </c>
      <c r="B677" s="0" t="s">
        <v>2055</v>
      </c>
    </row>
    <row r="678" customFormat="false" ht="14.25" hidden="false" customHeight="false" outlineLevel="0" collapsed="false">
      <c r="A678" s="48" t="s">
        <v>2787</v>
      </c>
      <c r="B678" s="0" t="s">
        <v>2078</v>
      </c>
    </row>
    <row r="679" customFormat="false" ht="14.25" hidden="false" customHeight="false" outlineLevel="0" collapsed="false">
      <c r="A679" s="48" t="s">
        <v>2788</v>
      </c>
      <c r="B679" s="0" t="s">
        <v>2055</v>
      </c>
    </row>
    <row r="680" customFormat="false" ht="14.25" hidden="false" customHeight="false" outlineLevel="0" collapsed="false">
      <c r="A680" s="48" t="s">
        <v>2789</v>
      </c>
      <c r="B680" s="0" t="s">
        <v>2780</v>
      </c>
    </row>
    <row r="681" customFormat="false" ht="14.25" hidden="false" customHeight="false" outlineLevel="0" collapsed="false">
      <c r="A681" s="48" t="s">
        <v>2790</v>
      </c>
      <c r="B681" s="0" t="s">
        <v>2055</v>
      </c>
    </row>
    <row r="682" customFormat="false" ht="14.25" hidden="false" customHeight="false" outlineLevel="0" collapsed="false">
      <c r="A682" s="48" t="s">
        <v>2791</v>
      </c>
      <c r="B682" s="0" t="s">
        <v>2780</v>
      </c>
    </row>
    <row r="683" customFormat="false" ht="14.25" hidden="false" customHeight="false" outlineLevel="0" collapsed="false">
      <c r="A683" s="48" t="s">
        <v>2792</v>
      </c>
      <c r="B683" s="0" t="s">
        <v>2055</v>
      </c>
    </row>
    <row r="684" customFormat="false" ht="14.25" hidden="false" customHeight="false" outlineLevel="0" collapsed="false">
      <c r="A684" s="48" t="s">
        <v>2793</v>
      </c>
      <c r="B684" s="0" t="s">
        <v>2780</v>
      </c>
    </row>
    <row r="685" customFormat="false" ht="14.25" hidden="false" customHeight="false" outlineLevel="0" collapsed="false">
      <c r="A685" s="48" t="s">
        <v>2794</v>
      </c>
      <c r="B685" s="0" t="s">
        <v>2780</v>
      </c>
    </row>
    <row r="686" customFormat="false" ht="14.25" hidden="false" customHeight="false" outlineLevel="0" collapsed="false">
      <c r="A686" s="48" t="s">
        <v>2795</v>
      </c>
      <c r="B686" s="0" t="s">
        <v>2078</v>
      </c>
    </row>
    <row r="687" customFormat="false" ht="14.25" hidden="false" customHeight="false" outlineLevel="0" collapsed="false">
      <c r="A687" s="48" t="s">
        <v>2796</v>
      </c>
      <c r="B687" s="0" t="s">
        <v>2780</v>
      </c>
    </row>
    <row r="688" customFormat="false" ht="14.25" hidden="false" customHeight="false" outlineLevel="0" collapsed="false">
      <c r="A688" s="48" t="s">
        <v>2797</v>
      </c>
      <c r="B688" s="0" t="s">
        <v>2055</v>
      </c>
    </row>
    <row r="689" customFormat="false" ht="14.25" hidden="false" customHeight="false" outlineLevel="0" collapsed="false">
      <c r="A689" s="48" t="s">
        <v>2798</v>
      </c>
      <c r="B689" s="0" t="s">
        <v>1980</v>
      </c>
    </row>
    <row r="690" customFormat="false" ht="14.25" hidden="false" customHeight="false" outlineLevel="0" collapsed="false">
      <c r="A690" s="48" t="s">
        <v>2799</v>
      </c>
      <c r="B690" s="0" t="s">
        <v>2055</v>
      </c>
    </row>
    <row r="691" customFormat="false" ht="14.25" hidden="false" customHeight="false" outlineLevel="0" collapsed="false">
      <c r="A691" s="48" t="s">
        <v>2800</v>
      </c>
      <c r="B691" s="0" t="s">
        <v>2780</v>
      </c>
    </row>
    <row r="692" customFormat="false" ht="14.25" hidden="false" customHeight="false" outlineLevel="0" collapsed="false">
      <c r="A692" s="48" t="s">
        <v>2801</v>
      </c>
      <c r="B692" s="0" t="s">
        <v>2078</v>
      </c>
    </row>
    <row r="693" customFormat="false" ht="14.25" hidden="false" customHeight="false" outlineLevel="0" collapsed="false">
      <c r="A693" s="48" t="s">
        <v>2802</v>
      </c>
      <c r="B693" s="0" t="s">
        <v>2780</v>
      </c>
    </row>
    <row r="694" customFormat="false" ht="14.25" hidden="false" customHeight="false" outlineLevel="0" collapsed="false">
      <c r="A694" s="48" t="s">
        <v>2803</v>
      </c>
      <c r="B694" s="0" t="s">
        <v>2780</v>
      </c>
    </row>
    <row r="695" customFormat="false" ht="14.25" hidden="false" customHeight="false" outlineLevel="0" collapsed="false">
      <c r="A695" s="48" t="s">
        <v>2804</v>
      </c>
      <c r="B695" s="0" t="s">
        <v>2780</v>
      </c>
    </row>
    <row r="696" customFormat="false" ht="14.25" hidden="false" customHeight="false" outlineLevel="0" collapsed="false">
      <c r="A696" s="48" t="s">
        <v>2805</v>
      </c>
      <c r="B696" s="0" t="s">
        <v>2780</v>
      </c>
    </row>
    <row r="697" customFormat="false" ht="14.25" hidden="false" customHeight="false" outlineLevel="0" collapsed="false">
      <c r="A697" s="48" t="s">
        <v>2806</v>
      </c>
      <c r="B697" s="0" t="s">
        <v>2780</v>
      </c>
    </row>
    <row r="698" customFormat="false" ht="14.25" hidden="false" customHeight="false" outlineLevel="0" collapsed="false">
      <c r="A698" s="0" t="s">
        <v>2807</v>
      </c>
      <c r="B698" s="0" t="s">
        <v>2780</v>
      </c>
    </row>
    <row r="699" customFormat="false" ht="14.25" hidden="false" customHeight="false" outlineLevel="0" collapsed="false">
      <c r="A699" s="48" t="s">
        <v>2808</v>
      </c>
      <c r="B699" s="0" t="s">
        <v>2780</v>
      </c>
    </row>
    <row r="700" customFormat="false" ht="14.25" hidden="false" customHeight="false" outlineLevel="0" collapsed="false">
      <c r="A700" s="48" t="s">
        <v>2809</v>
      </c>
      <c r="B700" s="0" t="s">
        <v>2780</v>
      </c>
    </row>
    <row r="701" customFormat="false" ht="14.25" hidden="false" customHeight="false" outlineLevel="0" collapsed="false">
      <c r="A701" s="48" t="s">
        <v>2810</v>
      </c>
      <c r="B701" s="0" t="s">
        <v>2055</v>
      </c>
    </row>
    <row r="702" customFormat="false" ht="14.25" hidden="false" customHeight="false" outlineLevel="0" collapsed="false">
      <c r="A702" s="48" t="s">
        <v>2811</v>
      </c>
      <c r="B702" s="0" t="s">
        <v>2780</v>
      </c>
    </row>
    <row r="703" customFormat="false" ht="14.25" hidden="false" customHeight="false" outlineLevel="0" collapsed="false">
      <c r="A703" s="48" t="s">
        <v>2812</v>
      </c>
      <c r="B703" s="0" t="s">
        <v>2780</v>
      </c>
    </row>
    <row r="704" customFormat="false" ht="14.25" hidden="false" customHeight="false" outlineLevel="0" collapsed="false">
      <c r="A704" s="48" t="s">
        <v>2813</v>
      </c>
      <c r="B704" s="0" t="s">
        <v>2780</v>
      </c>
    </row>
    <row r="705" customFormat="false" ht="14.25" hidden="false" customHeight="false" outlineLevel="0" collapsed="false">
      <c r="A705" s="48" t="s">
        <v>2814</v>
      </c>
      <c r="B705" s="0" t="s">
        <v>2780</v>
      </c>
    </row>
    <row r="706" customFormat="false" ht="14.25" hidden="false" customHeight="false" outlineLevel="0" collapsed="false">
      <c r="A706" s="48" t="s">
        <v>2815</v>
      </c>
      <c r="B706" s="0" t="s">
        <v>2780</v>
      </c>
    </row>
    <row r="707" customFormat="false" ht="14.25" hidden="false" customHeight="false" outlineLevel="0" collapsed="false">
      <c r="A707" s="48" t="s">
        <v>2816</v>
      </c>
      <c r="B707" s="0" t="s">
        <v>2055</v>
      </c>
    </row>
    <row r="708" customFormat="false" ht="14.25" hidden="false" customHeight="false" outlineLevel="0" collapsed="false">
      <c r="A708" s="48" t="s">
        <v>2817</v>
      </c>
      <c r="B708" s="0" t="s">
        <v>2780</v>
      </c>
    </row>
    <row r="709" customFormat="false" ht="14.25" hidden="false" customHeight="false" outlineLevel="0" collapsed="false">
      <c r="A709" s="48" t="s">
        <v>2818</v>
      </c>
      <c r="B709" s="0" t="s">
        <v>2780</v>
      </c>
    </row>
    <row r="710" customFormat="false" ht="14.25" hidden="false" customHeight="false" outlineLevel="0" collapsed="false">
      <c r="A710" s="48" t="s">
        <v>2819</v>
      </c>
      <c r="B710" s="0" t="s">
        <v>2055</v>
      </c>
    </row>
    <row r="711" customFormat="false" ht="14.25" hidden="false" customHeight="false" outlineLevel="0" collapsed="false">
      <c r="A711" s="48" t="s">
        <v>2820</v>
      </c>
      <c r="B711" s="0" t="s">
        <v>2780</v>
      </c>
    </row>
    <row r="712" customFormat="false" ht="14.25" hidden="false" customHeight="false" outlineLevel="0" collapsed="false">
      <c r="A712" s="48" t="s">
        <v>2821</v>
      </c>
      <c r="B712" s="0" t="s">
        <v>2055</v>
      </c>
    </row>
    <row r="713" customFormat="false" ht="14.25" hidden="false" customHeight="false" outlineLevel="0" collapsed="false">
      <c r="A713" s="48" t="s">
        <v>2822</v>
      </c>
      <c r="B713" s="0" t="s">
        <v>2780</v>
      </c>
    </row>
    <row r="714" customFormat="false" ht="14.25" hidden="false" customHeight="false" outlineLevel="0" collapsed="false">
      <c r="A714" s="48" t="s">
        <v>2823</v>
      </c>
      <c r="B714" s="0" t="s">
        <v>2055</v>
      </c>
    </row>
    <row r="715" customFormat="false" ht="14.25" hidden="false" customHeight="false" outlineLevel="0" collapsed="false">
      <c r="A715" s="48" t="s">
        <v>2824</v>
      </c>
      <c r="B715" s="0" t="s">
        <v>2780</v>
      </c>
    </row>
    <row r="716" customFormat="false" ht="14.25" hidden="false" customHeight="false" outlineLevel="0" collapsed="false">
      <c r="A716" s="48" t="s">
        <v>2825</v>
      </c>
      <c r="B716" s="0" t="s">
        <v>2780</v>
      </c>
    </row>
    <row r="717" customFormat="false" ht="14.25" hidden="false" customHeight="false" outlineLevel="0" collapsed="false">
      <c r="A717" s="48" t="s">
        <v>1669</v>
      </c>
      <c r="B717" s="0" t="s">
        <v>2780</v>
      </c>
    </row>
    <row r="718" customFormat="false" ht="14.25" hidden="false" customHeight="false" outlineLevel="0" collapsed="false">
      <c r="A718" s="0" t="s">
        <v>2826</v>
      </c>
      <c r="B718" s="0" t="s">
        <v>2827</v>
      </c>
    </row>
    <row r="719" customFormat="false" ht="14.25" hidden="false" customHeight="false" outlineLevel="0" collapsed="false">
      <c r="A719" s="48" t="s">
        <v>2828</v>
      </c>
      <c r="B719" s="0" t="s">
        <v>2078</v>
      </c>
    </row>
    <row r="720" customFormat="false" ht="14.25" hidden="false" customHeight="false" outlineLevel="0" collapsed="false">
      <c r="A720" s="48" t="s">
        <v>2829</v>
      </c>
      <c r="B720" s="0" t="s">
        <v>2055</v>
      </c>
    </row>
    <row r="721" customFormat="false" ht="14.25" hidden="false" customHeight="false" outlineLevel="0" collapsed="false">
      <c r="A721" s="48" t="s">
        <v>2830</v>
      </c>
      <c r="B721" s="0" t="s">
        <v>2055</v>
      </c>
    </row>
    <row r="722" customFormat="false" ht="14.25" hidden="false" customHeight="false" outlineLevel="0" collapsed="false">
      <c r="A722" s="48" t="s">
        <v>2831</v>
      </c>
      <c r="B722" s="0" t="s">
        <v>2780</v>
      </c>
    </row>
    <row r="723" customFormat="false" ht="14.25" hidden="false" customHeight="false" outlineLevel="0" collapsed="false">
      <c r="A723" s="48" t="s">
        <v>2832</v>
      </c>
      <c r="B723" s="0" t="s">
        <v>2055</v>
      </c>
    </row>
    <row r="724" customFormat="false" ht="14.25" hidden="false" customHeight="false" outlineLevel="0" collapsed="false">
      <c r="A724" s="48" t="s">
        <v>2833</v>
      </c>
      <c r="B724" s="0" t="s">
        <v>2780</v>
      </c>
    </row>
    <row r="725" customFormat="false" ht="14.25" hidden="false" customHeight="false" outlineLevel="0" collapsed="false">
      <c r="A725" s="48" t="s">
        <v>2834</v>
      </c>
      <c r="B725" s="0" t="s">
        <v>2055</v>
      </c>
    </row>
    <row r="726" customFormat="false" ht="14.25" hidden="false" customHeight="false" outlineLevel="0" collapsed="false">
      <c r="A726" s="48" t="s">
        <v>2835</v>
      </c>
      <c r="B726" s="0" t="s">
        <v>2055</v>
      </c>
    </row>
    <row r="727" customFormat="false" ht="14.25" hidden="false" customHeight="false" outlineLevel="0" collapsed="false">
      <c r="A727" s="48" t="s">
        <v>2836</v>
      </c>
      <c r="B727" s="0" t="s">
        <v>2055</v>
      </c>
    </row>
    <row r="728" customFormat="false" ht="14.25" hidden="false" customHeight="false" outlineLevel="0" collapsed="false">
      <c r="A728" s="48" t="s">
        <v>2837</v>
      </c>
      <c r="B728" s="0" t="s">
        <v>2780</v>
      </c>
    </row>
    <row r="729" customFormat="false" ht="14.25" hidden="false" customHeight="false" outlineLevel="0" collapsed="false">
      <c r="A729" s="48" t="s">
        <v>2838</v>
      </c>
      <c r="B729" s="0" t="s">
        <v>2780</v>
      </c>
    </row>
    <row r="730" customFormat="false" ht="14.25" hidden="false" customHeight="false" outlineLevel="0" collapsed="false">
      <c r="A730" s="48" t="s">
        <v>2839</v>
      </c>
      <c r="B730" s="0" t="s">
        <v>2780</v>
      </c>
    </row>
    <row r="731" customFormat="false" ht="14.25" hidden="false" customHeight="false" outlineLevel="0" collapsed="false">
      <c r="A731" s="48" t="s">
        <v>2840</v>
      </c>
      <c r="B731" s="0" t="s">
        <v>2055</v>
      </c>
    </row>
    <row r="732" customFormat="false" ht="14.25" hidden="false" customHeight="false" outlineLevel="0" collapsed="false">
      <c r="A732" s="48" t="s">
        <v>1788</v>
      </c>
      <c r="B732" s="0" t="s">
        <v>1838</v>
      </c>
    </row>
    <row r="733" customFormat="false" ht="14.25" hidden="false" customHeight="false" outlineLevel="0" collapsed="false">
      <c r="A733" s="48" t="s">
        <v>2841</v>
      </c>
      <c r="B733" s="0" t="s">
        <v>2055</v>
      </c>
    </row>
    <row r="734" customFormat="false" ht="14.25" hidden="false" customHeight="false" outlineLevel="0" collapsed="false">
      <c r="A734" s="48" t="s">
        <v>2842</v>
      </c>
      <c r="B734" s="0" t="s">
        <v>2780</v>
      </c>
    </row>
    <row r="735" customFormat="false" ht="14.25" hidden="false" customHeight="false" outlineLevel="0" collapsed="false">
      <c r="A735" s="48" t="s">
        <v>2843</v>
      </c>
      <c r="B735" s="0" t="s">
        <v>2780</v>
      </c>
    </row>
    <row r="736" customFormat="false" ht="14.25" hidden="false" customHeight="false" outlineLevel="0" collapsed="false">
      <c r="A736" s="48" t="s">
        <v>2844</v>
      </c>
      <c r="B736" s="0" t="s">
        <v>2780</v>
      </c>
    </row>
    <row r="737" customFormat="false" ht="14.25" hidden="false" customHeight="false" outlineLevel="0" collapsed="false">
      <c r="A737" s="48" t="s">
        <v>2845</v>
      </c>
      <c r="B737" s="0" t="s">
        <v>2078</v>
      </c>
    </row>
    <row r="738" customFormat="false" ht="14.25" hidden="false" customHeight="false" outlineLevel="0" collapsed="false">
      <c r="A738" s="48" t="s">
        <v>2846</v>
      </c>
      <c r="B738" s="0" t="s">
        <v>2055</v>
      </c>
    </row>
    <row r="739" customFormat="false" ht="14.25" hidden="false" customHeight="false" outlineLevel="0" collapsed="false">
      <c r="A739" s="48" t="s">
        <v>2847</v>
      </c>
      <c r="B739" s="0" t="s">
        <v>2780</v>
      </c>
    </row>
    <row r="740" customFormat="false" ht="14.25" hidden="false" customHeight="false" outlineLevel="0" collapsed="false">
      <c r="A740" s="48" t="s">
        <v>2848</v>
      </c>
      <c r="B740" s="0" t="s">
        <v>2780</v>
      </c>
    </row>
    <row r="741" customFormat="false" ht="14.25" hidden="false" customHeight="false" outlineLevel="0" collapsed="false">
      <c r="A741" s="48" t="s">
        <v>2849</v>
      </c>
      <c r="B741" s="0" t="s">
        <v>2780</v>
      </c>
    </row>
    <row r="742" customFormat="false" ht="14.25" hidden="false" customHeight="false" outlineLevel="0" collapsed="false">
      <c r="A742" s="48" t="s">
        <v>2850</v>
      </c>
      <c r="B742" s="0" t="s">
        <v>1980</v>
      </c>
    </row>
    <row r="743" customFormat="false" ht="14.25" hidden="false" customHeight="false" outlineLevel="0" collapsed="false">
      <c r="A743" s="48" t="s">
        <v>2851</v>
      </c>
      <c r="B743" s="0" t="s">
        <v>2055</v>
      </c>
    </row>
    <row r="744" customFormat="false" ht="14.25" hidden="false" customHeight="false" outlineLevel="0" collapsed="false">
      <c r="A744" s="48" t="s">
        <v>2852</v>
      </c>
      <c r="B744" s="0" t="s">
        <v>2780</v>
      </c>
    </row>
    <row r="745" customFormat="false" ht="14.25" hidden="false" customHeight="false" outlineLevel="0" collapsed="false">
      <c r="A745" s="48" t="s">
        <v>2853</v>
      </c>
      <c r="B745" s="0" t="s">
        <v>2854</v>
      </c>
    </row>
    <row r="746" customFormat="false" ht="14.25" hidden="false" customHeight="false" outlineLevel="0" collapsed="false">
      <c r="A746" s="48" t="s">
        <v>2855</v>
      </c>
      <c r="B746" s="0" t="s">
        <v>1980</v>
      </c>
    </row>
    <row r="747" customFormat="false" ht="14.25" hidden="false" customHeight="false" outlineLevel="0" collapsed="false">
      <c r="A747" s="48" t="s">
        <v>2856</v>
      </c>
      <c r="B747" s="0" t="s">
        <v>2857</v>
      </c>
    </row>
    <row r="748" customFormat="false" ht="14.25" hidden="false" customHeight="false" outlineLevel="0" collapsed="false">
      <c r="A748" s="48" t="s">
        <v>2858</v>
      </c>
      <c r="B748" s="0" t="s">
        <v>2854</v>
      </c>
    </row>
    <row r="749" customFormat="false" ht="14.25" hidden="false" customHeight="false" outlineLevel="0" collapsed="false">
      <c r="A749" s="48" t="s">
        <v>2859</v>
      </c>
      <c r="B749" s="0" t="s">
        <v>2780</v>
      </c>
    </row>
    <row r="750" customFormat="false" ht="14.25" hidden="false" customHeight="false" outlineLevel="0" collapsed="false">
      <c r="A750" s="48" t="s">
        <v>2860</v>
      </c>
      <c r="B750" s="0" t="s">
        <v>2780</v>
      </c>
    </row>
    <row r="751" customFormat="false" ht="14.25" hidden="false" customHeight="false" outlineLevel="0" collapsed="false">
      <c r="A751" s="48" t="s">
        <v>2861</v>
      </c>
      <c r="B751" s="0" t="s">
        <v>2780</v>
      </c>
    </row>
    <row r="752" customFormat="false" ht="14.25" hidden="false" customHeight="false" outlineLevel="0" collapsed="false">
      <c r="A752" s="48" t="s">
        <v>2862</v>
      </c>
      <c r="B752" s="0" t="s">
        <v>2078</v>
      </c>
    </row>
    <row r="753" customFormat="false" ht="14.25" hidden="false" customHeight="false" outlineLevel="0" collapsed="false">
      <c r="A753" s="48" t="s">
        <v>2863</v>
      </c>
      <c r="B753" s="0" t="s">
        <v>2055</v>
      </c>
    </row>
    <row r="754" customFormat="false" ht="14.25" hidden="false" customHeight="false" outlineLevel="0" collapsed="false">
      <c r="A754" s="48" t="s">
        <v>2864</v>
      </c>
      <c r="B754" s="0" t="s">
        <v>2780</v>
      </c>
    </row>
    <row r="755" customFormat="false" ht="14.25" hidden="false" customHeight="false" outlineLevel="0" collapsed="false">
      <c r="A755" s="48" t="s">
        <v>2865</v>
      </c>
      <c r="B755" s="0" t="s">
        <v>2780</v>
      </c>
    </row>
    <row r="756" customFormat="false" ht="14.25" hidden="false" customHeight="false" outlineLevel="0" collapsed="false">
      <c r="A756" s="48" t="s">
        <v>2866</v>
      </c>
      <c r="B756" s="0" t="s">
        <v>2780</v>
      </c>
    </row>
    <row r="757" customFormat="false" ht="14.25" hidden="false" customHeight="false" outlineLevel="0" collapsed="false">
      <c r="A757" s="48" t="s">
        <v>2867</v>
      </c>
      <c r="B757" s="0" t="s">
        <v>2780</v>
      </c>
    </row>
    <row r="758" customFormat="false" ht="14.25" hidden="false" customHeight="false" outlineLevel="0" collapsed="false">
      <c r="A758" s="48" t="s">
        <v>2868</v>
      </c>
      <c r="B758" s="0" t="s">
        <v>2780</v>
      </c>
    </row>
    <row r="759" customFormat="false" ht="14.25" hidden="false" customHeight="false" outlineLevel="0" collapsed="false">
      <c r="A759" s="48" t="s">
        <v>2869</v>
      </c>
      <c r="B759" s="0" t="s">
        <v>2780</v>
      </c>
    </row>
    <row r="760" customFormat="false" ht="14.25" hidden="false" customHeight="false" outlineLevel="0" collapsed="false">
      <c r="A760" s="48" t="s">
        <v>2870</v>
      </c>
      <c r="B760" s="0" t="s">
        <v>1980</v>
      </c>
    </row>
    <row r="761" customFormat="false" ht="14.25" hidden="false" customHeight="false" outlineLevel="0" collapsed="false">
      <c r="A761" s="48" t="s">
        <v>2871</v>
      </c>
      <c r="B761" s="0" t="s">
        <v>2055</v>
      </c>
    </row>
    <row r="762" customFormat="false" ht="14.25" hidden="false" customHeight="false" outlineLevel="0" collapsed="false">
      <c r="A762" s="48" t="s">
        <v>2872</v>
      </c>
      <c r="B762" s="0" t="s">
        <v>2780</v>
      </c>
    </row>
    <row r="763" customFormat="false" ht="14.25" hidden="false" customHeight="false" outlineLevel="0" collapsed="false">
      <c r="A763" s="48" t="s">
        <v>2873</v>
      </c>
      <c r="B763" s="0" t="s">
        <v>2055</v>
      </c>
    </row>
    <row r="764" customFormat="false" ht="14.25" hidden="false" customHeight="false" outlineLevel="0" collapsed="false">
      <c r="A764" s="48" t="s">
        <v>2874</v>
      </c>
      <c r="B764" s="0" t="s">
        <v>2780</v>
      </c>
    </row>
    <row r="765" customFormat="false" ht="14.25" hidden="false" customHeight="false" outlineLevel="0" collapsed="false">
      <c r="A765" s="48" t="s">
        <v>2875</v>
      </c>
      <c r="B765" s="0" t="s">
        <v>2780</v>
      </c>
    </row>
    <row r="766" customFormat="false" ht="14.25" hidden="false" customHeight="false" outlineLevel="0" collapsed="false">
      <c r="A766" s="48" t="s">
        <v>2876</v>
      </c>
      <c r="B766" s="0" t="s">
        <v>2780</v>
      </c>
    </row>
    <row r="767" customFormat="false" ht="14.25" hidden="false" customHeight="false" outlineLevel="0" collapsed="false">
      <c r="A767" s="48" t="s">
        <v>2877</v>
      </c>
      <c r="B767" s="0" t="s">
        <v>2055</v>
      </c>
    </row>
    <row r="768" customFormat="false" ht="14.25" hidden="false" customHeight="false" outlineLevel="0" collapsed="false">
      <c r="A768" s="48" t="s">
        <v>2878</v>
      </c>
      <c r="B768" s="0" t="s">
        <v>2879</v>
      </c>
    </row>
    <row r="769" customFormat="false" ht="14.25" hidden="false" customHeight="false" outlineLevel="0" collapsed="false">
      <c r="A769" s="48" t="s">
        <v>2880</v>
      </c>
      <c r="B769" s="0" t="s">
        <v>2879</v>
      </c>
    </row>
    <row r="770" customFormat="false" ht="14.25" hidden="false" customHeight="false" outlineLevel="0" collapsed="false">
      <c r="A770" s="48" t="s">
        <v>2881</v>
      </c>
      <c r="B770" s="0" t="s">
        <v>2879</v>
      </c>
    </row>
    <row r="771" customFormat="false" ht="14.25" hidden="false" customHeight="false" outlineLevel="0" collapsed="false">
      <c r="A771" s="48" t="s">
        <v>2882</v>
      </c>
      <c r="B771" s="0" t="s">
        <v>2879</v>
      </c>
    </row>
    <row r="772" customFormat="false" ht="14.25" hidden="false" customHeight="false" outlineLevel="0" collapsed="false">
      <c r="A772" s="48" t="s">
        <v>2883</v>
      </c>
      <c r="B772" s="0" t="s">
        <v>2879</v>
      </c>
    </row>
    <row r="773" customFormat="false" ht="14.25" hidden="false" customHeight="false" outlineLevel="0" collapsed="false">
      <c r="A773" s="48" t="s">
        <v>2884</v>
      </c>
      <c r="B773" s="0" t="s">
        <v>2879</v>
      </c>
    </row>
    <row r="774" customFormat="false" ht="14.25" hidden="false" customHeight="false" outlineLevel="0" collapsed="false">
      <c r="A774" s="48" t="s">
        <v>2885</v>
      </c>
      <c r="B774" s="0" t="s">
        <v>2078</v>
      </c>
    </row>
    <row r="775" customFormat="false" ht="14.25" hidden="false" customHeight="false" outlineLevel="0" collapsed="false">
      <c r="A775" s="48" t="s">
        <v>2886</v>
      </c>
      <c r="B775" s="0" t="s">
        <v>2780</v>
      </c>
    </row>
    <row r="776" customFormat="false" ht="14.25" hidden="false" customHeight="false" outlineLevel="0" collapsed="false">
      <c r="A776" s="48" t="s">
        <v>2887</v>
      </c>
      <c r="B776" s="0" t="s">
        <v>2780</v>
      </c>
    </row>
    <row r="777" customFormat="false" ht="14.25" hidden="false" customHeight="false" outlineLevel="0" collapsed="false">
      <c r="A777" s="48" t="s">
        <v>2888</v>
      </c>
      <c r="B777" s="0" t="s">
        <v>2780</v>
      </c>
    </row>
    <row r="778" customFormat="false" ht="14.25" hidden="false" customHeight="false" outlineLevel="0" collapsed="false">
      <c r="A778" s="48" t="s">
        <v>2889</v>
      </c>
      <c r="B778" s="0" t="s">
        <v>2780</v>
      </c>
    </row>
    <row r="779" customFormat="false" ht="14.25" hidden="false" customHeight="false" outlineLevel="0" collapsed="false">
      <c r="A779" s="48" t="s">
        <v>2890</v>
      </c>
      <c r="B779" s="0" t="s">
        <v>2780</v>
      </c>
    </row>
    <row r="780" customFormat="false" ht="14.25" hidden="false" customHeight="false" outlineLevel="0" collapsed="false">
      <c r="A780" s="48" t="s">
        <v>2891</v>
      </c>
      <c r="B780" s="0" t="s">
        <v>2780</v>
      </c>
    </row>
    <row r="781" customFormat="false" ht="14.25" hidden="false" customHeight="false" outlineLevel="0" collapsed="false">
      <c r="A781" s="48" t="s">
        <v>2892</v>
      </c>
      <c r="B781" s="0" t="s">
        <v>2055</v>
      </c>
    </row>
    <row r="782" customFormat="false" ht="14.25" hidden="false" customHeight="false" outlineLevel="0" collapsed="false">
      <c r="A782" s="48" t="s">
        <v>2893</v>
      </c>
      <c r="B782" s="0" t="s">
        <v>2879</v>
      </c>
    </row>
    <row r="783" customFormat="false" ht="14.25" hidden="false" customHeight="false" outlineLevel="0" collapsed="false">
      <c r="A783" s="48" t="s">
        <v>2894</v>
      </c>
      <c r="B783" s="0" t="s">
        <v>2879</v>
      </c>
    </row>
    <row r="784" customFormat="false" ht="14.25" hidden="false" customHeight="false" outlineLevel="0" collapsed="false">
      <c r="A784" s="48" t="s">
        <v>2895</v>
      </c>
      <c r="B784" s="0" t="s">
        <v>2780</v>
      </c>
    </row>
    <row r="785" customFormat="false" ht="14.25" hidden="false" customHeight="false" outlineLevel="0" collapsed="false">
      <c r="A785" s="48" t="s">
        <v>2896</v>
      </c>
      <c r="B785" s="0" t="s">
        <v>2780</v>
      </c>
    </row>
    <row r="786" customFormat="false" ht="14.25" hidden="false" customHeight="false" outlineLevel="0" collapsed="false">
      <c r="A786" s="48" t="s">
        <v>2897</v>
      </c>
      <c r="B786" s="0" t="s">
        <v>2854</v>
      </c>
    </row>
    <row r="787" customFormat="false" ht="14.25" hidden="false" customHeight="false" outlineLevel="0" collapsed="false">
      <c r="A787" s="48" t="s">
        <v>2898</v>
      </c>
      <c r="B787" s="0" t="s">
        <v>2879</v>
      </c>
    </row>
    <row r="788" customFormat="false" ht="14.25" hidden="false" customHeight="false" outlineLevel="0" collapsed="false">
      <c r="A788" s="48" t="s">
        <v>2899</v>
      </c>
      <c r="B788" s="0" t="s">
        <v>2055</v>
      </c>
    </row>
    <row r="789" customFormat="false" ht="14.25" hidden="false" customHeight="false" outlineLevel="0" collapsed="false">
      <c r="A789" s="48" t="s">
        <v>2900</v>
      </c>
      <c r="B789" s="0" t="s">
        <v>2879</v>
      </c>
    </row>
    <row r="790" customFormat="false" ht="14.25" hidden="false" customHeight="false" outlineLevel="0" collapsed="false">
      <c r="A790" s="48" t="s">
        <v>2901</v>
      </c>
      <c r="B790" s="0" t="s">
        <v>2879</v>
      </c>
    </row>
    <row r="791" customFormat="false" ht="14.25" hidden="false" customHeight="false" outlineLevel="0" collapsed="false">
      <c r="A791" s="48" t="s">
        <v>2902</v>
      </c>
      <c r="B791" s="0" t="s">
        <v>2879</v>
      </c>
    </row>
    <row r="792" customFormat="false" ht="14.25" hidden="false" customHeight="false" outlineLevel="0" collapsed="false">
      <c r="A792" s="48" t="s">
        <v>2903</v>
      </c>
      <c r="B792" s="0" t="s">
        <v>2879</v>
      </c>
    </row>
    <row r="793" customFormat="false" ht="14.25" hidden="false" customHeight="false" outlineLevel="0" collapsed="false">
      <c r="A793" s="48" t="s">
        <v>2904</v>
      </c>
      <c r="B793" s="0" t="s">
        <v>2780</v>
      </c>
    </row>
    <row r="794" customFormat="false" ht="14.25" hidden="false" customHeight="false" outlineLevel="0" collapsed="false">
      <c r="A794" s="48" t="s">
        <v>2905</v>
      </c>
      <c r="B794" s="0" t="s">
        <v>2055</v>
      </c>
    </row>
    <row r="795" customFormat="false" ht="14.25" hidden="false" customHeight="false" outlineLevel="0" collapsed="false">
      <c r="A795" s="48" t="s">
        <v>2906</v>
      </c>
      <c r="B795" s="0" t="s">
        <v>2055</v>
      </c>
    </row>
    <row r="796" customFormat="false" ht="14.25" hidden="false" customHeight="false" outlineLevel="0" collapsed="false">
      <c r="A796" s="48" t="s">
        <v>2907</v>
      </c>
      <c r="B796" s="0" t="s">
        <v>2879</v>
      </c>
    </row>
    <row r="797" customFormat="false" ht="14.25" hidden="false" customHeight="false" outlineLevel="0" collapsed="false">
      <c r="A797" s="48" t="s">
        <v>2908</v>
      </c>
      <c r="B797" s="0" t="s">
        <v>2879</v>
      </c>
    </row>
    <row r="798" customFormat="false" ht="14.25" hidden="false" customHeight="false" outlineLevel="0" collapsed="false">
      <c r="A798" s="48" t="s">
        <v>2909</v>
      </c>
      <c r="B798" s="0" t="s">
        <v>2879</v>
      </c>
    </row>
    <row r="799" customFormat="false" ht="14.25" hidden="false" customHeight="false" outlineLevel="0" collapsed="false">
      <c r="A799" s="48" t="s">
        <v>2910</v>
      </c>
      <c r="B799" s="0" t="s">
        <v>2854</v>
      </c>
    </row>
    <row r="800" customFormat="false" ht="14.25" hidden="false" customHeight="false" outlineLevel="0" collapsed="false">
      <c r="A800" s="48" t="s">
        <v>2911</v>
      </c>
      <c r="B800" s="0" t="s">
        <v>2879</v>
      </c>
    </row>
    <row r="801" customFormat="false" ht="14.25" hidden="false" customHeight="false" outlineLevel="0" collapsed="false">
      <c r="A801" s="48" t="s">
        <v>2912</v>
      </c>
      <c r="B801" s="0" t="s">
        <v>2879</v>
      </c>
    </row>
    <row r="802" customFormat="false" ht="14.25" hidden="false" customHeight="false" outlineLevel="0" collapsed="false">
      <c r="A802" s="48" t="s">
        <v>2913</v>
      </c>
      <c r="B802" s="0" t="s">
        <v>2879</v>
      </c>
    </row>
    <row r="803" customFormat="false" ht="14.25" hidden="false" customHeight="false" outlineLevel="0" collapsed="false">
      <c r="A803" s="48" t="s">
        <v>2914</v>
      </c>
      <c r="B803" s="0" t="s">
        <v>2879</v>
      </c>
    </row>
    <row r="804" customFormat="false" ht="14.25" hidden="false" customHeight="false" outlineLevel="0" collapsed="false">
      <c r="A804" s="48" t="s">
        <v>2915</v>
      </c>
      <c r="B804" s="0" t="s">
        <v>2055</v>
      </c>
    </row>
    <row r="805" customFormat="false" ht="14.25" hidden="false" customHeight="false" outlineLevel="0" collapsed="false">
      <c r="A805" s="48" t="s">
        <v>2916</v>
      </c>
      <c r="B805" s="0" t="s">
        <v>2854</v>
      </c>
    </row>
    <row r="806" customFormat="false" ht="14.25" hidden="false" customHeight="false" outlineLevel="0" collapsed="false">
      <c r="A806" s="48" t="s">
        <v>2917</v>
      </c>
      <c r="B806" s="0" t="s">
        <v>2879</v>
      </c>
    </row>
    <row r="807" customFormat="false" ht="14.25" hidden="false" customHeight="false" outlineLevel="0" collapsed="false">
      <c r="A807" s="48" t="s">
        <v>2918</v>
      </c>
      <c r="B807" s="0" t="s">
        <v>2879</v>
      </c>
    </row>
    <row r="808" customFormat="false" ht="14.25" hidden="false" customHeight="false" outlineLevel="0" collapsed="false">
      <c r="A808" s="48" t="s">
        <v>2919</v>
      </c>
      <c r="B808" s="0" t="s">
        <v>2879</v>
      </c>
    </row>
    <row r="809" customFormat="false" ht="14.25" hidden="false" customHeight="false" outlineLevel="0" collapsed="false">
      <c r="A809" s="48" t="s">
        <v>2920</v>
      </c>
      <c r="B809" s="0" t="s">
        <v>2879</v>
      </c>
    </row>
    <row r="810" customFormat="false" ht="14.25" hidden="false" customHeight="false" outlineLevel="0" collapsed="false">
      <c r="A810" s="48" t="s">
        <v>2921</v>
      </c>
      <c r="B810" s="0" t="s">
        <v>2879</v>
      </c>
    </row>
    <row r="811" customFormat="false" ht="14.25" hidden="false" customHeight="false" outlineLevel="0" collapsed="false">
      <c r="A811" s="48" t="s">
        <v>2922</v>
      </c>
      <c r="B811" s="0" t="s">
        <v>2879</v>
      </c>
    </row>
    <row r="812" customFormat="false" ht="14.25" hidden="false" customHeight="false" outlineLevel="0" collapsed="false">
      <c r="A812" s="48" t="s">
        <v>2923</v>
      </c>
      <c r="B812" s="0" t="s">
        <v>2854</v>
      </c>
    </row>
    <row r="813" customFormat="false" ht="14.25" hidden="false" customHeight="false" outlineLevel="0" collapsed="false">
      <c r="A813" s="48" t="s">
        <v>2924</v>
      </c>
      <c r="B813" s="0" t="s">
        <v>2879</v>
      </c>
    </row>
    <row r="814" customFormat="false" ht="14.25" hidden="false" customHeight="false" outlineLevel="0" collapsed="false">
      <c r="A814" s="48" t="s">
        <v>2925</v>
      </c>
      <c r="B814" s="0" t="s">
        <v>2879</v>
      </c>
    </row>
    <row r="815" customFormat="false" ht="14.25" hidden="false" customHeight="false" outlineLevel="0" collapsed="false">
      <c r="A815" s="48" t="s">
        <v>2926</v>
      </c>
      <c r="B815" s="0" t="s">
        <v>2879</v>
      </c>
    </row>
    <row r="816" customFormat="false" ht="14.25" hidden="false" customHeight="false" outlineLevel="0" collapsed="false">
      <c r="A816" s="48" t="s">
        <v>2927</v>
      </c>
      <c r="B816" s="0" t="s">
        <v>2780</v>
      </c>
    </row>
    <row r="817" customFormat="false" ht="14.25" hidden="false" customHeight="false" outlineLevel="0" collapsed="false">
      <c r="A817" s="48" t="s">
        <v>2928</v>
      </c>
      <c r="B817" s="0" t="s">
        <v>2780</v>
      </c>
    </row>
    <row r="818" customFormat="false" ht="14.25" hidden="false" customHeight="false" outlineLevel="0" collapsed="false">
      <c r="A818" s="48" t="s">
        <v>2929</v>
      </c>
      <c r="B818" s="0" t="s">
        <v>2879</v>
      </c>
    </row>
    <row r="819" customFormat="false" ht="14.25" hidden="false" customHeight="false" outlineLevel="0" collapsed="false">
      <c r="A819" s="48" t="s">
        <v>2930</v>
      </c>
      <c r="B819" s="0" t="s">
        <v>2055</v>
      </c>
    </row>
    <row r="820" customFormat="false" ht="14.25" hidden="false" customHeight="false" outlineLevel="0" collapsed="false">
      <c r="A820" s="48" t="s">
        <v>2931</v>
      </c>
      <c r="B820" s="0" t="s">
        <v>2879</v>
      </c>
    </row>
    <row r="821" customFormat="false" ht="14.25" hidden="false" customHeight="false" outlineLevel="0" collapsed="false">
      <c r="A821" s="48" t="s">
        <v>2932</v>
      </c>
      <c r="B821" s="0" t="s">
        <v>2780</v>
      </c>
    </row>
    <row r="822" customFormat="false" ht="14.25" hidden="false" customHeight="false" outlineLevel="0" collapsed="false">
      <c r="A822" s="48" t="s">
        <v>2933</v>
      </c>
      <c r="B822" s="0" t="s">
        <v>2879</v>
      </c>
    </row>
    <row r="823" customFormat="false" ht="14.25" hidden="false" customHeight="false" outlineLevel="0" collapsed="false">
      <c r="A823" s="48" t="s">
        <v>2934</v>
      </c>
      <c r="B823" s="0" t="s">
        <v>2879</v>
      </c>
    </row>
    <row r="824" customFormat="false" ht="14.25" hidden="false" customHeight="false" outlineLevel="0" collapsed="false">
      <c r="A824" s="48" t="s">
        <v>2935</v>
      </c>
      <c r="B824" s="0" t="s">
        <v>2780</v>
      </c>
    </row>
    <row r="825" customFormat="false" ht="14.25" hidden="false" customHeight="false" outlineLevel="0" collapsed="false">
      <c r="A825" s="48" t="s">
        <v>2936</v>
      </c>
      <c r="B825" s="0" t="s">
        <v>2879</v>
      </c>
    </row>
    <row r="826" customFormat="false" ht="14.25" hidden="false" customHeight="false" outlineLevel="0" collapsed="false">
      <c r="A826" s="48" t="s">
        <v>2937</v>
      </c>
      <c r="B826" s="0" t="s">
        <v>2879</v>
      </c>
    </row>
    <row r="827" customFormat="false" ht="14.25" hidden="false" customHeight="false" outlineLevel="0" collapsed="false">
      <c r="A827" s="48" t="s">
        <v>2938</v>
      </c>
      <c r="B827" s="0" t="s">
        <v>2780</v>
      </c>
    </row>
    <row r="828" customFormat="false" ht="14.25" hidden="false" customHeight="false" outlineLevel="0" collapsed="false">
      <c r="A828" s="48" t="s">
        <v>2939</v>
      </c>
      <c r="B828" s="0" t="s">
        <v>2879</v>
      </c>
    </row>
    <row r="829" customFormat="false" ht="14.25" hidden="false" customHeight="false" outlineLevel="0" collapsed="false">
      <c r="A829" s="48" t="s">
        <v>2940</v>
      </c>
      <c r="B829" s="0" t="s">
        <v>2879</v>
      </c>
    </row>
    <row r="830" customFormat="false" ht="14.25" hidden="false" customHeight="false" outlineLevel="0" collapsed="false">
      <c r="A830" s="48" t="s">
        <v>2941</v>
      </c>
      <c r="B830" s="0" t="s">
        <v>2879</v>
      </c>
    </row>
    <row r="831" customFormat="false" ht="14.25" hidden="false" customHeight="false" outlineLevel="0" collapsed="false">
      <c r="A831" s="48" t="s">
        <v>2942</v>
      </c>
      <c r="B831" s="0" t="s">
        <v>2780</v>
      </c>
    </row>
    <row r="832" customFormat="false" ht="14.25" hidden="false" customHeight="false" outlineLevel="0" collapsed="false">
      <c r="A832" s="48" t="s">
        <v>2943</v>
      </c>
      <c r="B832" s="0" t="s">
        <v>2879</v>
      </c>
    </row>
    <row r="833" customFormat="false" ht="14.25" hidden="false" customHeight="false" outlineLevel="0" collapsed="false">
      <c r="A833" s="48" t="s">
        <v>2944</v>
      </c>
      <c r="B833" s="0" t="s">
        <v>2879</v>
      </c>
    </row>
    <row r="834" customFormat="false" ht="14.25" hidden="false" customHeight="false" outlineLevel="0" collapsed="false">
      <c r="A834" s="48" t="s">
        <v>2945</v>
      </c>
      <c r="B834" s="0" t="s">
        <v>2879</v>
      </c>
    </row>
    <row r="835" customFormat="false" ht="14.25" hidden="false" customHeight="false" outlineLevel="0" collapsed="false">
      <c r="A835" s="48" t="s">
        <v>2946</v>
      </c>
      <c r="B835" s="0" t="s">
        <v>2078</v>
      </c>
    </row>
    <row r="836" customFormat="false" ht="14.25" hidden="false" customHeight="false" outlineLevel="0" collapsed="false">
      <c r="A836" s="48" t="s">
        <v>2947</v>
      </c>
      <c r="B836" s="0" t="s">
        <v>2780</v>
      </c>
    </row>
    <row r="837" customFormat="false" ht="14.25" hidden="false" customHeight="false" outlineLevel="0" collapsed="false">
      <c r="A837" s="48" t="s">
        <v>2948</v>
      </c>
      <c r="B837" s="0" t="s">
        <v>2879</v>
      </c>
    </row>
    <row r="838" customFormat="false" ht="14.25" hidden="false" customHeight="false" outlineLevel="0" collapsed="false">
      <c r="A838" s="48" t="s">
        <v>2949</v>
      </c>
      <c r="B838" s="0" t="s">
        <v>2879</v>
      </c>
    </row>
    <row r="839" customFormat="false" ht="14.25" hidden="false" customHeight="false" outlineLevel="0" collapsed="false">
      <c r="A839" s="48" t="s">
        <v>2950</v>
      </c>
      <c r="B839" s="0" t="s">
        <v>2879</v>
      </c>
    </row>
    <row r="840" customFormat="false" ht="14.25" hidden="false" customHeight="false" outlineLevel="0" collapsed="false">
      <c r="A840" s="48" t="s">
        <v>2951</v>
      </c>
      <c r="B840" s="0" t="s">
        <v>2879</v>
      </c>
    </row>
    <row r="841" customFormat="false" ht="14.25" hidden="false" customHeight="false" outlineLevel="0" collapsed="false">
      <c r="A841" s="48" t="s">
        <v>2952</v>
      </c>
      <c r="B841" s="0" t="s">
        <v>2055</v>
      </c>
    </row>
    <row r="842" customFormat="false" ht="14.25" hidden="false" customHeight="false" outlineLevel="0" collapsed="false">
      <c r="A842" s="48" t="s">
        <v>2953</v>
      </c>
      <c r="B842" s="0" t="s">
        <v>2879</v>
      </c>
    </row>
    <row r="843" customFormat="false" ht="14.25" hidden="false" customHeight="false" outlineLevel="0" collapsed="false">
      <c r="A843" s="48" t="s">
        <v>2954</v>
      </c>
      <c r="B843" s="0" t="s">
        <v>2879</v>
      </c>
    </row>
    <row r="844" customFormat="false" ht="14.25" hidden="false" customHeight="false" outlineLevel="0" collapsed="false">
      <c r="A844" s="48" t="s">
        <v>2955</v>
      </c>
      <c r="B844" s="0" t="s">
        <v>2879</v>
      </c>
    </row>
    <row r="845" customFormat="false" ht="14.25" hidden="false" customHeight="false" outlineLevel="0" collapsed="false">
      <c r="A845" s="48" t="s">
        <v>2956</v>
      </c>
      <c r="B845" s="0" t="s">
        <v>2879</v>
      </c>
    </row>
    <row r="846" customFormat="false" ht="14.25" hidden="false" customHeight="false" outlineLevel="0" collapsed="false">
      <c r="A846" s="48" t="s">
        <v>2957</v>
      </c>
      <c r="B846" s="0" t="s">
        <v>2879</v>
      </c>
    </row>
    <row r="847" customFormat="false" ht="14.25" hidden="false" customHeight="false" outlineLevel="0" collapsed="false">
      <c r="A847" s="48" t="s">
        <v>2958</v>
      </c>
      <c r="B847" s="0" t="s">
        <v>2879</v>
      </c>
    </row>
    <row r="848" customFormat="false" ht="14.25" hidden="false" customHeight="false" outlineLevel="0" collapsed="false">
      <c r="A848" s="48" t="s">
        <v>2959</v>
      </c>
      <c r="B848" s="0" t="s">
        <v>2879</v>
      </c>
    </row>
    <row r="849" customFormat="false" ht="14.25" hidden="false" customHeight="false" outlineLevel="0" collapsed="false">
      <c r="A849" s="48" t="s">
        <v>2960</v>
      </c>
      <c r="B849" s="0" t="s">
        <v>2879</v>
      </c>
    </row>
    <row r="850" customFormat="false" ht="14.25" hidden="false" customHeight="false" outlineLevel="0" collapsed="false">
      <c r="A850" s="48" t="s">
        <v>2961</v>
      </c>
      <c r="B850" s="0" t="s">
        <v>2879</v>
      </c>
    </row>
    <row r="851" customFormat="false" ht="14.25" hidden="false" customHeight="false" outlineLevel="0" collapsed="false">
      <c r="A851" s="0" t="s">
        <v>2962</v>
      </c>
      <c r="B851" s="0" t="s">
        <v>2879</v>
      </c>
    </row>
    <row r="852" customFormat="false" ht="14.25" hidden="false" customHeight="false" outlineLevel="0" collapsed="false">
      <c r="A852" s="48" t="s">
        <v>2963</v>
      </c>
      <c r="B852" s="0" t="s">
        <v>2964</v>
      </c>
    </row>
    <row r="853" customFormat="false" ht="14.25" hidden="false" customHeight="false" outlineLevel="0" collapsed="false">
      <c r="A853" s="48" t="s">
        <v>2965</v>
      </c>
      <c r="B853" s="0" t="s">
        <v>2879</v>
      </c>
    </row>
    <row r="854" customFormat="false" ht="14.25" hidden="false" customHeight="false" outlineLevel="0" collapsed="false">
      <c r="A854" s="48" t="s">
        <v>2966</v>
      </c>
      <c r="B854" s="0" t="s">
        <v>2879</v>
      </c>
    </row>
    <row r="855" customFormat="false" ht="14.25" hidden="false" customHeight="false" outlineLevel="0" collapsed="false">
      <c r="A855" s="48" t="s">
        <v>2967</v>
      </c>
      <c r="B855" s="0" t="s">
        <v>2964</v>
      </c>
    </row>
    <row r="856" customFormat="false" ht="14.25" hidden="false" customHeight="false" outlineLevel="0" collapsed="false">
      <c r="A856" s="48" t="s">
        <v>2968</v>
      </c>
      <c r="B856" s="0" t="s">
        <v>2964</v>
      </c>
    </row>
    <row r="857" customFormat="false" ht="14.25" hidden="false" customHeight="false" outlineLevel="0" collapsed="false">
      <c r="A857" s="48" t="s">
        <v>2969</v>
      </c>
      <c r="B857" s="0" t="s">
        <v>2964</v>
      </c>
    </row>
    <row r="858" customFormat="false" ht="14.25" hidden="false" customHeight="false" outlineLevel="0" collapsed="false">
      <c r="A858" s="48" t="s">
        <v>2970</v>
      </c>
      <c r="B858" s="0" t="s">
        <v>2964</v>
      </c>
    </row>
    <row r="859" customFormat="false" ht="14.25" hidden="false" customHeight="false" outlineLevel="0" collapsed="false">
      <c r="A859" s="48" t="s">
        <v>2971</v>
      </c>
      <c r="B859" s="0" t="s">
        <v>2964</v>
      </c>
    </row>
    <row r="860" customFormat="false" ht="14.25" hidden="false" customHeight="false" outlineLevel="0" collapsed="false">
      <c r="A860" s="48" t="s">
        <v>2972</v>
      </c>
      <c r="B860" s="0" t="s">
        <v>2964</v>
      </c>
    </row>
    <row r="861" customFormat="false" ht="14.25" hidden="false" customHeight="false" outlineLevel="0" collapsed="false">
      <c r="A861" s="48" t="s">
        <v>2973</v>
      </c>
      <c r="B861" s="0" t="s">
        <v>2055</v>
      </c>
    </row>
    <row r="862" customFormat="false" ht="14.25" hidden="false" customHeight="false" outlineLevel="0" collapsed="false">
      <c r="A862" s="48" t="s">
        <v>2974</v>
      </c>
      <c r="B862" s="0" t="s">
        <v>2964</v>
      </c>
    </row>
    <row r="863" customFormat="false" ht="14.25" hidden="false" customHeight="false" outlineLevel="0" collapsed="false">
      <c r="A863" s="48" t="s">
        <v>2975</v>
      </c>
      <c r="B863" s="0" t="s">
        <v>2964</v>
      </c>
    </row>
    <row r="864" customFormat="false" ht="14.25" hidden="false" customHeight="false" outlineLevel="0" collapsed="false">
      <c r="A864" s="48" t="s">
        <v>2976</v>
      </c>
      <c r="B864" s="0" t="s">
        <v>2964</v>
      </c>
    </row>
    <row r="865" customFormat="false" ht="14.25" hidden="false" customHeight="false" outlineLevel="0" collapsed="false">
      <c r="A865" s="48" t="s">
        <v>2977</v>
      </c>
      <c r="B865" s="0" t="s">
        <v>2964</v>
      </c>
    </row>
    <row r="866" customFormat="false" ht="14.25" hidden="false" customHeight="false" outlineLevel="0" collapsed="false">
      <c r="A866" s="48" t="s">
        <v>2978</v>
      </c>
      <c r="B866" s="0" t="s">
        <v>2879</v>
      </c>
    </row>
    <row r="867" customFormat="false" ht="14.25" hidden="false" customHeight="false" outlineLevel="0" collapsed="false">
      <c r="A867" s="48" t="s">
        <v>2979</v>
      </c>
      <c r="B867" s="0" t="s">
        <v>2964</v>
      </c>
    </row>
    <row r="868" customFormat="false" ht="14.25" hidden="false" customHeight="false" outlineLevel="0" collapsed="false">
      <c r="A868" s="48" t="s">
        <v>2980</v>
      </c>
      <c r="B868" s="0" t="s">
        <v>2879</v>
      </c>
    </row>
    <row r="869" customFormat="false" ht="14.25" hidden="false" customHeight="false" outlineLevel="0" collapsed="false">
      <c r="A869" s="48" t="s">
        <v>2981</v>
      </c>
      <c r="B869" s="0" t="s">
        <v>2780</v>
      </c>
    </row>
    <row r="870" customFormat="false" ht="14.25" hidden="false" customHeight="false" outlineLevel="0" collapsed="false">
      <c r="A870" s="48" t="s">
        <v>2982</v>
      </c>
      <c r="B870" s="0" t="s">
        <v>2879</v>
      </c>
    </row>
    <row r="871" customFormat="false" ht="14.25" hidden="false" customHeight="false" outlineLevel="0" collapsed="false">
      <c r="A871" s="48" t="s">
        <v>2983</v>
      </c>
      <c r="B871" s="0" t="s">
        <v>2964</v>
      </c>
    </row>
    <row r="872" customFormat="false" ht="14.25" hidden="false" customHeight="false" outlineLevel="0" collapsed="false">
      <c r="A872" s="48" t="s">
        <v>2984</v>
      </c>
      <c r="B872" s="0" t="s">
        <v>2879</v>
      </c>
    </row>
    <row r="873" customFormat="false" ht="14.25" hidden="false" customHeight="false" outlineLevel="0" collapsed="false">
      <c r="A873" s="48" t="s">
        <v>2985</v>
      </c>
      <c r="B873" s="0" t="s">
        <v>2964</v>
      </c>
    </row>
    <row r="874" customFormat="false" ht="14.25" hidden="false" customHeight="false" outlineLevel="0" collapsed="false">
      <c r="A874" s="48" t="s">
        <v>2986</v>
      </c>
      <c r="B874" s="0" t="s">
        <v>2964</v>
      </c>
    </row>
    <row r="875" customFormat="false" ht="14.25" hidden="false" customHeight="false" outlineLevel="0" collapsed="false">
      <c r="A875" s="48" t="s">
        <v>2987</v>
      </c>
      <c r="B875" s="0" t="s">
        <v>2964</v>
      </c>
    </row>
    <row r="876" customFormat="false" ht="14.25" hidden="false" customHeight="false" outlineLevel="0" collapsed="false">
      <c r="A876" s="48" t="s">
        <v>2988</v>
      </c>
      <c r="B876" s="0" t="s">
        <v>2964</v>
      </c>
    </row>
    <row r="877" customFormat="false" ht="14.25" hidden="false" customHeight="false" outlineLevel="0" collapsed="false">
      <c r="A877" s="48" t="s">
        <v>2989</v>
      </c>
      <c r="B877" s="0" t="s">
        <v>2964</v>
      </c>
    </row>
    <row r="878" customFormat="false" ht="14.25" hidden="false" customHeight="false" outlineLevel="0" collapsed="false">
      <c r="A878" s="48" t="s">
        <v>2990</v>
      </c>
      <c r="B878" s="0" t="s">
        <v>2964</v>
      </c>
    </row>
    <row r="879" customFormat="false" ht="14.25" hidden="false" customHeight="false" outlineLevel="0" collapsed="false">
      <c r="A879" s="48" t="s">
        <v>2991</v>
      </c>
      <c r="B879" s="0" t="s">
        <v>2964</v>
      </c>
    </row>
    <row r="880" customFormat="false" ht="14.25" hidden="false" customHeight="false" outlineLevel="0" collapsed="false">
      <c r="A880" s="48" t="s">
        <v>2992</v>
      </c>
      <c r="B880" s="0" t="s">
        <v>2780</v>
      </c>
    </row>
    <row r="881" customFormat="false" ht="14.25" hidden="false" customHeight="false" outlineLevel="0" collapsed="false">
      <c r="A881" s="48" t="s">
        <v>2993</v>
      </c>
      <c r="B881" s="0" t="s">
        <v>2964</v>
      </c>
    </row>
    <row r="882" customFormat="false" ht="14.25" hidden="false" customHeight="false" outlineLevel="0" collapsed="false">
      <c r="A882" s="48" t="s">
        <v>2994</v>
      </c>
      <c r="B882" s="0" t="s">
        <v>2055</v>
      </c>
    </row>
    <row r="883" customFormat="false" ht="14.25" hidden="false" customHeight="false" outlineLevel="0" collapsed="false">
      <c r="A883" s="48" t="s">
        <v>2995</v>
      </c>
      <c r="B883" s="0" t="s">
        <v>2964</v>
      </c>
    </row>
    <row r="884" customFormat="false" ht="14.25" hidden="false" customHeight="false" outlineLevel="0" collapsed="false">
      <c r="A884" s="48" t="s">
        <v>2996</v>
      </c>
      <c r="B884" s="0" t="s">
        <v>2055</v>
      </c>
    </row>
    <row r="885" customFormat="false" ht="14.25" hidden="false" customHeight="false" outlineLevel="0" collapsed="false">
      <c r="A885" s="48" t="s">
        <v>2997</v>
      </c>
      <c r="B885" s="0" t="s">
        <v>2780</v>
      </c>
    </row>
    <row r="886" customFormat="false" ht="14.25" hidden="false" customHeight="false" outlineLevel="0" collapsed="false">
      <c r="A886" s="48" t="s">
        <v>2998</v>
      </c>
      <c r="B886" s="0" t="s">
        <v>2780</v>
      </c>
    </row>
    <row r="887" customFormat="false" ht="14.25" hidden="false" customHeight="false" outlineLevel="0" collapsed="false">
      <c r="A887" s="48" t="s">
        <v>2999</v>
      </c>
      <c r="B887" s="0" t="s">
        <v>2055</v>
      </c>
    </row>
    <row r="888" customFormat="false" ht="14.25" hidden="false" customHeight="false" outlineLevel="0" collapsed="false">
      <c r="A888" s="48" t="s">
        <v>3000</v>
      </c>
      <c r="B888" s="0" t="s">
        <v>2964</v>
      </c>
    </row>
    <row r="889" customFormat="false" ht="14.25" hidden="false" customHeight="false" outlineLevel="0" collapsed="false">
      <c r="A889" s="48" t="s">
        <v>3001</v>
      </c>
      <c r="B889" s="0" t="s">
        <v>2964</v>
      </c>
    </row>
    <row r="890" customFormat="false" ht="14.25" hidden="false" customHeight="false" outlineLevel="0" collapsed="false">
      <c r="A890" s="48" t="s">
        <v>3002</v>
      </c>
      <c r="B890" s="0" t="s">
        <v>2964</v>
      </c>
    </row>
    <row r="891" customFormat="false" ht="14.25" hidden="false" customHeight="false" outlineLevel="0" collapsed="false">
      <c r="A891" s="48" t="s">
        <v>3003</v>
      </c>
      <c r="B891" s="0" t="s">
        <v>2964</v>
      </c>
    </row>
    <row r="892" customFormat="false" ht="14.25" hidden="false" customHeight="false" outlineLevel="0" collapsed="false">
      <c r="A892" s="48" t="s">
        <v>3004</v>
      </c>
      <c r="B892" s="0" t="s">
        <v>2964</v>
      </c>
    </row>
    <row r="893" customFormat="false" ht="14.25" hidden="false" customHeight="false" outlineLevel="0" collapsed="false">
      <c r="A893" s="48" t="s">
        <v>3005</v>
      </c>
      <c r="B893" s="0" t="s">
        <v>2964</v>
      </c>
    </row>
    <row r="894" customFormat="false" ht="14.25" hidden="false" customHeight="false" outlineLevel="0" collapsed="false">
      <c r="A894" s="48" t="s">
        <v>3006</v>
      </c>
      <c r="B894" s="0" t="s">
        <v>2780</v>
      </c>
    </row>
    <row r="895" customFormat="false" ht="14.25" hidden="false" customHeight="false" outlineLevel="0" collapsed="false">
      <c r="A895" s="48" t="s">
        <v>3007</v>
      </c>
      <c r="B895" s="0" t="s">
        <v>2964</v>
      </c>
    </row>
    <row r="896" customFormat="false" ht="14.25" hidden="false" customHeight="false" outlineLevel="0" collapsed="false">
      <c r="A896" s="48" t="s">
        <v>3008</v>
      </c>
      <c r="B896" s="0" t="s">
        <v>2964</v>
      </c>
    </row>
    <row r="897" customFormat="false" ht="14.25" hidden="false" customHeight="false" outlineLevel="0" collapsed="false">
      <c r="A897" s="48" t="s">
        <v>3009</v>
      </c>
      <c r="B897" s="0" t="s">
        <v>2780</v>
      </c>
    </row>
    <row r="898" customFormat="false" ht="14.25" hidden="false" customHeight="false" outlineLevel="0" collapsed="false">
      <c r="A898" s="48" t="s">
        <v>3010</v>
      </c>
      <c r="B898" s="0" t="s">
        <v>2964</v>
      </c>
    </row>
    <row r="899" customFormat="false" ht="14.25" hidden="false" customHeight="false" outlineLevel="0" collapsed="false">
      <c r="A899" s="48" t="s">
        <v>3011</v>
      </c>
      <c r="B899" s="0" t="s">
        <v>2964</v>
      </c>
    </row>
    <row r="900" customFormat="false" ht="14.25" hidden="false" customHeight="false" outlineLevel="0" collapsed="false">
      <c r="A900" s="48" t="s">
        <v>3012</v>
      </c>
      <c r="B900" s="0" t="s">
        <v>2879</v>
      </c>
    </row>
    <row r="901" customFormat="false" ht="14.25" hidden="false" customHeight="false" outlineLevel="0" collapsed="false">
      <c r="A901" s="48" t="s">
        <v>3013</v>
      </c>
      <c r="B901" s="0" t="s">
        <v>2964</v>
      </c>
    </row>
    <row r="902" customFormat="false" ht="14.25" hidden="false" customHeight="false" outlineLevel="0" collapsed="false">
      <c r="A902" s="48" t="s">
        <v>3014</v>
      </c>
      <c r="B902" s="0" t="s">
        <v>2780</v>
      </c>
    </row>
    <row r="903" customFormat="false" ht="14.25" hidden="false" customHeight="false" outlineLevel="0" collapsed="false">
      <c r="A903" s="48" t="s">
        <v>3015</v>
      </c>
      <c r="B903" s="0" t="s">
        <v>2879</v>
      </c>
    </row>
    <row r="904" customFormat="false" ht="14.25" hidden="false" customHeight="false" outlineLevel="0" collapsed="false">
      <c r="A904" s="48" t="s">
        <v>3016</v>
      </c>
      <c r="B904" s="0" t="s">
        <v>2055</v>
      </c>
    </row>
    <row r="905" customFormat="false" ht="14.25" hidden="false" customHeight="false" outlineLevel="0" collapsed="false">
      <c r="A905" s="48" t="s">
        <v>3017</v>
      </c>
      <c r="B905" s="0" t="s">
        <v>2964</v>
      </c>
    </row>
    <row r="906" customFormat="false" ht="14.25" hidden="false" customHeight="false" outlineLevel="0" collapsed="false">
      <c r="A906" s="48" t="s">
        <v>3018</v>
      </c>
      <c r="B906" s="0" t="s">
        <v>2964</v>
      </c>
    </row>
    <row r="907" customFormat="false" ht="14.25" hidden="false" customHeight="false" outlineLevel="0" collapsed="false">
      <c r="A907" s="48" t="s">
        <v>3019</v>
      </c>
      <c r="B907" s="0" t="s">
        <v>2964</v>
      </c>
    </row>
    <row r="908" customFormat="false" ht="14.25" hidden="false" customHeight="false" outlineLevel="0" collapsed="false">
      <c r="A908" s="48" t="s">
        <v>3020</v>
      </c>
      <c r="B908" s="0" t="s">
        <v>2055</v>
      </c>
    </row>
    <row r="909" customFormat="false" ht="14.25" hidden="false" customHeight="false" outlineLevel="0" collapsed="false">
      <c r="A909" s="48" t="s">
        <v>3021</v>
      </c>
      <c r="B909" s="0" t="s">
        <v>2055</v>
      </c>
    </row>
    <row r="910" customFormat="false" ht="14.25" hidden="false" customHeight="false" outlineLevel="0" collapsed="false">
      <c r="A910" s="48" t="s">
        <v>3022</v>
      </c>
      <c r="B910" s="0" t="s">
        <v>2879</v>
      </c>
    </row>
    <row r="911" customFormat="false" ht="14.25" hidden="false" customHeight="false" outlineLevel="0" collapsed="false">
      <c r="A911" s="48" t="s">
        <v>864</v>
      </c>
      <c r="B911" s="0" t="s">
        <v>1829</v>
      </c>
    </row>
    <row r="912" customFormat="false" ht="14.25" hidden="false" customHeight="false" outlineLevel="0" collapsed="false">
      <c r="A912" s="48" t="s">
        <v>3023</v>
      </c>
      <c r="B912" s="0" t="s">
        <v>2879</v>
      </c>
    </row>
    <row r="913" customFormat="false" ht="14.25" hidden="false" customHeight="false" outlineLevel="0" collapsed="false">
      <c r="A913" s="48" t="s">
        <v>3024</v>
      </c>
      <c r="B913" s="0" t="s">
        <v>2879</v>
      </c>
    </row>
    <row r="914" customFormat="false" ht="14.25" hidden="false" customHeight="false" outlineLevel="0" collapsed="false">
      <c r="A914" s="48" t="s">
        <v>3025</v>
      </c>
      <c r="B914" s="0" t="s">
        <v>2879</v>
      </c>
    </row>
    <row r="915" customFormat="false" ht="14.25" hidden="false" customHeight="false" outlineLevel="0" collapsed="false">
      <c r="A915" s="48" t="s">
        <v>3026</v>
      </c>
      <c r="B915" s="0" t="s">
        <v>2879</v>
      </c>
    </row>
    <row r="916" customFormat="false" ht="14.25" hidden="false" customHeight="false" outlineLevel="0" collapsed="false">
      <c r="A916" s="48" t="s">
        <v>3027</v>
      </c>
      <c r="B916" s="0" t="s">
        <v>2964</v>
      </c>
    </row>
    <row r="917" customFormat="false" ht="14.25" hidden="false" customHeight="false" outlineLevel="0" collapsed="false">
      <c r="A917" s="48" t="s">
        <v>3028</v>
      </c>
      <c r="B917" s="0" t="s">
        <v>2879</v>
      </c>
    </row>
    <row r="918" customFormat="false" ht="14.25" hidden="false" customHeight="false" outlineLevel="0" collapsed="false">
      <c r="A918" s="48" t="s">
        <v>3029</v>
      </c>
      <c r="B918" s="0" t="s">
        <v>2964</v>
      </c>
    </row>
    <row r="919" customFormat="false" ht="14.25" hidden="false" customHeight="false" outlineLevel="0" collapsed="false">
      <c r="A919" s="48" t="s">
        <v>3030</v>
      </c>
      <c r="B919" s="0" t="s">
        <v>2964</v>
      </c>
    </row>
    <row r="920" customFormat="false" ht="14.25" hidden="false" customHeight="false" outlineLevel="0" collapsed="false">
      <c r="A920" s="48" t="s">
        <v>3031</v>
      </c>
      <c r="B920" s="0" t="s">
        <v>2964</v>
      </c>
    </row>
    <row r="921" customFormat="false" ht="14.25" hidden="false" customHeight="false" outlineLevel="0" collapsed="false">
      <c r="A921" s="48" t="s">
        <v>3032</v>
      </c>
      <c r="B921" s="0" t="s">
        <v>2964</v>
      </c>
    </row>
    <row r="922" customFormat="false" ht="14.25" hidden="false" customHeight="false" outlineLevel="0" collapsed="false">
      <c r="A922" s="48" t="s">
        <v>3033</v>
      </c>
      <c r="B922" s="0" t="s">
        <v>2964</v>
      </c>
    </row>
    <row r="923" customFormat="false" ht="14.25" hidden="false" customHeight="false" outlineLevel="0" collapsed="false">
      <c r="A923" s="48" t="s">
        <v>3034</v>
      </c>
      <c r="B923" s="0" t="s">
        <v>2964</v>
      </c>
    </row>
    <row r="924" customFormat="false" ht="14.25" hidden="false" customHeight="false" outlineLevel="0" collapsed="false">
      <c r="A924" s="48" t="s">
        <v>3035</v>
      </c>
      <c r="B924" s="0" t="s">
        <v>2780</v>
      </c>
    </row>
    <row r="925" customFormat="false" ht="14.25" hidden="false" customHeight="false" outlineLevel="0" collapsed="false">
      <c r="A925" s="48" t="s">
        <v>3036</v>
      </c>
      <c r="B925" s="0" t="s">
        <v>2055</v>
      </c>
    </row>
    <row r="926" customFormat="false" ht="14.25" hidden="false" customHeight="false" outlineLevel="0" collapsed="false">
      <c r="A926" s="48" t="s">
        <v>3037</v>
      </c>
      <c r="B926" s="0" t="s">
        <v>2055</v>
      </c>
    </row>
    <row r="927" customFormat="false" ht="14.25" hidden="false" customHeight="false" outlineLevel="0" collapsed="false">
      <c r="A927" s="48" t="s">
        <v>3038</v>
      </c>
      <c r="B927" s="0" t="s">
        <v>2964</v>
      </c>
    </row>
    <row r="928" customFormat="false" ht="14.25" hidden="false" customHeight="false" outlineLevel="0" collapsed="false">
      <c r="A928" s="48" t="s">
        <v>3039</v>
      </c>
      <c r="B928" s="0" t="s">
        <v>2879</v>
      </c>
    </row>
    <row r="929" customFormat="false" ht="14.25" hidden="false" customHeight="false" outlineLevel="0" collapsed="false">
      <c r="A929" s="48" t="s">
        <v>3040</v>
      </c>
      <c r="B929" s="0" t="s">
        <v>2964</v>
      </c>
    </row>
    <row r="930" customFormat="false" ht="14.25" hidden="false" customHeight="false" outlineLevel="0" collapsed="false">
      <c r="A930" s="48" t="s">
        <v>3041</v>
      </c>
      <c r="B930" s="0" t="s">
        <v>2964</v>
      </c>
    </row>
    <row r="931" customFormat="false" ht="14.25" hidden="false" customHeight="false" outlineLevel="0" collapsed="false">
      <c r="A931" s="48" t="s">
        <v>3042</v>
      </c>
      <c r="B931" s="0" t="s">
        <v>2857</v>
      </c>
    </row>
    <row r="932" customFormat="false" ht="14.25" hidden="false" customHeight="false" outlineLevel="0" collapsed="false">
      <c r="A932" s="48" t="s">
        <v>3043</v>
      </c>
      <c r="B932" s="0" t="s">
        <v>2857</v>
      </c>
    </row>
    <row r="933" customFormat="false" ht="14.25" hidden="false" customHeight="false" outlineLevel="0" collapsed="false">
      <c r="A933" s="48" t="s">
        <v>3044</v>
      </c>
      <c r="B933" s="0" t="s">
        <v>2857</v>
      </c>
    </row>
    <row r="934" customFormat="false" ht="14.25" hidden="false" customHeight="false" outlineLevel="0" collapsed="false">
      <c r="A934" s="48" t="s">
        <v>3045</v>
      </c>
      <c r="B934" s="0" t="s">
        <v>2857</v>
      </c>
    </row>
    <row r="935" customFormat="false" ht="14.25" hidden="false" customHeight="false" outlineLevel="0" collapsed="false">
      <c r="A935" s="48" t="s">
        <v>3046</v>
      </c>
      <c r="B935" s="0" t="s">
        <v>2857</v>
      </c>
    </row>
    <row r="936" customFormat="false" ht="14.25" hidden="false" customHeight="false" outlineLevel="0" collapsed="false">
      <c r="A936" s="48" t="s">
        <v>3047</v>
      </c>
      <c r="B936" s="0" t="s">
        <v>2857</v>
      </c>
    </row>
    <row r="937" customFormat="false" ht="14.25" hidden="false" customHeight="false" outlineLevel="0" collapsed="false">
      <c r="A937" s="48" t="s">
        <v>3048</v>
      </c>
      <c r="B937" s="0" t="s">
        <v>2857</v>
      </c>
    </row>
    <row r="938" customFormat="false" ht="14.25" hidden="false" customHeight="false" outlineLevel="0" collapsed="false">
      <c r="A938" s="48" t="s">
        <v>3049</v>
      </c>
      <c r="B938" s="0" t="s">
        <v>2964</v>
      </c>
    </row>
    <row r="939" customFormat="false" ht="14.25" hidden="false" customHeight="false" outlineLevel="0" collapsed="false">
      <c r="A939" s="48" t="s">
        <v>3050</v>
      </c>
      <c r="B939" s="0" t="s">
        <v>2857</v>
      </c>
    </row>
    <row r="940" customFormat="false" ht="14.25" hidden="false" customHeight="false" outlineLevel="0" collapsed="false">
      <c r="A940" s="48" t="s">
        <v>3051</v>
      </c>
      <c r="B940" s="0" t="s">
        <v>2857</v>
      </c>
    </row>
    <row r="941" customFormat="false" ht="14.25" hidden="false" customHeight="false" outlineLevel="0" collapsed="false">
      <c r="A941" s="48" t="s">
        <v>3052</v>
      </c>
      <c r="B941" s="0" t="s">
        <v>2857</v>
      </c>
    </row>
    <row r="942" customFormat="false" ht="14.25" hidden="false" customHeight="false" outlineLevel="0" collapsed="false">
      <c r="A942" s="48" t="s">
        <v>3053</v>
      </c>
      <c r="B942" s="0" t="s">
        <v>2857</v>
      </c>
    </row>
    <row r="943" customFormat="false" ht="14.25" hidden="false" customHeight="false" outlineLevel="0" collapsed="false">
      <c r="A943" s="48" t="s">
        <v>3054</v>
      </c>
      <c r="B943" s="0" t="s">
        <v>2857</v>
      </c>
    </row>
    <row r="944" customFormat="false" ht="14.25" hidden="false" customHeight="false" outlineLevel="0" collapsed="false">
      <c r="A944" s="48" t="s">
        <v>3055</v>
      </c>
      <c r="B944" s="0" t="s">
        <v>2857</v>
      </c>
    </row>
    <row r="945" customFormat="false" ht="14.25" hidden="false" customHeight="false" outlineLevel="0" collapsed="false">
      <c r="A945" s="48" t="s">
        <v>3056</v>
      </c>
      <c r="B945" s="0" t="s">
        <v>2857</v>
      </c>
    </row>
    <row r="946" customFormat="false" ht="14.25" hidden="false" customHeight="false" outlineLevel="0" collapsed="false">
      <c r="A946" s="48" t="s">
        <v>3057</v>
      </c>
      <c r="B946" s="0" t="s">
        <v>2857</v>
      </c>
    </row>
    <row r="947" customFormat="false" ht="14.25" hidden="false" customHeight="false" outlineLevel="0" collapsed="false">
      <c r="A947" s="48" t="s">
        <v>3058</v>
      </c>
      <c r="B947" s="0" t="s">
        <v>2857</v>
      </c>
    </row>
    <row r="948" customFormat="false" ht="14.25" hidden="false" customHeight="false" outlineLevel="0" collapsed="false">
      <c r="A948" s="48" t="s">
        <v>3059</v>
      </c>
      <c r="B948" s="0" t="s">
        <v>2857</v>
      </c>
    </row>
    <row r="949" customFormat="false" ht="14.25" hidden="false" customHeight="false" outlineLevel="0" collapsed="false">
      <c r="A949" s="48" t="s">
        <v>3060</v>
      </c>
      <c r="B949" s="0" t="s">
        <v>2857</v>
      </c>
    </row>
    <row r="950" customFormat="false" ht="14.25" hidden="false" customHeight="false" outlineLevel="0" collapsed="false">
      <c r="A950" s="48" t="s">
        <v>3061</v>
      </c>
      <c r="B950" s="0" t="s">
        <v>2857</v>
      </c>
    </row>
    <row r="951" customFormat="false" ht="14.25" hidden="false" customHeight="false" outlineLevel="0" collapsed="false">
      <c r="A951" s="48" t="s">
        <v>3062</v>
      </c>
      <c r="B951" s="0" t="s">
        <v>2857</v>
      </c>
    </row>
    <row r="952" customFormat="false" ht="14.25" hidden="false" customHeight="false" outlineLevel="0" collapsed="false">
      <c r="A952" s="48" t="s">
        <v>3063</v>
      </c>
      <c r="B952" s="0" t="s">
        <v>2857</v>
      </c>
    </row>
    <row r="953" customFormat="false" ht="14.25" hidden="false" customHeight="false" outlineLevel="0" collapsed="false">
      <c r="A953" s="48" t="s">
        <v>3064</v>
      </c>
      <c r="B953" s="0" t="s">
        <v>2857</v>
      </c>
    </row>
    <row r="954" customFormat="false" ht="14.25" hidden="false" customHeight="false" outlineLevel="0" collapsed="false">
      <c r="A954" s="48" t="s">
        <v>3065</v>
      </c>
      <c r="B954" s="0" t="s">
        <v>2857</v>
      </c>
    </row>
    <row r="955" customFormat="false" ht="14.25" hidden="false" customHeight="false" outlineLevel="0" collapsed="false">
      <c r="A955" s="48" t="s">
        <v>3066</v>
      </c>
      <c r="B955" s="0" t="s">
        <v>2857</v>
      </c>
    </row>
    <row r="956" customFormat="false" ht="14.25" hidden="false" customHeight="false" outlineLevel="0" collapsed="false">
      <c r="A956" s="48" t="s">
        <v>3067</v>
      </c>
      <c r="B956" s="0" t="s">
        <v>2078</v>
      </c>
    </row>
    <row r="957" customFormat="false" ht="14.25" hidden="false" customHeight="false" outlineLevel="0" collapsed="false">
      <c r="A957" s="48" t="s">
        <v>3068</v>
      </c>
      <c r="B957" s="0" t="s">
        <v>2780</v>
      </c>
    </row>
    <row r="958" customFormat="false" ht="14.25" hidden="false" customHeight="false" outlineLevel="0" collapsed="false">
      <c r="A958" s="48" t="s">
        <v>3069</v>
      </c>
      <c r="B958" s="0" t="s">
        <v>2780</v>
      </c>
    </row>
    <row r="959" customFormat="false" ht="14.25" hidden="false" customHeight="false" outlineLevel="0" collapsed="false">
      <c r="A959" s="48" t="s">
        <v>3070</v>
      </c>
      <c r="B959" s="0" t="s">
        <v>2780</v>
      </c>
    </row>
    <row r="960" customFormat="false" ht="14.25" hidden="false" customHeight="false" outlineLevel="0" collapsed="false">
      <c r="A960" s="48" t="s">
        <v>3071</v>
      </c>
      <c r="B960" s="0" t="s">
        <v>2780</v>
      </c>
    </row>
    <row r="961" customFormat="false" ht="14.25" hidden="false" customHeight="false" outlineLevel="0" collapsed="false">
      <c r="A961" s="48" t="s">
        <v>3072</v>
      </c>
      <c r="B961" s="0" t="s">
        <v>2780</v>
      </c>
    </row>
    <row r="962" customFormat="false" ht="14.25" hidden="false" customHeight="false" outlineLevel="0" collapsed="false">
      <c r="A962" s="48" t="s">
        <v>3073</v>
      </c>
      <c r="B962" s="0" t="s">
        <v>2780</v>
      </c>
    </row>
    <row r="963" customFormat="false" ht="14.25" hidden="false" customHeight="false" outlineLevel="0" collapsed="false">
      <c r="A963" s="48" t="s">
        <v>3074</v>
      </c>
      <c r="B963" s="0" t="s">
        <v>2857</v>
      </c>
    </row>
    <row r="964" customFormat="false" ht="14.25" hidden="false" customHeight="false" outlineLevel="0" collapsed="false">
      <c r="A964" s="48" t="s">
        <v>3075</v>
      </c>
      <c r="B964" s="0" t="s">
        <v>2857</v>
      </c>
    </row>
    <row r="965" customFormat="false" ht="14.25" hidden="false" customHeight="false" outlineLevel="0" collapsed="false">
      <c r="A965" s="48" t="s">
        <v>3076</v>
      </c>
      <c r="B965" s="0" t="s">
        <v>2857</v>
      </c>
    </row>
    <row r="966" customFormat="false" ht="14.25" hidden="false" customHeight="false" outlineLevel="0" collapsed="false">
      <c r="A966" s="48" t="s">
        <v>3077</v>
      </c>
      <c r="B966" s="0" t="s">
        <v>2827</v>
      </c>
    </row>
    <row r="967" customFormat="false" ht="14.25" hidden="false" customHeight="false" outlineLevel="0" collapsed="false">
      <c r="A967" s="48" t="s">
        <v>3078</v>
      </c>
      <c r="B967" s="0" t="s">
        <v>2857</v>
      </c>
    </row>
    <row r="968" customFormat="false" ht="14.25" hidden="false" customHeight="false" outlineLevel="0" collapsed="false">
      <c r="A968" s="48" t="s">
        <v>3079</v>
      </c>
      <c r="B968" s="0" t="s">
        <v>2857</v>
      </c>
    </row>
    <row r="969" customFormat="false" ht="14.25" hidden="false" customHeight="false" outlineLevel="0" collapsed="false">
      <c r="A969" s="48" t="s">
        <v>3080</v>
      </c>
      <c r="B969" s="0" t="s">
        <v>2857</v>
      </c>
    </row>
    <row r="970" customFormat="false" ht="14.25" hidden="false" customHeight="false" outlineLevel="0" collapsed="false">
      <c r="A970" s="48" t="s">
        <v>3081</v>
      </c>
      <c r="B970" s="0" t="s">
        <v>2827</v>
      </c>
    </row>
    <row r="971" customFormat="false" ht="14.25" hidden="false" customHeight="false" outlineLevel="0" collapsed="false">
      <c r="A971" s="48" t="s">
        <v>3082</v>
      </c>
      <c r="B971" s="0" t="s">
        <v>2857</v>
      </c>
    </row>
    <row r="972" customFormat="false" ht="14.25" hidden="false" customHeight="false" outlineLevel="0" collapsed="false">
      <c r="A972" s="48" t="s">
        <v>3083</v>
      </c>
      <c r="B972" s="0" t="s">
        <v>2857</v>
      </c>
    </row>
    <row r="973" customFormat="false" ht="14.25" hidden="false" customHeight="false" outlineLevel="0" collapsed="false">
      <c r="A973" s="48" t="s">
        <v>3084</v>
      </c>
      <c r="B973" s="0" t="s">
        <v>2857</v>
      </c>
    </row>
    <row r="974" customFormat="false" ht="14.25" hidden="false" customHeight="false" outlineLevel="0" collapsed="false">
      <c r="A974" s="48" t="s">
        <v>3085</v>
      </c>
      <c r="B974" s="0" t="s">
        <v>2857</v>
      </c>
    </row>
    <row r="975" customFormat="false" ht="14.25" hidden="false" customHeight="false" outlineLevel="0" collapsed="false">
      <c r="A975" s="48" t="s">
        <v>3086</v>
      </c>
      <c r="B975" s="0" t="s">
        <v>2857</v>
      </c>
    </row>
    <row r="976" customFormat="false" ht="14.25" hidden="false" customHeight="false" outlineLevel="0" collapsed="false">
      <c r="A976" s="48" t="s">
        <v>3087</v>
      </c>
      <c r="B976" s="0" t="s">
        <v>2857</v>
      </c>
    </row>
    <row r="977" customFormat="false" ht="14.25" hidden="false" customHeight="false" outlineLevel="0" collapsed="false">
      <c r="A977" s="48" t="s">
        <v>3088</v>
      </c>
      <c r="B977" s="0" t="s">
        <v>2827</v>
      </c>
    </row>
    <row r="978" customFormat="false" ht="14.25" hidden="false" customHeight="false" outlineLevel="0" collapsed="false">
      <c r="A978" s="48" t="s">
        <v>1491</v>
      </c>
      <c r="B978" s="0" t="s">
        <v>2780</v>
      </c>
    </row>
    <row r="979" customFormat="false" ht="14.25" hidden="false" customHeight="false" outlineLevel="0" collapsed="false">
      <c r="A979" s="48" t="s">
        <v>3089</v>
      </c>
      <c r="B979" s="0" t="s">
        <v>2827</v>
      </c>
    </row>
    <row r="980" customFormat="false" ht="14.25" hidden="false" customHeight="false" outlineLevel="0" collapsed="false">
      <c r="A980" s="48" t="s">
        <v>3090</v>
      </c>
      <c r="B980" s="0" t="s">
        <v>2827</v>
      </c>
    </row>
    <row r="981" customFormat="false" ht="14.25" hidden="false" customHeight="false" outlineLevel="0" collapsed="false">
      <c r="A981" s="48" t="s">
        <v>3091</v>
      </c>
      <c r="B981" s="0" t="s">
        <v>2827</v>
      </c>
    </row>
    <row r="982" customFormat="false" ht="14.25" hidden="false" customHeight="false" outlineLevel="0" collapsed="false">
      <c r="A982" s="48" t="s">
        <v>3092</v>
      </c>
      <c r="B982" s="0" t="s">
        <v>2827</v>
      </c>
    </row>
    <row r="983" customFormat="false" ht="14.25" hidden="false" customHeight="false" outlineLevel="0" collapsed="false">
      <c r="A983" s="48" t="s">
        <v>3093</v>
      </c>
      <c r="B983" s="0" t="s">
        <v>2827</v>
      </c>
    </row>
    <row r="984" customFormat="false" ht="14.25" hidden="false" customHeight="false" outlineLevel="0" collapsed="false">
      <c r="A984" s="48" t="s">
        <v>3094</v>
      </c>
      <c r="B984" s="0" t="s">
        <v>2827</v>
      </c>
    </row>
    <row r="985" customFormat="false" ht="14.25" hidden="false" customHeight="false" outlineLevel="0" collapsed="false">
      <c r="A985" s="48" t="s">
        <v>3095</v>
      </c>
      <c r="B985" s="0" t="s">
        <v>2827</v>
      </c>
    </row>
    <row r="986" customFormat="false" ht="14.25" hidden="false" customHeight="false" outlineLevel="0" collapsed="false">
      <c r="A986" s="48" t="s">
        <v>3096</v>
      </c>
      <c r="B986" s="0" t="s">
        <v>2827</v>
      </c>
    </row>
    <row r="987" customFormat="false" ht="14.25" hidden="false" customHeight="false" outlineLevel="0" collapsed="false">
      <c r="A987" s="48" t="s">
        <v>3097</v>
      </c>
      <c r="B987" s="0" t="s">
        <v>2827</v>
      </c>
    </row>
    <row r="988" customFormat="false" ht="14.25" hidden="false" customHeight="false" outlineLevel="0" collapsed="false">
      <c r="A988" s="48" t="s">
        <v>3098</v>
      </c>
      <c r="B988" s="0" t="s">
        <v>2827</v>
      </c>
    </row>
    <row r="989" customFormat="false" ht="14.25" hidden="false" customHeight="false" outlineLevel="0" collapsed="false">
      <c r="A989" s="48" t="s">
        <v>3099</v>
      </c>
      <c r="B989" s="0" t="s">
        <v>2827</v>
      </c>
    </row>
    <row r="990" customFormat="false" ht="14.25" hidden="false" customHeight="false" outlineLevel="0" collapsed="false">
      <c r="A990" s="48" t="s">
        <v>3100</v>
      </c>
      <c r="B990" s="0" t="s">
        <v>2827</v>
      </c>
    </row>
    <row r="991" customFormat="false" ht="14.25" hidden="false" customHeight="false" outlineLevel="0" collapsed="false">
      <c r="A991" s="48" t="s">
        <v>3101</v>
      </c>
      <c r="B991" s="0" t="s">
        <v>2827</v>
      </c>
    </row>
    <row r="992" customFormat="false" ht="14.25" hidden="false" customHeight="false" outlineLevel="0" collapsed="false">
      <c r="A992" s="48" t="s">
        <v>3102</v>
      </c>
      <c r="B992" s="0" t="s">
        <v>2857</v>
      </c>
    </row>
    <row r="993" customFormat="false" ht="14.25" hidden="false" customHeight="false" outlineLevel="0" collapsed="false">
      <c r="A993" s="48" t="s">
        <v>3103</v>
      </c>
      <c r="B993" s="0" t="s">
        <v>2827</v>
      </c>
    </row>
    <row r="994" customFormat="false" ht="14.25" hidden="false" customHeight="false" outlineLevel="0" collapsed="false">
      <c r="A994" s="48" t="s">
        <v>3104</v>
      </c>
      <c r="B994" s="0" t="s">
        <v>2827</v>
      </c>
    </row>
    <row r="995" customFormat="false" ht="14.25" hidden="false" customHeight="false" outlineLevel="0" collapsed="false">
      <c r="A995" s="48" t="s">
        <v>3105</v>
      </c>
      <c r="B995" s="0" t="s">
        <v>2827</v>
      </c>
    </row>
    <row r="996" customFormat="false" ht="14.25" hidden="false" customHeight="false" outlineLevel="0" collapsed="false">
      <c r="A996" s="48" t="s">
        <v>3106</v>
      </c>
      <c r="B996" s="0" t="s">
        <v>2827</v>
      </c>
    </row>
    <row r="997" customFormat="false" ht="14.25" hidden="false" customHeight="false" outlineLevel="0" collapsed="false">
      <c r="A997" s="48" t="s">
        <v>3107</v>
      </c>
      <c r="B997" s="0" t="s">
        <v>2857</v>
      </c>
    </row>
    <row r="998" customFormat="false" ht="14.25" hidden="false" customHeight="false" outlineLevel="0" collapsed="false">
      <c r="A998" s="48" t="s">
        <v>3108</v>
      </c>
      <c r="B998" s="0" t="s">
        <v>2827</v>
      </c>
    </row>
    <row r="999" customFormat="false" ht="14.25" hidden="false" customHeight="false" outlineLevel="0" collapsed="false">
      <c r="A999" s="48" t="s">
        <v>3109</v>
      </c>
      <c r="B999" s="0" t="s">
        <v>2857</v>
      </c>
    </row>
    <row r="1000" customFormat="false" ht="14.25" hidden="false" customHeight="false" outlineLevel="0" collapsed="false">
      <c r="A1000" s="48" t="s">
        <v>3110</v>
      </c>
      <c r="B1000" s="0" t="s">
        <v>2827</v>
      </c>
    </row>
    <row r="1001" customFormat="false" ht="14.25" hidden="false" customHeight="false" outlineLevel="0" collapsed="false">
      <c r="A1001" s="48" t="s">
        <v>3111</v>
      </c>
      <c r="B1001" s="0" t="s">
        <v>2827</v>
      </c>
    </row>
    <row r="1002" customFormat="false" ht="14.25" hidden="false" customHeight="false" outlineLevel="0" collapsed="false">
      <c r="A1002" s="48" t="s">
        <v>3112</v>
      </c>
      <c r="B1002" s="0" t="s">
        <v>2827</v>
      </c>
    </row>
    <row r="1003" customFormat="false" ht="14.25" hidden="false" customHeight="false" outlineLevel="0" collapsed="false">
      <c r="A1003" s="48" t="s">
        <v>3113</v>
      </c>
      <c r="B1003" s="0" t="s">
        <v>2857</v>
      </c>
    </row>
    <row r="1004" customFormat="false" ht="14.25" hidden="false" customHeight="false" outlineLevel="0" collapsed="false">
      <c r="A1004" s="48" t="s">
        <v>3114</v>
      </c>
      <c r="B1004" s="0" t="s">
        <v>2857</v>
      </c>
    </row>
    <row r="1005" customFormat="false" ht="14.25" hidden="false" customHeight="false" outlineLevel="0" collapsed="false">
      <c r="A1005" s="48" t="s">
        <v>3115</v>
      </c>
      <c r="B1005" s="0" t="s">
        <v>2827</v>
      </c>
    </row>
    <row r="1006" customFormat="false" ht="14.25" hidden="false" customHeight="false" outlineLevel="0" collapsed="false">
      <c r="A1006" s="48" t="s">
        <v>3116</v>
      </c>
      <c r="B1006" s="0" t="s">
        <v>2964</v>
      </c>
    </row>
    <row r="1007" customFormat="false" ht="14.25" hidden="false" customHeight="false" outlineLevel="0" collapsed="false">
      <c r="A1007" s="48" t="s">
        <v>3117</v>
      </c>
      <c r="B1007" s="0" t="s">
        <v>2827</v>
      </c>
    </row>
    <row r="1008" customFormat="false" ht="14.25" hidden="false" customHeight="false" outlineLevel="0" collapsed="false">
      <c r="A1008" s="48" t="s">
        <v>3118</v>
      </c>
      <c r="B1008" s="0" t="s">
        <v>2827</v>
      </c>
    </row>
    <row r="1009" customFormat="false" ht="14.25" hidden="false" customHeight="false" outlineLevel="0" collapsed="false">
      <c r="A1009" s="0" t="s">
        <v>3119</v>
      </c>
      <c r="B1009" s="0" t="s">
        <v>2827</v>
      </c>
    </row>
    <row r="1010" customFormat="false" ht="14.25" hidden="false" customHeight="false" outlineLevel="0" collapsed="false">
      <c r="A1010" s="48" t="s">
        <v>3120</v>
      </c>
      <c r="B1010" s="0" t="s">
        <v>2827</v>
      </c>
    </row>
    <row r="1011" customFormat="false" ht="14.25" hidden="false" customHeight="false" outlineLevel="0" collapsed="false">
      <c r="A1011" s="48" t="s">
        <v>3121</v>
      </c>
      <c r="B1011" s="0" t="s">
        <v>2827</v>
      </c>
    </row>
    <row r="1012" customFormat="false" ht="14.25" hidden="false" customHeight="false" outlineLevel="0" collapsed="false">
      <c r="A1012" s="48" t="s">
        <v>3122</v>
      </c>
      <c r="B1012" s="0" t="s">
        <v>2827</v>
      </c>
    </row>
    <row r="1013" customFormat="false" ht="14.25" hidden="false" customHeight="false" outlineLevel="0" collapsed="false">
      <c r="A1013" s="48" t="s">
        <v>3123</v>
      </c>
      <c r="B1013" s="0" t="s">
        <v>2827</v>
      </c>
    </row>
    <row r="1014" customFormat="false" ht="14.25" hidden="false" customHeight="false" outlineLevel="0" collapsed="false">
      <c r="A1014" s="48" t="s">
        <v>3124</v>
      </c>
      <c r="B1014" s="0" t="s">
        <v>2827</v>
      </c>
    </row>
    <row r="1015" customFormat="false" ht="14.25" hidden="false" customHeight="false" outlineLevel="0" collapsed="false">
      <c r="A1015" s="48" t="s">
        <v>3125</v>
      </c>
      <c r="B1015" s="0" t="s">
        <v>2857</v>
      </c>
    </row>
    <row r="1016" customFormat="false" ht="14.25" hidden="false" customHeight="false" outlineLevel="0" collapsed="false">
      <c r="A1016" s="48" t="s">
        <v>3126</v>
      </c>
      <c r="B1016" s="0" t="s">
        <v>2827</v>
      </c>
    </row>
    <row r="1017" customFormat="false" ht="14.25" hidden="false" customHeight="false" outlineLevel="0" collapsed="false">
      <c r="A1017" s="48" t="s">
        <v>3127</v>
      </c>
      <c r="B1017" s="0" t="s">
        <v>2827</v>
      </c>
    </row>
    <row r="1018" customFormat="false" ht="14.25" hidden="false" customHeight="false" outlineLevel="0" collapsed="false">
      <c r="A1018" s="48" t="s">
        <v>3128</v>
      </c>
      <c r="B1018" s="0" t="s">
        <v>2827</v>
      </c>
    </row>
    <row r="1019" customFormat="false" ht="14.25" hidden="false" customHeight="false" outlineLevel="0" collapsed="false">
      <c r="A1019" s="48" t="s">
        <v>3129</v>
      </c>
      <c r="B1019" s="0" t="s">
        <v>2857</v>
      </c>
    </row>
    <row r="1020" customFormat="false" ht="14.25" hidden="false" customHeight="false" outlineLevel="0" collapsed="false">
      <c r="A1020" s="48" t="s">
        <v>3130</v>
      </c>
      <c r="B1020" s="0" t="s">
        <v>2857</v>
      </c>
    </row>
    <row r="1021" customFormat="false" ht="14.25" hidden="false" customHeight="false" outlineLevel="0" collapsed="false">
      <c r="A1021" s="48" t="s">
        <v>3131</v>
      </c>
      <c r="B1021" s="0" t="s">
        <v>2857</v>
      </c>
    </row>
    <row r="1022" customFormat="false" ht="14.25" hidden="false" customHeight="false" outlineLevel="0" collapsed="false">
      <c r="A1022" s="48" t="s">
        <v>3132</v>
      </c>
      <c r="B1022" s="0" t="s">
        <v>2857</v>
      </c>
    </row>
    <row r="1023" customFormat="false" ht="14.25" hidden="false" customHeight="false" outlineLevel="0" collapsed="false">
      <c r="A1023" s="48" t="s">
        <v>3133</v>
      </c>
      <c r="B1023" s="0" t="s">
        <v>2857</v>
      </c>
    </row>
    <row r="1024" customFormat="false" ht="14.25" hidden="false" customHeight="false" outlineLevel="0" collapsed="false">
      <c r="A1024" s="48" t="s">
        <v>3134</v>
      </c>
      <c r="B1024" s="0" t="s">
        <v>2857</v>
      </c>
    </row>
    <row r="1025" customFormat="false" ht="14.25" hidden="false" customHeight="false" outlineLevel="0" collapsed="false">
      <c r="A1025" s="48" t="s">
        <v>3135</v>
      </c>
      <c r="B1025" s="0" t="s">
        <v>2827</v>
      </c>
    </row>
    <row r="1026" customFormat="false" ht="14.25" hidden="false" customHeight="false" outlineLevel="0" collapsed="false">
      <c r="A1026" s="48" t="s">
        <v>3136</v>
      </c>
      <c r="B1026" s="0" t="s">
        <v>2827</v>
      </c>
    </row>
    <row r="1027" customFormat="false" ht="14.25" hidden="false" customHeight="false" outlineLevel="0" collapsed="false">
      <c r="A1027" s="48" t="s">
        <v>3137</v>
      </c>
      <c r="B1027" s="0" t="s">
        <v>2827</v>
      </c>
    </row>
    <row r="1028" customFormat="false" ht="14.25" hidden="false" customHeight="false" outlineLevel="0" collapsed="false">
      <c r="A1028" s="48" t="s">
        <v>3138</v>
      </c>
      <c r="B1028" s="0" t="s">
        <v>2827</v>
      </c>
    </row>
    <row r="1029" customFormat="false" ht="14.25" hidden="false" customHeight="false" outlineLevel="0" collapsed="false">
      <c r="A1029" s="48" t="s">
        <v>3139</v>
      </c>
      <c r="B1029" s="0" t="s">
        <v>2827</v>
      </c>
    </row>
    <row r="1030" customFormat="false" ht="14.25" hidden="false" customHeight="false" outlineLevel="0" collapsed="false">
      <c r="A1030" s="48" t="s">
        <v>3140</v>
      </c>
      <c r="B1030" s="0" t="s">
        <v>2827</v>
      </c>
    </row>
    <row r="1031" customFormat="false" ht="14.25" hidden="false" customHeight="false" outlineLevel="0" collapsed="false">
      <c r="A1031" s="48" t="s">
        <v>3141</v>
      </c>
      <c r="B1031" s="0" t="s">
        <v>2827</v>
      </c>
    </row>
    <row r="1032" customFormat="false" ht="14.25" hidden="false" customHeight="false" outlineLevel="0" collapsed="false">
      <c r="A1032" s="48" t="s">
        <v>3142</v>
      </c>
      <c r="B1032" s="0" t="s">
        <v>2827</v>
      </c>
    </row>
    <row r="1033" customFormat="false" ht="14.25" hidden="false" customHeight="false" outlineLevel="0" collapsed="false">
      <c r="A1033" s="48" t="s">
        <v>3143</v>
      </c>
      <c r="B1033" s="0" t="s">
        <v>2827</v>
      </c>
    </row>
    <row r="1034" customFormat="false" ht="14.25" hidden="false" customHeight="false" outlineLevel="0" collapsed="false">
      <c r="A1034" s="48" t="s">
        <v>3144</v>
      </c>
      <c r="B1034" s="0" t="s">
        <v>2827</v>
      </c>
    </row>
    <row r="1035" customFormat="false" ht="14.25" hidden="false" customHeight="false" outlineLevel="0" collapsed="false">
      <c r="A1035" s="48" t="s">
        <v>3145</v>
      </c>
      <c r="B1035" s="0" t="s">
        <v>2827</v>
      </c>
    </row>
    <row r="1036" customFormat="false" ht="14.25" hidden="false" customHeight="false" outlineLevel="0" collapsed="false">
      <c r="A1036" s="48" t="s">
        <v>3146</v>
      </c>
      <c r="B1036" s="0" t="s">
        <v>2780</v>
      </c>
    </row>
    <row r="1037" customFormat="false" ht="14.25" hidden="false" customHeight="false" outlineLevel="0" collapsed="false">
      <c r="A1037" s="48" t="s">
        <v>3147</v>
      </c>
      <c r="B1037" s="0" t="s">
        <v>2827</v>
      </c>
    </row>
    <row r="1038" customFormat="false" ht="14.25" hidden="false" customHeight="false" outlineLevel="0" collapsed="false">
      <c r="A1038" s="48" t="s">
        <v>3148</v>
      </c>
      <c r="B1038" s="0" t="s">
        <v>2827</v>
      </c>
    </row>
    <row r="1039" customFormat="false" ht="14.25" hidden="false" customHeight="false" outlineLevel="0" collapsed="false">
      <c r="A1039" s="48" t="s">
        <v>3149</v>
      </c>
      <c r="B1039" s="0" t="s">
        <v>2827</v>
      </c>
    </row>
    <row r="1040" customFormat="false" ht="14.25" hidden="false" customHeight="false" outlineLevel="0" collapsed="false">
      <c r="A1040" s="48" t="s">
        <v>3150</v>
      </c>
      <c r="B1040" s="0" t="s">
        <v>2827</v>
      </c>
    </row>
    <row r="1041" customFormat="false" ht="14.25" hidden="false" customHeight="false" outlineLevel="0" collapsed="false">
      <c r="A1041" s="48" t="s">
        <v>3151</v>
      </c>
      <c r="B1041" s="0" t="s">
        <v>2827</v>
      </c>
    </row>
    <row r="1042" customFormat="false" ht="14.25" hidden="false" customHeight="false" outlineLevel="0" collapsed="false">
      <c r="A1042" s="48" t="s">
        <v>3152</v>
      </c>
      <c r="B1042" s="0" t="s">
        <v>2857</v>
      </c>
    </row>
    <row r="1043" customFormat="false" ht="14.25" hidden="false" customHeight="false" outlineLevel="0" collapsed="false">
      <c r="A1043" s="48" t="s">
        <v>3153</v>
      </c>
      <c r="B1043" s="0" t="s">
        <v>3154</v>
      </c>
    </row>
    <row r="1044" customFormat="false" ht="14.25" hidden="false" customHeight="false" outlineLevel="0" collapsed="false">
      <c r="A1044" s="48" t="s">
        <v>3155</v>
      </c>
      <c r="B1044" s="0" t="s">
        <v>3154</v>
      </c>
    </row>
    <row r="1045" customFormat="false" ht="14.25" hidden="false" customHeight="false" outlineLevel="0" collapsed="false">
      <c r="A1045" s="48" t="s">
        <v>3156</v>
      </c>
      <c r="B1045" s="0" t="s">
        <v>3154</v>
      </c>
    </row>
    <row r="1046" customFormat="false" ht="14.25" hidden="false" customHeight="false" outlineLevel="0" collapsed="false">
      <c r="A1046" s="48" t="s">
        <v>3157</v>
      </c>
      <c r="B1046" s="0" t="s">
        <v>3154</v>
      </c>
    </row>
    <row r="1047" customFormat="false" ht="14.25" hidden="false" customHeight="false" outlineLevel="0" collapsed="false">
      <c r="A1047" s="48" t="s">
        <v>3158</v>
      </c>
      <c r="B1047" s="0" t="s">
        <v>2964</v>
      </c>
    </row>
    <row r="1048" customFormat="false" ht="14.25" hidden="false" customHeight="false" outlineLevel="0" collapsed="false">
      <c r="A1048" s="48" t="s">
        <v>3159</v>
      </c>
      <c r="B1048" s="0" t="s">
        <v>3154</v>
      </c>
    </row>
    <row r="1049" customFormat="false" ht="14.25" hidden="false" customHeight="false" outlineLevel="0" collapsed="false">
      <c r="A1049" s="48" t="s">
        <v>3160</v>
      </c>
      <c r="B1049" s="0" t="s">
        <v>3154</v>
      </c>
    </row>
    <row r="1050" customFormat="false" ht="14.25" hidden="false" customHeight="false" outlineLevel="0" collapsed="false">
      <c r="A1050" s="48" t="s">
        <v>3161</v>
      </c>
      <c r="B1050" s="0" t="s">
        <v>2827</v>
      </c>
    </row>
    <row r="1051" customFormat="false" ht="14.25" hidden="false" customHeight="false" outlineLevel="0" collapsed="false">
      <c r="A1051" s="48" t="s">
        <v>3162</v>
      </c>
      <c r="B1051" s="0" t="s">
        <v>2964</v>
      </c>
    </row>
    <row r="1052" customFormat="false" ht="14.25" hidden="false" customHeight="false" outlineLevel="0" collapsed="false">
      <c r="A1052" s="48" t="s">
        <v>3163</v>
      </c>
      <c r="B1052" s="0" t="s">
        <v>2827</v>
      </c>
    </row>
    <row r="1053" customFormat="false" ht="14.25" hidden="false" customHeight="false" outlineLevel="0" collapsed="false">
      <c r="A1053" s="48" t="s">
        <v>3164</v>
      </c>
      <c r="B1053" s="0" t="s">
        <v>2827</v>
      </c>
    </row>
    <row r="1054" customFormat="false" ht="14.25" hidden="false" customHeight="false" outlineLevel="0" collapsed="false">
      <c r="A1054" s="48" t="s">
        <v>3165</v>
      </c>
      <c r="B1054" s="0" t="s">
        <v>2827</v>
      </c>
    </row>
    <row r="1055" customFormat="false" ht="14.25" hidden="false" customHeight="false" outlineLevel="0" collapsed="false">
      <c r="A1055" s="48" t="s">
        <v>3166</v>
      </c>
      <c r="B1055" s="0" t="s">
        <v>2827</v>
      </c>
    </row>
    <row r="1056" customFormat="false" ht="14.25" hidden="false" customHeight="false" outlineLevel="0" collapsed="false">
      <c r="A1056" s="48" t="s">
        <v>3167</v>
      </c>
      <c r="B1056" s="0" t="s">
        <v>2827</v>
      </c>
    </row>
    <row r="1057" customFormat="false" ht="14.25" hidden="false" customHeight="false" outlineLevel="0" collapsed="false">
      <c r="A1057" s="48" t="s">
        <v>3168</v>
      </c>
      <c r="B1057" s="0" t="s">
        <v>2827</v>
      </c>
    </row>
    <row r="1058" customFormat="false" ht="14.25" hidden="false" customHeight="false" outlineLevel="0" collapsed="false">
      <c r="A1058" s="48" t="s">
        <v>3169</v>
      </c>
      <c r="B1058" s="0" t="s">
        <v>2827</v>
      </c>
    </row>
    <row r="1059" customFormat="false" ht="14.25" hidden="false" customHeight="false" outlineLevel="0" collapsed="false">
      <c r="A1059" s="48" t="s">
        <v>3170</v>
      </c>
      <c r="B1059" s="0" t="s">
        <v>2827</v>
      </c>
    </row>
    <row r="1060" customFormat="false" ht="14.25" hidden="false" customHeight="false" outlineLevel="0" collapsed="false">
      <c r="A1060" s="48" t="s">
        <v>3171</v>
      </c>
      <c r="B1060" s="0" t="s">
        <v>2827</v>
      </c>
    </row>
    <row r="1061" customFormat="false" ht="14.25" hidden="false" customHeight="false" outlineLevel="0" collapsed="false">
      <c r="A1061" s="48" t="s">
        <v>3172</v>
      </c>
      <c r="B1061" s="0" t="s">
        <v>2827</v>
      </c>
    </row>
    <row r="1062" customFormat="false" ht="14.25" hidden="false" customHeight="false" outlineLevel="0" collapsed="false">
      <c r="A1062" s="48" t="s">
        <v>3173</v>
      </c>
      <c r="B1062" s="0" t="s">
        <v>2857</v>
      </c>
    </row>
    <row r="1063" customFormat="false" ht="14.25" hidden="false" customHeight="false" outlineLevel="0" collapsed="false">
      <c r="A1063" s="48" t="s">
        <v>3174</v>
      </c>
      <c r="B1063" s="0" t="s">
        <v>2827</v>
      </c>
    </row>
    <row r="1064" customFormat="false" ht="14.25" hidden="false" customHeight="false" outlineLevel="0" collapsed="false">
      <c r="A1064" s="48" t="s">
        <v>3175</v>
      </c>
      <c r="B1064" s="0" t="s">
        <v>2857</v>
      </c>
    </row>
    <row r="1065" customFormat="false" ht="14.25" hidden="false" customHeight="false" outlineLevel="0" collapsed="false">
      <c r="A1065" s="48" t="s">
        <v>3176</v>
      </c>
      <c r="B1065" s="0" t="s">
        <v>2827</v>
      </c>
    </row>
    <row r="1066" customFormat="false" ht="14.25" hidden="false" customHeight="false" outlineLevel="0" collapsed="false">
      <c r="A1066" s="48" t="s">
        <v>3177</v>
      </c>
      <c r="B1066" s="0" t="s">
        <v>2827</v>
      </c>
    </row>
    <row r="1067" customFormat="false" ht="14.25" hidden="false" customHeight="false" outlineLevel="0" collapsed="false">
      <c r="A1067" s="48" t="s">
        <v>3178</v>
      </c>
      <c r="B1067" s="0" t="s">
        <v>2827</v>
      </c>
    </row>
    <row r="1068" customFormat="false" ht="14.25" hidden="false" customHeight="false" outlineLevel="0" collapsed="false">
      <c r="A1068" s="48" t="s">
        <v>3179</v>
      </c>
      <c r="B1068" s="0" t="s">
        <v>2827</v>
      </c>
    </row>
    <row r="1069" customFormat="false" ht="14.25" hidden="false" customHeight="false" outlineLevel="0" collapsed="false">
      <c r="A1069" s="48" t="s">
        <v>3180</v>
      </c>
      <c r="B1069" s="0" t="s">
        <v>3154</v>
      </c>
    </row>
    <row r="1070" customFormat="false" ht="14.25" hidden="false" customHeight="false" outlineLevel="0" collapsed="false">
      <c r="A1070" s="48" t="s">
        <v>3181</v>
      </c>
      <c r="B1070" s="0" t="s">
        <v>2857</v>
      </c>
    </row>
    <row r="1071" customFormat="false" ht="14.25" hidden="false" customHeight="false" outlineLevel="0" collapsed="false">
      <c r="A1071" s="48" t="s">
        <v>3182</v>
      </c>
      <c r="B1071" s="0" t="s">
        <v>3154</v>
      </c>
    </row>
    <row r="1072" customFormat="false" ht="14.25" hidden="false" customHeight="false" outlineLevel="0" collapsed="false">
      <c r="A1072" s="48" t="s">
        <v>3183</v>
      </c>
      <c r="B1072" s="0" t="s">
        <v>2055</v>
      </c>
    </row>
    <row r="1073" customFormat="false" ht="14.25" hidden="false" customHeight="false" outlineLevel="0" collapsed="false">
      <c r="A1073" s="48" t="s">
        <v>3184</v>
      </c>
      <c r="B1073" s="0" t="s">
        <v>2827</v>
      </c>
    </row>
    <row r="1074" customFormat="false" ht="14.25" hidden="false" customHeight="false" outlineLevel="0" collapsed="false">
      <c r="A1074" s="48" t="s">
        <v>3185</v>
      </c>
      <c r="B1074" s="0" t="s">
        <v>2827</v>
      </c>
    </row>
    <row r="1075" customFormat="false" ht="14.25" hidden="false" customHeight="false" outlineLevel="0" collapsed="false">
      <c r="A1075" s="48" t="s">
        <v>3186</v>
      </c>
      <c r="B1075" s="0" t="s">
        <v>3154</v>
      </c>
    </row>
    <row r="1076" customFormat="false" ht="14.25" hidden="false" customHeight="false" outlineLevel="0" collapsed="false">
      <c r="A1076" s="48" t="s">
        <v>3187</v>
      </c>
      <c r="B1076" s="0" t="s">
        <v>2827</v>
      </c>
    </row>
    <row r="1077" customFormat="false" ht="14.25" hidden="false" customHeight="false" outlineLevel="0" collapsed="false">
      <c r="A1077" s="48" t="s">
        <v>3188</v>
      </c>
      <c r="B1077" s="0" t="s">
        <v>2827</v>
      </c>
    </row>
    <row r="1078" customFormat="false" ht="14.25" hidden="false" customHeight="false" outlineLevel="0" collapsed="false">
      <c r="A1078" s="48" t="s">
        <v>3189</v>
      </c>
      <c r="B1078" s="0" t="s">
        <v>2827</v>
      </c>
    </row>
    <row r="1079" customFormat="false" ht="14.25" hidden="false" customHeight="false" outlineLevel="0" collapsed="false">
      <c r="A1079" s="48" t="s">
        <v>3190</v>
      </c>
      <c r="B1079" s="0" t="s">
        <v>2827</v>
      </c>
    </row>
    <row r="1080" customFormat="false" ht="14.25" hidden="false" customHeight="false" outlineLevel="0" collapsed="false">
      <c r="A1080" s="48" t="s">
        <v>3191</v>
      </c>
      <c r="B1080" s="0" t="s">
        <v>2827</v>
      </c>
    </row>
    <row r="1081" customFormat="false" ht="14.25" hidden="false" customHeight="false" outlineLevel="0" collapsed="false">
      <c r="A1081" s="48" t="s">
        <v>3192</v>
      </c>
      <c r="B1081" s="0" t="s">
        <v>2827</v>
      </c>
    </row>
    <row r="1082" customFormat="false" ht="14.25" hidden="false" customHeight="false" outlineLevel="0" collapsed="false">
      <c r="A1082" s="48" t="s">
        <v>3193</v>
      </c>
      <c r="B1082" s="0" t="s">
        <v>2857</v>
      </c>
    </row>
    <row r="1083" customFormat="false" ht="14.25" hidden="false" customHeight="false" outlineLevel="0" collapsed="false">
      <c r="A1083" s="48" t="s">
        <v>3194</v>
      </c>
      <c r="B1083" s="0" t="s">
        <v>2827</v>
      </c>
    </row>
    <row r="1084" customFormat="false" ht="14.25" hidden="false" customHeight="false" outlineLevel="0" collapsed="false">
      <c r="A1084" s="48" t="s">
        <v>3195</v>
      </c>
      <c r="B1084" s="0" t="s">
        <v>2780</v>
      </c>
    </row>
    <row r="1085" customFormat="false" ht="14.25" hidden="false" customHeight="false" outlineLevel="0" collapsed="false">
      <c r="A1085" s="48" t="s">
        <v>3196</v>
      </c>
      <c r="B1085" s="0" t="s">
        <v>2827</v>
      </c>
    </row>
    <row r="1086" customFormat="false" ht="14.25" hidden="false" customHeight="false" outlineLevel="0" collapsed="false">
      <c r="A1086" s="48" t="s">
        <v>3197</v>
      </c>
      <c r="B1086" s="0" t="s">
        <v>2827</v>
      </c>
    </row>
    <row r="1087" customFormat="false" ht="14.25" hidden="false" customHeight="false" outlineLevel="0" collapsed="false">
      <c r="A1087" s="48" t="s">
        <v>3198</v>
      </c>
      <c r="B1087" s="0" t="s">
        <v>3199</v>
      </c>
    </row>
    <row r="1088" customFormat="false" ht="14.25" hidden="false" customHeight="false" outlineLevel="0" collapsed="false">
      <c r="A1088" s="48" t="s">
        <v>3200</v>
      </c>
      <c r="B1088" s="0" t="s">
        <v>3199</v>
      </c>
    </row>
    <row r="1089" customFormat="false" ht="14.25" hidden="false" customHeight="false" outlineLevel="0" collapsed="false">
      <c r="A1089" s="48" t="s">
        <v>3201</v>
      </c>
      <c r="B1089" s="0" t="s">
        <v>3199</v>
      </c>
    </row>
    <row r="1090" customFormat="false" ht="14.25" hidden="false" customHeight="false" outlineLevel="0" collapsed="false">
      <c r="A1090" s="48" t="s">
        <v>3202</v>
      </c>
      <c r="B1090" s="0" t="s">
        <v>3199</v>
      </c>
    </row>
    <row r="1091" customFormat="false" ht="14.25" hidden="false" customHeight="false" outlineLevel="0" collapsed="false">
      <c r="A1091" s="48" t="s">
        <v>3203</v>
      </c>
      <c r="B1091" s="0" t="s">
        <v>3199</v>
      </c>
    </row>
    <row r="1092" customFormat="false" ht="14.25" hidden="false" customHeight="false" outlineLevel="0" collapsed="false">
      <c r="A1092" s="48" t="s">
        <v>3204</v>
      </c>
      <c r="B1092" s="0" t="s">
        <v>2827</v>
      </c>
    </row>
    <row r="1093" customFormat="false" ht="14.25" hidden="false" customHeight="false" outlineLevel="0" collapsed="false">
      <c r="A1093" s="48" t="s">
        <v>3205</v>
      </c>
      <c r="B1093" s="0" t="s">
        <v>3199</v>
      </c>
    </row>
    <row r="1094" customFormat="false" ht="14.25" hidden="false" customHeight="false" outlineLevel="0" collapsed="false">
      <c r="A1094" s="48" t="s">
        <v>3206</v>
      </c>
      <c r="B1094" s="0" t="s">
        <v>3199</v>
      </c>
    </row>
    <row r="1095" customFormat="false" ht="14.25" hidden="false" customHeight="false" outlineLevel="0" collapsed="false">
      <c r="A1095" s="48" t="s">
        <v>3207</v>
      </c>
      <c r="B1095" s="0" t="s">
        <v>3199</v>
      </c>
    </row>
    <row r="1096" customFormat="false" ht="14.25" hidden="false" customHeight="false" outlineLevel="0" collapsed="false">
      <c r="A1096" s="48" t="s">
        <v>3208</v>
      </c>
      <c r="B1096" s="0" t="s">
        <v>3199</v>
      </c>
    </row>
    <row r="1097" customFormat="false" ht="14.25" hidden="false" customHeight="false" outlineLevel="0" collapsed="false">
      <c r="A1097" s="48" t="s">
        <v>3209</v>
      </c>
      <c r="B1097" s="0" t="s">
        <v>3199</v>
      </c>
    </row>
    <row r="1098" customFormat="false" ht="14.25" hidden="false" customHeight="false" outlineLevel="0" collapsed="false">
      <c r="A1098" s="48" t="s">
        <v>3210</v>
      </c>
      <c r="B1098" s="0" t="s">
        <v>3199</v>
      </c>
    </row>
    <row r="1099" customFormat="false" ht="14.25" hidden="false" customHeight="false" outlineLevel="0" collapsed="false">
      <c r="A1099" s="48" t="s">
        <v>3211</v>
      </c>
      <c r="B1099" s="0" t="s">
        <v>3199</v>
      </c>
    </row>
    <row r="1100" customFormat="false" ht="14.25" hidden="false" customHeight="false" outlineLevel="0" collapsed="false">
      <c r="A1100" s="48" t="s">
        <v>3212</v>
      </c>
      <c r="B1100" s="0" t="s">
        <v>3199</v>
      </c>
    </row>
    <row r="1101" customFormat="false" ht="14.25" hidden="false" customHeight="false" outlineLevel="0" collapsed="false">
      <c r="A1101" s="48" t="s">
        <v>3213</v>
      </c>
      <c r="B1101" s="0" t="s">
        <v>3199</v>
      </c>
    </row>
    <row r="1102" customFormat="false" ht="14.25" hidden="false" customHeight="false" outlineLevel="0" collapsed="false">
      <c r="A1102" s="48" t="s">
        <v>3214</v>
      </c>
      <c r="B1102" s="0" t="s">
        <v>3199</v>
      </c>
    </row>
    <row r="1103" customFormat="false" ht="14.25" hidden="false" customHeight="false" outlineLevel="0" collapsed="false">
      <c r="A1103" s="48" t="s">
        <v>3215</v>
      </c>
      <c r="B1103" s="0" t="s">
        <v>3199</v>
      </c>
    </row>
    <row r="1104" customFormat="false" ht="14.25" hidden="false" customHeight="false" outlineLevel="0" collapsed="false">
      <c r="A1104" s="48" t="s">
        <v>3216</v>
      </c>
      <c r="B1104" s="0" t="s">
        <v>3199</v>
      </c>
    </row>
    <row r="1105" customFormat="false" ht="14.25" hidden="false" customHeight="false" outlineLevel="0" collapsed="false">
      <c r="A1105" s="48" t="s">
        <v>3217</v>
      </c>
      <c r="B1105" s="0" t="s">
        <v>3199</v>
      </c>
    </row>
    <row r="1106" customFormat="false" ht="14.25" hidden="false" customHeight="false" outlineLevel="0" collapsed="false">
      <c r="A1106" s="48" t="s">
        <v>3218</v>
      </c>
      <c r="B1106" s="0" t="s">
        <v>3199</v>
      </c>
    </row>
    <row r="1107" customFormat="false" ht="14.25" hidden="false" customHeight="false" outlineLevel="0" collapsed="false">
      <c r="A1107" s="48" t="s">
        <v>3219</v>
      </c>
      <c r="B1107" s="0" t="s">
        <v>3199</v>
      </c>
    </row>
    <row r="1108" customFormat="false" ht="14.25" hidden="false" customHeight="false" outlineLevel="0" collapsed="false">
      <c r="A1108" s="48" t="s">
        <v>3220</v>
      </c>
      <c r="B1108" s="0" t="s">
        <v>2827</v>
      </c>
    </row>
    <row r="1109" customFormat="false" ht="14.25" hidden="false" customHeight="false" outlineLevel="0" collapsed="false">
      <c r="A1109" s="48" t="s">
        <v>3221</v>
      </c>
      <c r="B1109" s="0" t="s">
        <v>3199</v>
      </c>
    </row>
    <row r="1110" customFormat="false" ht="14.25" hidden="false" customHeight="false" outlineLevel="0" collapsed="false">
      <c r="A1110" s="48" t="s">
        <v>3222</v>
      </c>
      <c r="B1110" s="0" t="s">
        <v>3199</v>
      </c>
    </row>
    <row r="1111" customFormat="false" ht="14.25" hidden="false" customHeight="false" outlineLevel="0" collapsed="false">
      <c r="A1111" s="48" t="s">
        <v>3223</v>
      </c>
      <c r="B1111" s="0" t="s">
        <v>2827</v>
      </c>
    </row>
    <row r="1112" customFormat="false" ht="14.25" hidden="false" customHeight="false" outlineLevel="0" collapsed="false">
      <c r="A1112" s="48" t="s">
        <v>3224</v>
      </c>
      <c r="B1112" s="0" t="s">
        <v>3199</v>
      </c>
    </row>
    <row r="1113" customFormat="false" ht="14.25" hidden="false" customHeight="false" outlineLevel="0" collapsed="false">
      <c r="A1113" s="48" t="s">
        <v>3225</v>
      </c>
      <c r="B1113" s="0" t="s">
        <v>3199</v>
      </c>
    </row>
    <row r="1114" customFormat="false" ht="14.25" hidden="false" customHeight="false" outlineLevel="0" collapsed="false">
      <c r="A1114" s="48" t="s">
        <v>3226</v>
      </c>
      <c r="B1114" s="0" t="s">
        <v>3199</v>
      </c>
    </row>
    <row r="1115" customFormat="false" ht="14.25" hidden="false" customHeight="false" outlineLevel="0" collapsed="false">
      <c r="A1115" s="48" t="s">
        <v>3227</v>
      </c>
      <c r="B1115" s="0" t="s">
        <v>3199</v>
      </c>
    </row>
    <row r="1116" customFormat="false" ht="14.25" hidden="false" customHeight="false" outlineLevel="0" collapsed="false">
      <c r="A1116" s="48" t="s">
        <v>3228</v>
      </c>
      <c r="B1116" s="0" t="s">
        <v>3199</v>
      </c>
    </row>
    <row r="1117" customFormat="false" ht="14.25" hidden="false" customHeight="false" outlineLevel="0" collapsed="false">
      <c r="A1117" s="48" t="s">
        <v>3229</v>
      </c>
      <c r="B1117" s="0" t="s">
        <v>3199</v>
      </c>
    </row>
    <row r="1118" customFormat="false" ht="14.25" hidden="false" customHeight="false" outlineLevel="0" collapsed="false">
      <c r="A1118" s="48" t="s">
        <v>3230</v>
      </c>
      <c r="B1118" s="0" t="s">
        <v>3199</v>
      </c>
    </row>
    <row r="1119" customFormat="false" ht="14.25" hidden="false" customHeight="false" outlineLevel="0" collapsed="false">
      <c r="A1119" s="48" t="s">
        <v>3231</v>
      </c>
      <c r="B1119" s="0" t="s">
        <v>2964</v>
      </c>
    </row>
    <row r="1120" customFormat="false" ht="14.25" hidden="false" customHeight="false" outlineLevel="0" collapsed="false">
      <c r="A1120" s="48" t="s">
        <v>3232</v>
      </c>
      <c r="B1120" s="0" t="s">
        <v>3199</v>
      </c>
    </row>
    <row r="1121" customFormat="false" ht="14.25" hidden="false" customHeight="false" outlineLevel="0" collapsed="false">
      <c r="A1121" s="48" t="s">
        <v>3233</v>
      </c>
      <c r="B1121" s="0" t="s">
        <v>2964</v>
      </c>
    </row>
    <row r="1122" customFormat="false" ht="14.25" hidden="false" customHeight="false" outlineLevel="0" collapsed="false">
      <c r="A1122" s="48" t="s">
        <v>3234</v>
      </c>
      <c r="B1122" s="0" t="s">
        <v>3199</v>
      </c>
    </row>
    <row r="1123" customFormat="false" ht="14.25" hidden="false" customHeight="false" outlineLevel="0" collapsed="false">
      <c r="A1123" s="48" t="s">
        <v>3235</v>
      </c>
      <c r="B1123" s="0" t="s">
        <v>3199</v>
      </c>
    </row>
    <row r="1124" customFormat="false" ht="14.25" hidden="false" customHeight="false" outlineLevel="0" collapsed="false">
      <c r="A1124" s="48" t="s">
        <v>3236</v>
      </c>
      <c r="B1124" s="0" t="s">
        <v>3199</v>
      </c>
    </row>
    <row r="1125" customFormat="false" ht="14.25" hidden="false" customHeight="false" outlineLevel="0" collapsed="false">
      <c r="A1125" s="48" t="s">
        <v>3237</v>
      </c>
      <c r="B1125" s="0" t="s">
        <v>3199</v>
      </c>
    </row>
    <row r="1126" customFormat="false" ht="14.25" hidden="false" customHeight="false" outlineLevel="0" collapsed="false">
      <c r="A1126" s="48" t="s">
        <v>3238</v>
      </c>
      <c r="B1126" s="0" t="s">
        <v>3199</v>
      </c>
    </row>
    <row r="1127" customFormat="false" ht="14.25" hidden="false" customHeight="false" outlineLevel="0" collapsed="false">
      <c r="A1127" s="48" t="s">
        <v>3239</v>
      </c>
      <c r="B1127" s="0" t="s">
        <v>3199</v>
      </c>
    </row>
    <row r="1128" customFormat="false" ht="14.25" hidden="false" customHeight="false" outlineLevel="0" collapsed="false">
      <c r="A1128" s="48" t="s">
        <v>3240</v>
      </c>
      <c r="B1128" s="0" t="s">
        <v>3199</v>
      </c>
    </row>
    <row r="1129" customFormat="false" ht="14.25" hidden="false" customHeight="false" outlineLevel="0" collapsed="false">
      <c r="A1129" s="48" t="s">
        <v>3241</v>
      </c>
      <c r="B1129" s="0" t="s">
        <v>3199</v>
      </c>
    </row>
    <row r="1130" customFormat="false" ht="14.25" hidden="false" customHeight="false" outlineLevel="0" collapsed="false">
      <c r="A1130" s="48" t="s">
        <v>3242</v>
      </c>
      <c r="B1130" s="0" t="s">
        <v>3199</v>
      </c>
    </row>
    <row r="1131" customFormat="false" ht="14.25" hidden="false" customHeight="false" outlineLevel="0" collapsed="false">
      <c r="A1131" s="48" t="s">
        <v>3243</v>
      </c>
      <c r="B1131" s="0" t="s">
        <v>3199</v>
      </c>
    </row>
    <row r="1132" customFormat="false" ht="14.25" hidden="false" customHeight="false" outlineLevel="0" collapsed="false">
      <c r="A1132" s="48" t="s">
        <v>3244</v>
      </c>
      <c r="B1132" s="0" t="s">
        <v>3199</v>
      </c>
    </row>
    <row r="1133" customFormat="false" ht="14.25" hidden="false" customHeight="false" outlineLevel="0" collapsed="false">
      <c r="A1133" s="48" t="s">
        <v>3245</v>
      </c>
      <c r="B1133" s="0" t="s">
        <v>3199</v>
      </c>
    </row>
    <row r="1134" customFormat="false" ht="14.25" hidden="false" customHeight="false" outlineLevel="0" collapsed="false">
      <c r="A1134" s="48" t="s">
        <v>3246</v>
      </c>
      <c r="B1134" s="0" t="s">
        <v>3199</v>
      </c>
    </row>
    <row r="1135" customFormat="false" ht="14.25" hidden="false" customHeight="false" outlineLevel="0" collapsed="false">
      <c r="A1135" s="48" t="s">
        <v>3247</v>
      </c>
      <c r="B1135" s="0" t="s">
        <v>3199</v>
      </c>
    </row>
    <row r="1136" customFormat="false" ht="14.25" hidden="false" customHeight="false" outlineLevel="0" collapsed="false">
      <c r="A1136" s="48" t="s">
        <v>3248</v>
      </c>
      <c r="B1136" s="0" t="s">
        <v>3199</v>
      </c>
    </row>
    <row r="1137" customFormat="false" ht="14.25" hidden="false" customHeight="false" outlineLevel="0" collapsed="false">
      <c r="A1137" s="48" t="s">
        <v>3249</v>
      </c>
      <c r="B1137" s="0" t="s">
        <v>3199</v>
      </c>
    </row>
    <row r="1138" customFormat="false" ht="14.25" hidden="false" customHeight="false" outlineLevel="0" collapsed="false">
      <c r="A1138" s="48" t="s">
        <v>3250</v>
      </c>
      <c r="B1138" s="0" t="s">
        <v>2827</v>
      </c>
    </row>
    <row r="1139" customFormat="false" ht="14.25" hidden="false" customHeight="false" outlineLevel="0" collapsed="false">
      <c r="A1139" s="48" t="s">
        <v>3251</v>
      </c>
      <c r="B1139" s="0" t="s">
        <v>2827</v>
      </c>
    </row>
    <row r="1140" customFormat="false" ht="14.25" hidden="false" customHeight="false" outlineLevel="0" collapsed="false">
      <c r="A1140" s="48" t="s">
        <v>3252</v>
      </c>
      <c r="B1140" s="0" t="s">
        <v>3199</v>
      </c>
    </row>
    <row r="1141" customFormat="false" ht="14.25" hidden="false" customHeight="false" outlineLevel="0" collapsed="false">
      <c r="A1141" s="48" t="s">
        <v>3253</v>
      </c>
      <c r="B1141" s="0" t="s">
        <v>2827</v>
      </c>
    </row>
    <row r="1142" customFormat="false" ht="14.25" hidden="false" customHeight="false" outlineLevel="0" collapsed="false">
      <c r="A1142" s="48" t="s">
        <v>3254</v>
      </c>
      <c r="B1142" s="0" t="s">
        <v>3154</v>
      </c>
    </row>
    <row r="1143" customFormat="false" ht="14.25" hidden="false" customHeight="false" outlineLevel="0" collapsed="false">
      <c r="A1143" s="48" t="s">
        <v>3255</v>
      </c>
      <c r="B1143" s="0" t="s">
        <v>3199</v>
      </c>
    </row>
    <row r="1144" customFormat="false" ht="14.25" hidden="false" customHeight="false" outlineLevel="0" collapsed="false">
      <c r="A1144" s="48" t="s">
        <v>3256</v>
      </c>
      <c r="B1144" s="0" t="s">
        <v>3199</v>
      </c>
    </row>
    <row r="1145" customFormat="false" ht="14.25" hidden="false" customHeight="false" outlineLevel="0" collapsed="false">
      <c r="A1145" s="48" t="s">
        <v>3257</v>
      </c>
      <c r="B1145" s="0" t="s">
        <v>3199</v>
      </c>
    </row>
    <row r="1146" customFormat="false" ht="14.25" hidden="false" customHeight="false" outlineLevel="0" collapsed="false">
      <c r="A1146" s="48" t="s">
        <v>3258</v>
      </c>
      <c r="B1146" s="0" t="s">
        <v>3199</v>
      </c>
    </row>
    <row r="1147" customFormat="false" ht="14.25" hidden="false" customHeight="false" outlineLevel="0" collapsed="false">
      <c r="A1147" s="48" t="s">
        <v>3259</v>
      </c>
      <c r="B1147" s="0" t="s">
        <v>2827</v>
      </c>
    </row>
    <row r="1148" customFormat="false" ht="14.25" hidden="false" customHeight="false" outlineLevel="0" collapsed="false">
      <c r="A1148" s="48" t="s">
        <v>3260</v>
      </c>
      <c r="B1148" s="0" t="s">
        <v>3199</v>
      </c>
    </row>
    <row r="1149" customFormat="false" ht="14.25" hidden="false" customHeight="false" outlineLevel="0" collapsed="false">
      <c r="A1149" s="48" t="s">
        <v>3261</v>
      </c>
      <c r="B1149" s="0" t="s">
        <v>3199</v>
      </c>
    </row>
    <row r="1150" customFormat="false" ht="14.25" hidden="false" customHeight="false" outlineLevel="0" collapsed="false">
      <c r="A1150" s="48" t="s">
        <v>3262</v>
      </c>
      <c r="B1150" s="0" t="s">
        <v>3199</v>
      </c>
    </row>
    <row r="1151" customFormat="false" ht="14.25" hidden="false" customHeight="false" outlineLevel="0" collapsed="false">
      <c r="A1151" s="48" t="s">
        <v>3263</v>
      </c>
      <c r="B1151" s="0" t="s">
        <v>3199</v>
      </c>
    </row>
    <row r="1152" customFormat="false" ht="14.25" hidden="false" customHeight="false" outlineLevel="0" collapsed="false">
      <c r="A1152" s="48" t="s">
        <v>3264</v>
      </c>
      <c r="B1152" s="0" t="s">
        <v>3199</v>
      </c>
    </row>
    <row r="1153" customFormat="false" ht="14.25" hidden="false" customHeight="false" outlineLevel="0" collapsed="false">
      <c r="A1153" s="48" t="s">
        <v>3265</v>
      </c>
      <c r="B1153" s="0" t="s">
        <v>3199</v>
      </c>
    </row>
    <row r="1154" customFormat="false" ht="14.25" hidden="false" customHeight="false" outlineLevel="0" collapsed="false">
      <c r="A1154" s="48" t="s">
        <v>3266</v>
      </c>
      <c r="B1154" s="0" t="s">
        <v>3154</v>
      </c>
    </row>
    <row r="1155" customFormat="false" ht="14.25" hidden="false" customHeight="false" outlineLevel="0" collapsed="false">
      <c r="A1155" s="48" t="s">
        <v>3267</v>
      </c>
      <c r="B1155" s="0" t="s">
        <v>3154</v>
      </c>
    </row>
    <row r="1156" customFormat="false" ht="14.25" hidden="false" customHeight="false" outlineLevel="0" collapsed="false">
      <c r="A1156" s="48" t="s">
        <v>3268</v>
      </c>
      <c r="B1156" s="0" t="s">
        <v>3154</v>
      </c>
    </row>
    <row r="1157" customFormat="false" ht="14.25" hidden="false" customHeight="false" outlineLevel="0" collapsed="false">
      <c r="A1157" s="48" t="s">
        <v>3269</v>
      </c>
      <c r="B1157" s="0" t="s">
        <v>3199</v>
      </c>
    </row>
    <row r="1158" customFormat="false" ht="14.25" hidden="false" customHeight="false" outlineLevel="0" collapsed="false">
      <c r="A1158" s="48" t="s">
        <v>3270</v>
      </c>
      <c r="B1158" s="0" t="s">
        <v>3199</v>
      </c>
    </row>
    <row r="1159" customFormat="false" ht="14.25" hidden="false" customHeight="false" outlineLevel="0" collapsed="false">
      <c r="A1159" s="48" t="s">
        <v>3271</v>
      </c>
      <c r="B1159" s="0" t="s">
        <v>3199</v>
      </c>
    </row>
    <row r="1160" customFormat="false" ht="14.25" hidden="false" customHeight="false" outlineLevel="0" collapsed="false">
      <c r="A1160" s="48" t="s">
        <v>3272</v>
      </c>
      <c r="B1160" s="0" t="s">
        <v>2857</v>
      </c>
    </row>
    <row r="1161" customFormat="false" ht="14.25" hidden="false" customHeight="false" outlineLevel="0" collapsed="false">
      <c r="A1161" s="48" t="s">
        <v>3273</v>
      </c>
      <c r="B1161" s="0" t="s">
        <v>2827</v>
      </c>
    </row>
    <row r="1162" customFormat="false" ht="14.25" hidden="false" customHeight="false" outlineLevel="0" collapsed="false">
      <c r="A1162" s="48" t="s">
        <v>3274</v>
      </c>
      <c r="B1162" s="0" t="s">
        <v>3199</v>
      </c>
    </row>
    <row r="1163" customFormat="false" ht="14.25" hidden="false" customHeight="false" outlineLevel="0" collapsed="false">
      <c r="A1163" s="48" t="s">
        <v>3275</v>
      </c>
      <c r="B1163" s="0" t="s">
        <v>2827</v>
      </c>
    </row>
    <row r="1164" customFormat="false" ht="14.25" hidden="false" customHeight="false" outlineLevel="0" collapsed="false">
      <c r="A1164" s="48" t="s">
        <v>3276</v>
      </c>
      <c r="B1164" s="0" t="s">
        <v>2827</v>
      </c>
    </row>
    <row r="1165" customFormat="false" ht="14.25" hidden="false" customHeight="false" outlineLevel="0" collapsed="false">
      <c r="A1165" s="48" t="s">
        <v>3277</v>
      </c>
      <c r="B1165" s="0" t="s">
        <v>3199</v>
      </c>
    </row>
    <row r="1166" customFormat="false" ht="14.25" hidden="false" customHeight="false" outlineLevel="0" collapsed="false">
      <c r="A1166" s="48" t="s">
        <v>3278</v>
      </c>
      <c r="B1166" s="0" t="s">
        <v>3199</v>
      </c>
    </row>
    <row r="1167" customFormat="false" ht="14.25" hidden="false" customHeight="false" outlineLevel="0" collapsed="false">
      <c r="A1167" s="48" t="s">
        <v>3279</v>
      </c>
      <c r="B1167" s="0" t="s">
        <v>2857</v>
      </c>
    </row>
    <row r="1168" customFormat="false" ht="14.25" hidden="false" customHeight="false" outlineLevel="0" collapsed="false">
      <c r="A1168" s="48" t="s">
        <v>3280</v>
      </c>
      <c r="B1168" s="0" t="s">
        <v>3199</v>
      </c>
    </row>
    <row r="1169" customFormat="false" ht="14.25" hidden="false" customHeight="false" outlineLevel="0" collapsed="false">
      <c r="A1169" s="48" t="s">
        <v>3281</v>
      </c>
      <c r="B1169" s="0" t="s">
        <v>3199</v>
      </c>
    </row>
    <row r="1170" customFormat="false" ht="14.25" hidden="false" customHeight="false" outlineLevel="0" collapsed="false">
      <c r="A1170" s="48" t="s">
        <v>3282</v>
      </c>
      <c r="B1170" s="0" t="s">
        <v>3199</v>
      </c>
    </row>
    <row r="1171" customFormat="false" ht="14.25" hidden="false" customHeight="false" outlineLevel="0" collapsed="false">
      <c r="A1171" s="48" t="s">
        <v>3283</v>
      </c>
      <c r="B1171" s="0" t="s">
        <v>3199</v>
      </c>
    </row>
    <row r="1172" customFormat="false" ht="14.25" hidden="false" customHeight="false" outlineLevel="0" collapsed="false">
      <c r="A1172" s="48" t="s">
        <v>3284</v>
      </c>
      <c r="B1172" s="0" t="s">
        <v>3199</v>
      </c>
    </row>
    <row r="1173" customFormat="false" ht="14.25" hidden="false" customHeight="false" outlineLevel="0" collapsed="false">
      <c r="A1173" s="48" t="s">
        <v>3285</v>
      </c>
      <c r="B1173" s="0" t="s">
        <v>2964</v>
      </c>
    </row>
    <row r="1174" customFormat="false" ht="14.25" hidden="false" customHeight="false" outlineLevel="0" collapsed="false">
      <c r="A1174" s="48" t="s">
        <v>3286</v>
      </c>
      <c r="B1174" s="0" t="s">
        <v>3199</v>
      </c>
    </row>
    <row r="1175" customFormat="false" ht="14.25" hidden="false" customHeight="false" outlineLevel="0" collapsed="false">
      <c r="A1175" s="48" t="s">
        <v>3287</v>
      </c>
      <c r="B1175" s="0" t="s">
        <v>3199</v>
      </c>
    </row>
    <row r="1176" customFormat="false" ht="14.25" hidden="false" customHeight="false" outlineLevel="0" collapsed="false">
      <c r="A1176" s="48" t="s">
        <v>3288</v>
      </c>
      <c r="B1176" s="0" t="s">
        <v>2857</v>
      </c>
    </row>
    <row r="1177" customFormat="false" ht="14.25" hidden="false" customHeight="false" outlineLevel="0" collapsed="false">
      <c r="A1177" s="48" t="s">
        <v>3289</v>
      </c>
      <c r="B1177" s="0" t="s">
        <v>2827</v>
      </c>
    </row>
    <row r="1178" customFormat="false" ht="14.25" hidden="false" customHeight="false" outlineLevel="0" collapsed="false">
      <c r="A1178" s="48" t="s">
        <v>3290</v>
      </c>
      <c r="B1178" s="0" t="s">
        <v>2827</v>
      </c>
    </row>
    <row r="1179" customFormat="false" ht="14.25" hidden="false" customHeight="false" outlineLevel="0" collapsed="false">
      <c r="A1179" s="48" t="s">
        <v>3291</v>
      </c>
      <c r="B1179" s="0" t="s">
        <v>2827</v>
      </c>
    </row>
    <row r="1180" customFormat="false" ht="14.25" hidden="false" customHeight="false" outlineLevel="0" collapsed="false">
      <c r="A1180" s="48" t="s">
        <v>3292</v>
      </c>
      <c r="B1180" s="0" t="s">
        <v>3199</v>
      </c>
    </row>
    <row r="1181" customFormat="false" ht="14.25" hidden="false" customHeight="false" outlineLevel="0" collapsed="false">
      <c r="A1181" s="48" t="s">
        <v>3293</v>
      </c>
      <c r="B1181" s="0" t="s">
        <v>3199</v>
      </c>
    </row>
    <row r="1182" customFormat="false" ht="14.25" hidden="false" customHeight="false" outlineLevel="0" collapsed="false">
      <c r="A1182" s="48" t="s">
        <v>3294</v>
      </c>
      <c r="B1182" s="0" t="s">
        <v>3199</v>
      </c>
    </row>
    <row r="1183" customFormat="false" ht="14.25" hidden="false" customHeight="false" outlineLevel="0" collapsed="false">
      <c r="A1183" s="48" t="s">
        <v>3295</v>
      </c>
      <c r="B1183" s="0" t="s">
        <v>3199</v>
      </c>
    </row>
    <row r="1184" customFormat="false" ht="14.25" hidden="false" customHeight="false" outlineLevel="0" collapsed="false">
      <c r="A1184" s="48" t="s">
        <v>3296</v>
      </c>
      <c r="B1184" s="0" t="s">
        <v>3199</v>
      </c>
    </row>
    <row r="1185" customFormat="false" ht="14.25" hidden="false" customHeight="false" outlineLevel="0" collapsed="false">
      <c r="A1185" s="48" t="s">
        <v>3297</v>
      </c>
      <c r="B1185" s="0" t="s">
        <v>3199</v>
      </c>
    </row>
    <row r="1186" customFormat="false" ht="14.25" hidden="false" customHeight="false" outlineLevel="0" collapsed="false">
      <c r="A1186" s="48" t="s">
        <v>3298</v>
      </c>
      <c r="B1186" s="0" t="s">
        <v>3199</v>
      </c>
    </row>
    <row r="1187" customFormat="false" ht="14.25" hidden="false" customHeight="false" outlineLevel="0" collapsed="false">
      <c r="A1187" s="48" t="s">
        <v>3299</v>
      </c>
      <c r="B1187" s="0" t="s">
        <v>3199</v>
      </c>
    </row>
    <row r="1188" customFormat="false" ht="14.25" hidden="false" customHeight="false" outlineLevel="0" collapsed="false">
      <c r="A1188" s="48" t="s">
        <v>3300</v>
      </c>
      <c r="B1188" s="0" t="s">
        <v>3199</v>
      </c>
    </row>
    <row r="1189" customFormat="false" ht="14.25" hidden="false" customHeight="false" outlineLevel="0" collapsed="false">
      <c r="A1189" s="48" t="s">
        <v>3301</v>
      </c>
      <c r="B1189" s="0" t="s">
        <v>3199</v>
      </c>
    </row>
    <row r="1190" customFormat="false" ht="14.25" hidden="false" customHeight="false" outlineLevel="0" collapsed="false">
      <c r="A1190" s="48" t="s">
        <v>3302</v>
      </c>
      <c r="B1190" s="0" t="s">
        <v>3199</v>
      </c>
    </row>
    <row r="1191" customFormat="false" ht="14.25" hidden="false" customHeight="false" outlineLevel="0" collapsed="false">
      <c r="A1191" s="48" t="s">
        <v>3303</v>
      </c>
      <c r="B1191" s="0" t="s">
        <v>3199</v>
      </c>
    </row>
    <row r="1192" customFormat="false" ht="14.25" hidden="false" customHeight="false" outlineLevel="0" collapsed="false">
      <c r="A1192" s="48" t="s">
        <v>3304</v>
      </c>
      <c r="B1192" s="0" t="s">
        <v>3199</v>
      </c>
    </row>
    <row r="1193" customFormat="false" ht="14.25" hidden="false" customHeight="false" outlineLevel="0" collapsed="false">
      <c r="A1193" s="48" t="s">
        <v>3305</v>
      </c>
      <c r="B1193" s="0" t="s">
        <v>3199</v>
      </c>
    </row>
    <row r="1194" customFormat="false" ht="14.25" hidden="false" customHeight="false" outlineLevel="0" collapsed="false">
      <c r="A1194" s="48" t="s">
        <v>3306</v>
      </c>
      <c r="B1194" s="0" t="s">
        <v>3199</v>
      </c>
    </row>
    <row r="1195" customFormat="false" ht="14.25" hidden="false" customHeight="false" outlineLevel="0" collapsed="false">
      <c r="A1195" s="48" t="s">
        <v>3307</v>
      </c>
      <c r="B1195" s="0" t="s">
        <v>3199</v>
      </c>
    </row>
    <row r="1196" customFormat="false" ht="14.25" hidden="false" customHeight="false" outlineLevel="0" collapsed="false">
      <c r="A1196" s="48" t="s">
        <v>3308</v>
      </c>
      <c r="B1196" s="0" t="s">
        <v>3309</v>
      </c>
    </row>
    <row r="1197" customFormat="false" ht="14.25" hidden="false" customHeight="false" outlineLevel="0" collapsed="false">
      <c r="A1197" s="48" t="s">
        <v>3310</v>
      </c>
      <c r="B1197" s="0" t="s">
        <v>3309</v>
      </c>
    </row>
    <row r="1198" customFormat="false" ht="14.25" hidden="false" customHeight="false" outlineLevel="0" collapsed="false">
      <c r="A1198" s="48" t="s">
        <v>3311</v>
      </c>
      <c r="B1198" s="0" t="s">
        <v>3309</v>
      </c>
    </row>
    <row r="1199" customFormat="false" ht="14.25" hidden="false" customHeight="false" outlineLevel="0" collapsed="false">
      <c r="A1199" s="48" t="s">
        <v>3312</v>
      </c>
      <c r="B1199" s="0" t="s">
        <v>3309</v>
      </c>
    </row>
    <row r="1200" customFormat="false" ht="14.25" hidden="false" customHeight="false" outlineLevel="0" collapsed="false">
      <c r="A1200" s="48" t="s">
        <v>3313</v>
      </c>
      <c r="B1200" s="0" t="s">
        <v>3199</v>
      </c>
    </row>
    <row r="1201" customFormat="false" ht="14.25" hidden="false" customHeight="false" outlineLevel="0" collapsed="false">
      <c r="A1201" s="48" t="s">
        <v>3314</v>
      </c>
      <c r="B1201" s="0" t="s">
        <v>3199</v>
      </c>
    </row>
    <row r="1202" customFormat="false" ht="14.25" hidden="false" customHeight="false" outlineLevel="0" collapsed="false">
      <c r="A1202" s="48" t="s">
        <v>3315</v>
      </c>
      <c r="B1202" s="0" t="s">
        <v>3199</v>
      </c>
    </row>
    <row r="1203" customFormat="false" ht="14.25" hidden="false" customHeight="false" outlineLevel="0" collapsed="false">
      <c r="A1203" s="48" t="s">
        <v>3316</v>
      </c>
      <c r="B1203" s="0" t="s">
        <v>3199</v>
      </c>
    </row>
    <row r="1204" customFormat="false" ht="14.25" hidden="false" customHeight="false" outlineLevel="0" collapsed="false">
      <c r="A1204" s="48" t="s">
        <v>3317</v>
      </c>
      <c r="B1204" s="0" t="s">
        <v>3309</v>
      </c>
    </row>
    <row r="1205" customFormat="false" ht="14.25" hidden="false" customHeight="false" outlineLevel="0" collapsed="false">
      <c r="A1205" s="48" t="s">
        <v>3318</v>
      </c>
      <c r="B1205" s="0" t="s">
        <v>3199</v>
      </c>
    </row>
    <row r="1206" customFormat="false" ht="14.25" hidden="false" customHeight="false" outlineLevel="0" collapsed="false">
      <c r="A1206" s="48" t="s">
        <v>3319</v>
      </c>
      <c r="B1206" s="0" t="s">
        <v>3154</v>
      </c>
    </row>
    <row r="1207" customFormat="false" ht="14.25" hidden="false" customHeight="false" outlineLevel="0" collapsed="false">
      <c r="A1207" s="48" t="s">
        <v>3320</v>
      </c>
      <c r="B1207" s="0" t="s">
        <v>3309</v>
      </c>
    </row>
    <row r="1208" customFormat="false" ht="14.25" hidden="false" customHeight="false" outlineLevel="0" collapsed="false">
      <c r="A1208" s="48" t="s">
        <v>3321</v>
      </c>
      <c r="B1208" s="0" t="s">
        <v>3309</v>
      </c>
    </row>
    <row r="1209" customFormat="false" ht="14.25" hidden="false" customHeight="false" outlineLevel="0" collapsed="false">
      <c r="A1209" s="48" t="s">
        <v>3322</v>
      </c>
      <c r="B1209" s="0" t="s">
        <v>3309</v>
      </c>
    </row>
    <row r="1210" customFormat="false" ht="14.25" hidden="false" customHeight="false" outlineLevel="0" collapsed="false">
      <c r="A1210" s="48" t="s">
        <v>3323</v>
      </c>
      <c r="B1210" s="0" t="s">
        <v>3309</v>
      </c>
    </row>
    <row r="1211" customFormat="false" ht="14.25" hidden="false" customHeight="false" outlineLevel="0" collapsed="false">
      <c r="A1211" s="48" t="s">
        <v>3324</v>
      </c>
      <c r="B1211" s="0" t="s">
        <v>3309</v>
      </c>
    </row>
    <row r="1212" customFormat="false" ht="14.25" hidden="false" customHeight="false" outlineLevel="0" collapsed="false">
      <c r="A1212" s="48" t="s">
        <v>3325</v>
      </c>
      <c r="B1212" s="0" t="s">
        <v>3199</v>
      </c>
    </row>
    <row r="1213" customFormat="false" ht="14.25" hidden="false" customHeight="false" outlineLevel="0" collapsed="false">
      <c r="A1213" s="48" t="s">
        <v>3326</v>
      </c>
      <c r="B1213" s="0" t="s">
        <v>3309</v>
      </c>
    </row>
    <row r="1214" customFormat="false" ht="14.25" hidden="false" customHeight="false" outlineLevel="0" collapsed="false">
      <c r="A1214" s="48" t="s">
        <v>3327</v>
      </c>
      <c r="B1214" s="0" t="s">
        <v>3199</v>
      </c>
    </row>
    <row r="1215" customFormat="false" ht="14.25" hidden="false" customHeight="false" outlineLevel="0" collapsed="false">
      <c r="A1215" s="48" t="s">
        <v>3328</v>
      </c>
      <c r="B1215" s="0" t="s">
        <v>3199</v>
      </c>
    </row>
    <row r="1216" customFormat="false" ht="14.25" hidden="false" customHeight="false" outlineLevel="0" collapsed="false">
      <c r="A1216" s="48" t="s">
        <v>3329</v>
      </c>
      <c r="B1216" s="0" t="s">
        <v>3199</v>
      </c>
    </row>
    <row r="1217" customFormat="false" ht="14.25" hidden="false" customHeight="false" outlineLevel="0" collapsed="false">
      <c r="A1217" s="48" t="s">
        <v>3330</v>
      </c>
      <c r="B1217" s="0" t="s">
        <v>3199</v>
      </c>
    </row>
    <row r="1218" customFormat="false" ht="14.25" hidden="false" customHeight="false" outlineLevel="0" collapsed="false">
      <c r="A1218" s="48" t="s">
        <v>3331</v>
      </c>
      <c r="B1218" s="0" t="s">
        <v>3199</v>
      </c>
    </row>
    <row r="1219" customFormat="false" ht="14.25" hidden="false" customHeight="false" outlineLevel="0" collapsed="false">
      <c r="A1219" s="48" t="s">
        <v>3332</v>
      </c>
      <c r="B1219" s="0" t="s">
        <v>3199</v>
      </c>
    </row>
    <row r="1220" customFormat="false" ht="14.25" hidden="false" customHeight="false" outlineLevel="0" collapsed="false">
      <c r="A1220" s="48" t="s">
        <v>3333</v>
      </c>
      <c r="B1220" s="0" t="s">
        <v>3199</v>
      </c>
    </row>
    <row r="1221" customFormat="false" ht="14.25" hidden="false" customHeight="false" outlineLevel="0" collapsed="false">
      <c r="A1221" s="48" t="s">
        <v>3334</v>
      </c>
      <c r="B1221" s="0" t="s">
        <v>3309</v>
      </c>
    </row>
    <row r="1222" customFormat="false" ht="14.25" hidden="false" customHeight="false" outlineLevel="0" collapsed="false">
      <c r="A1222" s="48" t="s">
        <v>3335</v>
      </c>
      <c r="B1222" s="0" t="s">
        <v>3309</v>
      </c>
    </row>
    <row r="1223" customFormat="false" ht="14.25" hidden="false" customHeight="false" outlineLevel="0" collapsed="false">
      <c r="A1223" s="48" t="s">
        <v>3336</v>
      </c>
      <c r="B1223" s="0" t="s">
        <v>2827</v>
      </c>
    </row>
    <row r="1224" customFormat="false" ht="14.25" hidden="false" customHeight="false" outlineLevel="0" collapsed="false">
      <c r="A1224" s="48" t="s">
        <v>3337</v>
      </c>
      <c r="B1224" s="0" t="s">
        <v>3199</v>
      </c>
    </row>
    <row r="1225" customFormat="false" ht="14.25" hidden="false" customHeight="false" outlineLevel="0" collapsed="false">
      <c r="A1225" s="48" t="s">
        <v>3338</v>
      </c>
      <c r="B1225" s="0" t="s">
        <v>3309</v>
      </c>
    </row>
    <row r="1226" customFormat="false" ht="14.25" hidden="false" customHeight="false" outlineLevel="0" collapsed="false">
      <c r="A1226" s="48" t="s">
        <v>3339</v>
      </c>
      <c r="B1226" s="0" t="s">
        <v>3309</v>
      </c>
    </row>
    <row r="1227" customFormat="false" ht="14.25" hidden="false" customHeight="false" outlineLevel="0" collapsed="false">
      <c r="A1227" s="48" t="s">
        <v>3340</v>
      </c>
      <c r="B1227" s="0" t="s">
        <v>3309</v>
      </c>
    </row>
    <row r="1228" customFormat="false" ht="14.25" hidden="false" customHeight="false" outlineLevel="0" collapsed="false">
      <c r="A1228" s="48" t="s">
        <v>3341</v>
      </c>
      <c r="B1228" s="0" t="s">
        <v>3199</v>
      </c>
    </row>
    <row r="1229" customFormat="false" ht="14.25" hidden="false" customHeight="false" outlineLevel="0" collapsed="false">
      <c r="A1229" s="48" t="s">
        <v>3342</v>
      </c>
      <c r="B1229" s="0" t="s">
        <v>3309</v>
      </c>
    </row>
    <row r="1230" customFormat="false" ht="14.25" hidden="false" customHeight="false" outlineLevel="0" collapsed="false">
      <c r="A1230" s="48" t="s">
        <v>3343</v>
      </c>
      <c r="B1230" s="0" t="s">
        <v>3309</v>
      </c>
    </row>
    <row r="1231" customFormat="false" ht="14.25" hidden="false" customHeight="false" outlineLevel="0" collapsed="false">
      <c r="A1231" s="48" t="s">
        <v>3344</v>
      </c>
      <c r="B1231" s="0" t="s">
        <v>3309</v>
      </c>
    </row>
    <row r="1232" customFormat="false" ht="14.25" hidden="false" customHeight="false" outlineLevel="0" collapsed="false">
      <c r="A1232" s="48" t="s">
        <v>3345</v>
      </c>
      <c r="B1232" s="0" t="s">
        <v>3199</v>
      </c>
    </row>
    <row r="1233" customFormat="false" ht="14.25" hidden="false" customHeight="false" outlineLevel="0" collapsed="false">
      <c r="A1233" s="48" t="s">
        <v>3346</v>
      </c>
      <c r="B1233" s="0" t="s">
        <v>3309</v>
      </c>
    </row>
    <row r="1234" customFormat="false" ht="14.25" hidden="false" customHeight="false" outlineLevel="0" collapsed="false">
      <c r="A1234" s="48" t="s">
        <v>3347</v>
      </c>
      <c r="B1234" s="0" t="s">
        <v>3309</v>
      </c>
    </row>
    <row r="1235" customFormat="false" ht="14.25" hidden="false" customHeight="false" outlineLevel="0" collapsed="false">
      <c r="A1235" s="48" t="s">
        <v>3348</v>
      </c>
      <c r="B1235" s="0" t="s">
        <v>3309</v>
      </c>
    </row>
    <row r="1236" customFormat="false" ht="14.25" hidden="false" customHeight="false" outlineLevel="0" collapsed="false">
      <c r="A1236" s="48" t="s">
        <v>3349</v>
      </c>
      <c r="B1236" s="0" t="s">
        <v>3309</v>
      </c>
    </row>
    <row r="1237" customFormat="false" ht="14.25" hidden="false" customHeight="false" outlineLevel="0" collapsed="false">
      <c r="A1237" s="48" t="s">
        <v>3350</v>
      </c>
      <c r="B1237" s="0" t="s">
        <v>3309</v>
      </c>
    </row>
    <row r="1238" customFormat="false" ht="14.25" hidden="false" customHeight="false" outlineLevel="0" collapsed="false">
      <c r="A1238" s="48" t="s">
        <v>3351</v>
      </c>
      <c r="B1238" s="0" t="s">
        <v>3309</v>
      </c>
    </row>
    <row r="1239" customFormat="false" ht="14.25" hidden="false" customHeight="false" outlineLevel="0" collapsed="false">
      <c r="A1239" s="48" t="s">
        <v>3352</v>
      </c>
      <c r="B1239" s="0" t="s">
        <v>3309</v>
      </c>
    </row>
    <row r="1240" customFormat="false" ht="14.25" hidden="false" customHeight="false" outlineLevel="0" collapsed="false">
      <c r="A1240" s="48" t="s">
        <v>3353</v>
      </c>
      <c r="B1240" s="0" t="s">
        <v>3309</v>
      </c>
    </row>
    <row r="1241" customFormat="false" ht="14.25" hidden="false" customHeight="false" outlineLevel="0" collapsed="false">
      <c r="A1241" s="0" t="s">
        <v>3354</v>
      </c>
      <c r="B1241" s="0" t="s">
        <v>3154</v>
      </c>
    </row>
    <row r="1242" customFormat="false" ht="14.25" hidden="false" customHeight="false" outlineLevel="0" collapsed="false">
      <c r="A1242" s="48" t="s">
        <v>3355</v>
      </c>
      <c r="B1242" s="0" t="s">
        <v>3309</v>
      </c>
    </row>
    <row r="1243" customFormat="false" ht="14.25" hidden="false" customHeight="false" outlineLevel="0" collapsed="false">
      <c r="A1243" s="48" t="s">
        <v>3356</v>
      </c>
      <c r="B1243" s="0" t="s">
        <v>3199</v>
      </c>
    </row>
    <row r="1244" customFormat="false" ht="14.25" hidden="false" customHeight="false" outlineLevel="0" collapsed="false">
      <c r="A1244" s="48" t="s">
        <v>3357</v>
      </c>
      <c r="B1244" s="0" t="s">
        <v>3199</v>
      </c>
    </row>
    <row r="1245" customFormat="false" ht="14.25" hidden="false" customHeight="false" outlineLevel="0" collapsed="false">
      <c r="A1245" s="48" t="s">
        <v>3358</v>
      </c>
      <c r="B1245" s="0" t="s">
        <v>3199</v>
      </c>
    </row>
    <row r="1246" customFormat="false" ht="14.25" hidden="false" customHeight="false" outlineLevel="0" collapsed="false">
      <c r="A1246" s="48" t="s">
        <v>3359</v>
      </c>
      <c r="B1246" s="0" t="s">
        <v>3199</v>
      </c>
    </row>
    <row r="1247" customFormat="false" ht="14.25" hidden="false" customHeight="false" outlineLevel="0" collapsed="false">
      <c r="A1247" s="48" t="s">
        <v>3360</v>
      </c>
      <c r="B1247" s="0" t="s">
        <v>3199</v>
      </c>
    </row>
    <row r="1248" customFormat="false" ht="14.25" hidden="false" customHeight="false" outlineLevel="0" collapsed="false">
      <c r="A1248" s="48" t="s">
        <v>3361</v>
      </c>
      <c r="B1248" s="0" t="s">
        <v>3199</v>
      </c>
    </row>
    <row r="1249" customFormat="false" ht="14.25" hidden="false" customHeight="false" outlineLevel="0" collapsed="false">
      <c r="A1249" s="48" t="s">
        <v>3362</v>
      </c>
      <c r="B1249" s="0" t="s">
        <v>3199</v>
      </c>
    </row>
    <row r="1250" customFormat="false" ht="14.25" hidden="false" customHeight="false" outlineLevel="0" collapsed="false">
      <c r="A1250" s="48" t="s">
        <v>3363</v>
      </c>
      <c r="B1250" s="0" t="s">
        <v>3154</v>
      </c>
    </row>
    <row r="1251" customFormat="false" ht="14.25" hidden="false" customHeight="false" outlineLevel="0" collapsed="false">
      <c r="A1251" s="48" t="s">
        <v>3364</v>
      </c>
      <c r="B1251" s="0" t="s">
        <v>3199</v>
      </c>
    </row>
    <row r="1252" customFormat="false" ht="14.25" hidden="false" customHeight="false" outlineLevel="0" collapsed="false">
      <c r="A1252" s="48" t="s">
        <v>3365</v>
      </c>
      <c r="B1252" s="0" t="s">
        <v>3309</v>
      </c>
    </row>
    <row r="1253" customFormat="false" ht="14.25" hidden="false" customHeight="false" outlineLevel="0" collapsed="false">
      <c r="A1253" s="48" t="s">
        <v>3366</v>
      </c>
      <c r="B1253" s="0" t="s">
        <v>3199</v>
      </c>
    </row>
    <row r="1254" customFormat="false" ht="14.25" hidden="false" customHeight="false" outlineLevel="0" collapsed="false">
      <c r="A1254" s="48" t="s">
        <v>3367</v>
      </c>
      <c r="B1254" s="0" t="s">
        <v>3199</v>
      </c>
    </row>
    <row r="1255" customFormat="false" ht="14.25" hidden="false" customHeight="false" outlineLevel="0" collapsed="false">
      <c r="A1255" s="48" t="s">
        <v>3368</v>
      </c>
      <c r="B1255" s="0" t="s">
        <v>3309</v>
      </c>
    </row>
    <row r="1256" customFormat="false" ht="14.25" hidden="false" customHeight="false" outlineLevel="0" collapsed="false">
      <c r="A1256" s="48" t="s">
        <v>3369</v>
      </c>
      <c r="B1256" s="0" t="s">
        <v>3309</v>
      </c>
    </row>
    <row r="1257" customFormat="false" ht="14.25" hidden="false" customHeight="false" outlineLevel="0" collapsed="false">
      <c r="A1257" s="48" t="s">
        <v>3370</v>
      </c>
      <c r="B1257" s="0" t="s">
        <v>3309</v>
      </c>
    </row>
    <row r="1258" customFormat="false" ht="14.25" hidden="false" customHeight="false" outlineLevel="0" collapsed="false">
      <c r="A1258" s="48" t="s">
        <v>3371</v>
      </c>
      <c r="B1258" s="0" t="s">
        <v>3154</v>
      </c>
    </row>
    <row r="1259" customFormat="false" ht="14.25" hidden="false" customHeight="false" outlineLevel="0" collapsed="false">
      <c r="A1259" s="48" t="s">
        <v>3372</v>
      </c>
      <c r="B1259" s="0" t="s">
        <v>2964</v>
      </c>
    </row>
    <row r="1260" customFormat="false" ht="14.25" hidden="false" customHeight="false" outlineLevel="0" collapsed="false">
      <c r="A1260" s="48" t="s">
        <v>3373</v>
      </c>
      <c r="B1260" s="0" t="s">
        <v>3309</v>
      </c>
    </row>
    <row r="1261" customFormat="false" ht="14.25" hidden="false" customHeight="false" outlineLevel="0" collapsed="false">
      <c r="A1261" s="48" t="s">
        <v>3374</v>
      </c>
      <c r="B1261" s="0" t="s">
        <v>3309</v>
      </c>
    </row>
    <row r="1262" customFormat="false" ht="14.25" hidden="false" customHeight="false" outlineLevel="0" collapsed="false">
      <c r="A1262" s="48" t="s">
        <v>3375</v>
      </c>
      <c r="B1262" s="0" t="s">
        <v>3309</v>
      </c>
    </row>
    <row r="1263" customFormat="false" ht="14.25" hidden="false" customHeight="false" outlineLevel="0" collapsed="false">
      <c r="A1263" s="48" t="s">
        <v>3376</v>
      </c>
      <c r="B1263" s="0" t="s">
        <v>3309</v>
      </c>
    </row>
    <row r="1264" customFormat="false" ht="14.25" hidden="false" customHeight="false" outlineLevel="0" collapsed="false">
      <c r="A1264" s="48" t="s">
        <v>3377</v>
      </c>
      <c r="B1264" s="0" t="s">
        <v>3309</v>
      </c>
    </row>
    <row r="1265" customFormat="false" ht="14.25" hidden="false" customHeight="false" outlineLevel="0" collapsed="false">
      <c r="A1265" s="48" t="s">
        <v>3378</v>
      </c>
      <c r="B1265" s="0" t="s">
        <v>3309</v>
      </c>
    </row>
    <row r="1266" customFormat="false" ht="14.25" hidden="false" customHeight="false" outlineLevel="0" collapsed="false">
      <c r="A1266" s="48" t="s">
        <v>3379</v>
      </c>
      <c r="B1266" s="0" t="s">
        <v>3309</v>
      </c>
    </row>
    <row r="1267" customFormat="false" ht="14.25" hidden="false" customHeight="false" outlineLevel="0" collapsed="false">
      <c r="A1267" s="48" t="s">
        <v>3380</v>
      </c>
      <c r="B1267" s="0" t="s">
        <v>3309</v>
      </c>
    </row>
    <row r="1268" customFormat="false" ht="14.25" hidden="false" customHeight="false" outlineLevel="0" collapsed="false">
      <c r="A1268" s="48" t="s">
        <v>3381</v>
      </c>
      <c r="B1268" s="0" t="s">
        <v>3309</v>
      </c>
    </row>
    <row r="1269" customFormat="false" ht="14.25" hidden="false" customHeight="false" outlineLevel="0" collapsed="false">
      <c r="A1269" s="48" t="s">
        <v>3382</v>
      </c>
      <c r="B1269" s="0" t="s">
        <v>3309</v>
      </c>
    </row>
    <row r="1270" customFormat="false" ht="14.25" hidden="false" customHeight="false" outlineLevel="0" collapsed="false">
      <c r="A1270" s="48" t="s">
        <v>3383</v>
      </c>
      <c r="B1270" s="0" t="s">
        <v>3309</v>
      </c>
    </row>
    <row r="1271" customFormat="false" ht="14.25" hidden="false" customHeight="false" outlineLevel="0" collapsed="false">
      <c r="A1271" s="48" t="s">
        <v>3384</v>
      </c>
      <c r="B1271" s="0" t="s">
        <v>3309</v>
      </c>
    </row>
    <row r="1272" customFormat="false" ht="14.25" hidden="false" customHeight="false" outlineLevel="0" collapsed="false">
      <c r="A1272" s="48" t="s">
        <v>3385</v>
      </c>
      <c r="B1272" s="0" t="s">
        <v>2827</v>
      </c>
    </row>
    <row r="1273" customFormat="false" ht="14.25" hidden="false" customHeight="false" outlineLevel="0" collapsed="false">
      <c r="A1273" s="48" t="s">
        <v>3386</v>
      </c>
      <c r="B1273" s="0" t="s">
        <v>3309</v>
      </c>
    </row>
    <row r="1274" customFormat="false" ht="14.25" hidden="false" customHeight="false" outlineLevel="0" collapsed="false">
      <c r="A1274" s="48" t="s">
        <v>3387</v>
      </c>
      <c r="B1274" s="0" t="s">
        <v>3309</v>
      </c>
    </row>
    <row r="1275" customFormat="false" ht="14.25" hidden="false" customHeight="false" outlineLevel="0" collapsed="false">
      <c r="A1275" s="48" t="s">
        <v>3388</v>
      </c>
      <c r="B1275" s="0" t="s">
        <v>3309</v>
      </c>
    </row>
    <row r="1276" customFormat="false" ht="14.25" hidden="false" customHeight="false" outlineLevel="0" collapsed="false">
      <c r="A1276" s="48" t="s">
        <v>3389</v>
      </c>
      <c r="B1276" s="0" t="s">
        <v>3309</v>
      </c>
    </row>
    <row r="1277" customFormat="false" ht="14.25" hidden="false" customHeight="false" outlineLevel="0" collapsed="false">
      <c r="A1277" s="48" t="s">
        <v>3390</v>
      </c>
      <c r="B1277" s="0" t="s">
        <v>3199</v>
      </c>
    </row>
    <row r="1278" customFormat="false" ht="14.25" hidden="false" customHeight="false" outlineLevel="0" collapsed="false">
      <c r="A1278" s="48" t="s">
        <v>3391</v>
      </c>
      <c r="B1278" s="0" t="s">
        <v>3309</v>
      </c>
    </row>
    <row r="1279" customFormat="false" ht="14.25" hidden="false" customHeight="false" outlineLevel="0" collapsed="false">
      <c r="A1279" s="48" t="s">
        <v>3392</v>
      </c>
      <c r="B1279" s="0" t="s">
        <v>2827</v>
      </c>
    </row>
    <row r="1280" customFormat="false" ht="14.25" hidden="false" customHeight="false" outlineLevel="0" collapsed="false">
      <c r="A1280" s="48" t="s">
        <v>3393</v>
      </c>
      <c r="B1280" s="0" t="s">
        <v>3309</v>
      </c>
    </row>
    <row r="1281" customFormat="false" ht="14.25" hidden="false" customHeight="false" outlineLevel="0" collapsed="false">
      <c r="A1281" s="48" t="s">
        <v>3394</v>
      </c>
      <c r="B1281" s="0" t="s">
        <v>3309</v>
      </c>
    </row>
    <row r="1282" customFormat="false" ht="14.25" hidden="false" customHeight="false" outlineLevel="0" collapsed="false">
      <c r="A1282" s="48" t="s">
        <v>3395</v>
      </c>
      <c r="B1282" s="0" t="s">
        <v>3309</v>
      </c>
    </row>
    <row r="1283" customFormat="false" ht="14.25" hidden="false" customHeight="false" outlineLevel="0" collapsed="false">
      <c r="A1283" s="48" t="s">
        <v>3396</v>
      </c>
      <c r="B1283" s="0" t="s">
        <v>3309</v>
      </c>
    </row>
    <row r="1284" customFormat="false" ht="14.25" hidden="false" customHeight="false" outlineLevel="0" collapsed="false">
      <c r="A1284" s="48" t="s">
        <v>3397</v>
      </c>
      <c r="B1284" s="0" t="s">
        <v>3309</v>
      </c>
    </row>
    <row r="1285" customFormat="false" ht="14.25" hidden="false" customHeight="false" outlineLevel="0" collapsed="false">
      <c r="A1285" s="48" t="s">
        <v>3398</v>
      </c>
      <c r="B1285" s="0" t="s">
        <v>3399</v>
      </c>
    </row>
    <row r="1286" customFormat="false" ht="14.25" hidden="false" customHeight="false" outlineLevel="0" collapsed="false">
      <c r="A1286" s="48" t="s">
        <v>3400</v>
      </c>
      <c r="B1286" s="0" t="s">
        <v>3199</v>
      </c>
    </row>
    <row r="1287" customFormat="false" ht="14.25" hidden="false" customHeight="false" outlineLevel="0" collapsed="false">
      <c r="A1287" s="48" t="s">
        <v>3401</v>
      </c>
      <c r="B1287" s="0" t="s">
        <v>3309</v>
      </c>
    </row>
    <row r="1288" customFormat="false" ht="14.25" hidden="false" customHeight="false" outlineLevel="0" collapsed="false">
      <c r="A1288" s="48" t="s">
        <v>3402</v>
      </c>
      <c r="B1288" s="0" t="s">
        <v>3309</v>
      </c>
    </row>
    <row r="1289" customFormat="false" ht="14.25" hidden="false" customHeight="false" outlineLevel="0" collapsed="false">
      <c r="A1289" s="48" t="s">
        <v>3403</v>
      </c>
      <c r="B1289" s="0" t="s">
        <v>3199</v>
      </c>
    </row>
    <row r="1290" customFormat="false" ht="14.25" hidden="false" customHeight="false" outlineLevel="0" collapsed="false">
      <c r="A1290" s="48" t="s">
        <v>3404</v>
      </c>
      <c r="B1290" s="0" t="s">
        <v>3199</v>
      </c>
    </row>
    <row r="1291" customFormat="false" ht="14.25" hidden="false" customHeight="false" outlineLevel="0" collapsed="false">
      <c r="A1291" s="48" t="s">
        <v>3405</v>
      </c>
      <c r="B1291" s="0" t="s">
        <v>3199</v>
      </c>
    </row>
    <row r="1292" customFormat="false" ht="14.25" hidden="false" customHeight="false" outlineLevel="0" collapsed="false">
      <c r="A1292" s="48" t="s">
        <v>3406</v>
      </c>
      <c r="B1292" s="0" t="s">
        <v>3309</v>
      </c>
    </row>
    <row r="1293" customFormat="false" ht="14.25" hidden="false" customHeight="false" outlineLevel="0" collapsed="false">
      <c r="A1293" s="48" t="s">
        <v>3407</v>
      </c>
      <c r="B1293" s="0" t="s">
        <v>3199</v>
      </c>
    </row>
    <row r="1294" customFormat="false" ht="14.25" hidden="false" customHeight="false" outlineLevel="0" collapsed="false">
      <c r="A1294" s="48" t="s">
        <v>3408</v>
      </c>
      <c r="B1294" s="0" t="s">
        <v>3199</v>
      </c>
    </row>
    <row r="1295" customFormat="false" ht="14.25" hidden="false" customHeight="false" outlineLevel="0" collapsed="false">
      <c r="A1295" s="48" t="s">
        <v>3409</v>
      </c>
      <c r="B1295" s="0" t="s">
        <v>3399</v>
      </c>
    </row>
    <row r="1296" customFormat="false" ht="14.25" hidden="false" customHeight="false" outlineLevel="0" collapsed="false">
      <c r="A1296" s="48" t="s">
        <v>3410</v>
      </c>
      <c r="B1296" s="0" t="s">
        <v>3309</v>
      </c>
    </row>
    <row r="1297" customFormat="false" ht="14.25" hidden="false" customHeight="false" outlineLevel="0" collapsed="false">
      <c r="A1297" s="48" t="s">
        <v>3411</v>
      </c>
      <c r="B1297" s="0" t="s">
        <v>3309</v>
      </c>
    </row>
    <row r="1298" customFormat="false" ht="14.25" hidden="false" customHeight="false" outlineLevel="0" collapsed="false">
      <c r="A1298" s="48" t="s">
        <v>3412</v>
      </c>
      <c r="B1298" s="0" t="s">
        <v>3309</v>
      </c>
    </row>
    <row r="1299" customFormat="false" ht="14.25" hidden="false" customHeight="false" outlineLevel="0" collapsed="false">
      <c r="A1299" s="48" t="s">
        <v>3413</v>
      </c>
      <c r="B1299" s="0" t="s">
        <v>3399</v>
      </c>
    </row>
    <row r="1300" customFormat="false" ht="14.25" hidden="false" customHeight="false" outlineLevel="0" collapsed="false">
      <c r="A1300" s="48" t="s">
        <v>3414</v>
      </c>
      <c r="B1300" s="0" t="s">
        <v>3309</v>
      </c>
    </row>
    <row r="1301" customFormat="false" ht="14.25" hidden="false" customHeight="false" outlineLevel="0" collapsed="false">
      <c r="A1301" s="48" t="s">
        <v>3415</v>
      </c>
      <c r="B1301" s="0" t="s">
        <v>3399</v>
      </c>
    </row>
    <row r="1302" customFormat="false" ht="14.25" hidden="false" customHeight="false" outlineLevel="0" collapsed="false">
      <c r="A1302" s="48" t="s">
        <v>3416</v>
      </c>
      <c r="B1302" s="0" t="s">
        <v>3309</v>
      </c>
    </row>
    <row r="1303" customFormat="false" ht="14.25" hidden="false" customHeight="false" outlineLevel="0" collapsed="false">
      <c r="A1303" s="48" t="s">
        <v>3417</v>
      </c>
      <c r="B1303" s="0" t="s">
        <v>3309</v>
      </c>
    </row>
    <row r="1304" customFormat="false" ht="14.25" hidden="false" customHeight="false" outlineLevel="0" collapsed="false">
      <c r="A1304" s="48" t="s">
        <v>3418</v>
      </c>
      <c r="B1304" s="0" t="s">
        <v>3309</v>
      </c>
    </row>
    <row r="1305" customFormat="false" ht="14.25" hidden="false" customHeight="false" outlineLevel="0" collapsed="false">
      <c r="A1305" s="48" t="s">
        <v>3419</v>
      </c>
      <c r="B1305" s="0" t="s">
        <v>3199</v>
      </c>
    </row>
    <row r="1306" customFormat="false" ht="14.25" hidden="false" customHeight="false" outlineLevel="0" collapsed="false">
      <c r="A1306" s="48" t="s">
        <v>3420</v>
      </c>
      <c r="B1306" s="0" t="s">
        <v>3309</v>
      </c>
    </row>
    <row r="1307" customFormat="false" ht="14.25" hidden="false" customHeight="false" outlineLevel="0" collapsed="false">
      <c r="A1307" s="48" t="s">
        <v>3421</v>
      </c>
      <c r="B1307" s="0" t="s">
        <v>3309</v>
      </c>
    </row>
    <row r="1308" customFormat="false" ht="14.25" hidden="false" customHeight="false" outlineLevel="0" collapsed="false">
      <c r="A1308" s="48" t="s">
        <v>3422</v>
      </c>
      <c r="B1308" s="0" t="s">
        <v>3399</v>
      </c>
    </row>
    <row r="1309" customFormat="false" ht="14.25" hidden="false" customHeight="false" outlineLevel="0" collapsed="false">
      <c r="A1309" s="48" t="s">
        <v>3423</v>
      </c>
      <c r="B1309" s="0" t="s">
        <v>3399</v>
      </c>
    </row>
    <row r="1310" customFormat="false" ht="14.25" hidden="false" customHeight="false" outlineLevel="0" collapsed="false">
      <c r="A1310" s="48" t="s">
        <v>3424</v>
      </c>
      <c r="B1310" s="0" t="s">
        <v>3309</v>
      </c>
    </row>
    <row r="1311" customFormat="false" ht="14.25" hidden="false" customHeight="false" outlineLevel="0" collapsed="false">
      <c r="A1311" s="48" t="s">
        <v>3425</v>
      </c>
      <c r="B1311" s="0" t="s">
        <v>3199</v>
      </c>
    </row>
    <row r="1312" customFormat="false" ht="14.25" hidden="false" customHeight="false" outlineLevel="0" collapsed="false">
      <c r="A1312" s="48" t="s">
        <v>3426</v>
      </c>
      <c r="B1312" s="0" t="s">
        <v>3399</v>
      </c>
    </row>
    <row r="1313" customFormat="false" ht="14.25" hidden="false" customHeight="false" outlineLevel="0" collapsed="false">
      <c r="A1313" s="48" t="s">
        <v>3427</v>
      </c>
      <c r="B1313" s="0" t="s">
        <v>3199</v>
      </c>
    </row>
    <row r="1314" customFormat="false" ht="14.25" hidden="false" customHeight="false" outlineLevel="0" collapsed="false">
      <c r="A1314" s="48" t="s">
        <v>3428</v>
      </c>
      <c r="B1314" s="0" t="s">
        <v>3199</v>
      </c>
    </row>
    <row r="1315" customFormat="false" ht="14.25" hidden="false" customHeight="false" outlineLevel="0" collapsed="false">
      <c r="A1315" s="48" t="s">
        <v>3429</v>
      </c>
      <c r="B1315" s="0" t="s">
        <v>3199</v>
      </c>
    </row>
    <row r="1316" customFormat="false" ht="14.25" hidden="false" customHeight="false" outlineLevel="0" collapsed="false">
      <c r="A1316" s="48" t="s">
        <v>3430</v>
      </c>
      <c r="B1316" s="0" t="s">
        <v>3199</v>
      </c>
    </row>
    <row r="1317" customFormat="false" ht="14.25" hidden="false" customHeight="false" outlineLevel="0" collapsed="false">
      <c r="A1317" s="48" t="s">
        <v>3431</v>
      </c>
      <c r="B1317" s="0" t="s">
        <v>3309</v>
      </c>
    </row>
    <row r="1318" customFormat="false" ht="14.25" hidden="false" customHeight="false" outlineLevel="0" collapsed="false">
      <c r="A1318" s="48" t="s">
        <v>3432</v>
      </c>
      <c r="B1318" s="0" t="s">
        <v>3199</v>
      </c>
    </row>
    <row r="1319" customFormat="false" ht="14.25" hidden="false" customHeight="false" outlineLevel="0" collapsed="false">
      <c r="A1319" s="48" t="s">
        <v>3433</v>
      </c>
      <c r="B1319" s="0" t="s">
        <v>3399</v>
      </c>
    </row>
    <row r="1320" customFormat="false" ht="14.25" hidden="false" customHeight="false" outlineLevel="0" collapsed="false">
      <c r="A1320" s="48" t="s">
        <v>3434</v>
      </c>
      <c r="B1320" s="0" t="s">
        <v>3309</v>
      </c>
    </row>
    <row r="1321" customFormat="false" ht="14.25" hidden="false" customHeight="false" outlineLevel="0" collapsed="false">
      <c r="A1321" s="48" t="s">
        <v>3435</v>
      </c>
      <c r="B1321" s="0" t="s">
        <v>3199</v>
      </c>
    </row>
    <row r="1322" customFormat="false" ht="14.25" hidden="false" customHeight="false" outlineLevel="0" collapsed="false">
      <c r="A1322" s="48" t="s">
        <v>3436</v>
      </c>
      <c r="B1322" s="0" t="s">
        <v>3399</v>
      </c>
    </row>
    <row r="1323" customFormat="false" ht="14.25" hidden="false" customHeight="false" outlineLevel="0" collapsed="false">
      <c r="A1323" s="48" t="s">
        <v>3437</v>
      </c>
      <c r="B1323" s="0" t="s">
        <v>3199</v>
      </c>
    </row>
    <row r="1324" customFormat="false" ht="14.25" hidden="false" customHeight="false" outlineLevel="0" collapsed="false">
      <c r="A1324" s="48" t="s">
        <v>3438</v>
      </c>
      <c r="B1324" s="0" t="s">
        <v>3199</v>
      </c>
    </row>
    <row r="1325" customFormat="false" ht="14.25" hidden="false" customHeight="false" outlineLevel="0" collapsed="false">
      <c r="A1325" s="48" t="s">
        <v>3439</v>
      </c>
      <c r="B1325" s="0" t="s">
        <v>3309</v>
      </c>
    </row>
    <row r="1326" customFormat="false" ht="14.25" hidden="false" customHeight="false" outlineLevel="0" collapsed="false">
      <c r="A1326" s="48" t="s">
        <v>3440</v>
      </c>
      <c r="B1326" s="0" t="s">
        <v>3399</v>
      </c>
    </row>
    <row r="1327" customFormat="false" ht="14.25" hidden="false" customHeight="false" outlineLevel="0" collapsed="false">
      <c r="A1327" s="48" t="s">
        <v>3441</v>
      </c>
      <c r="B1327" s="0" t="s">
        <v>3399</v>
      </c>
    </row>
    <row r="1328" customFormat="false" ht="14.25" hidden="false" customHeight="false" outlineLevel="0" collapsed="false">
      <c r="A1328" s="48" t="s">
        <v>3442</v>
      </c>
      <c r="B1328" s="0" t="s">
        <v>3399</v>
      </c>
    </row>
    <row r="1329" customFormat="false" ht="14.25" hidden="false" customHeight="false" outlineLevel="0" collapsed="false">
      <c r="A1329" s="48" t="s">
        <v>3443</v>
      </c>
      <c r="B1329" s="0" t="s">
        <v>3199</v>
      </c>
    </row>
    <row r="1330" customFormat="false" ht="14.25" hidden="false" customHeight="false" outlineLevel="0" collapsed="false">
      <c r="A1330" s="48" t="s">
        <v>3444</v>
      </c>
      <c r="B1330" s="0" t="s">
        <v>3399</v>
      </c>
    </row>
    <row r="1331" customFormat="false" ht="14.25" hidden="false" customHeight="false" outlineLevel="0" collapsed="false">
      <c r="A1331" s="48" t="s">
        <v>3445</v>
      </c>
      <c r="B1331" s="0" t="s">
        <v>3199</v>
      </c>
    </row>
    <row r="1332" customFormat="false" ht="14.25" hidden="false" customHeight="false" outlineLevel="0" collapsed="false">
      <c r="A1332" s="48" t="s">
        <v>3446</v>
      </c>
      <c r="B1332" s="0" t="s">
        <v>3399</v>
      </c>
    </row>
    <row r="1333" customFormat="false" ht="14.25" hidden="false" customHeight="false" outlineLevel="0" collapsed="false">
      <c r="A1333" s="48" t="s">
        <v>3447</v>
      </c>
      <c r="B1333" s="0" t="s">
        <v>3309</v>
      </c>
    </row>
    <row r="1334" customFormat="false" ht="14.25" hidden="false" customHeight="false" outlineLevel="0" collapsed="false">
      <c r="A1334" s="48" t="s">
        <v>3448</v>
      </c>
      <c r="B1334" s="0" t="s">
        <v>3399</v>
      </c>
    </row>
    <row r="1335" customFormat="false" ht="14.25" hidden="false" customHeight="false" outlineLevel="0" collapsed="false">
      <c r="A1335" s="48" t="s">
        <v>3449</v>
      </c>
      <c r="B1335" s="0" t="s">
        <v>3399</v>
      </c>
    </row>
    <row r="1336" customFormat="false" ht="14.25" hidden="false" customHeight="false" outlineLevel="0" collapsed="false">
      <c r="A1336" s="48" t="s">
        <v>3450</v>
      </c>
      <c r="B1336" s="0" t="s">
        <v>3399</v>
      </c>
    </row>
    <row r="1337" customFormat="false" ht="14.25" hidden="false" customHeight="false" outlineLevel="0" collapsed="false">
      <c r="A1337" s="0" t="s">
        <v>3451</v>
      </c>
      <c r="B1337" s="0" t="s">
        <v>3309</v>
      </c>
    </row>
    <row r="1338" customFormat="false" ht="14.25" hidden="false" customHeight="false" outlineLevel="0" collapsed="false">
      <c r="A1338" s="48" t="s">
        <v>3452</v>
      </c>
      <c r="B1338" s="0" t="s">
        <v>3399</v>
      </c>
    </row>
    <row r="1339" customFormat="false" ht="14.25" hidden="false" customHeight="false" outlineLevel="0" collapsed="false">
      <c r="A1339" s="48" t="s">
        <v>3453</v>
      </c>
      <c r="B1339" s="0" t="s">
        <v>3309</v>
      </c>
    </row>
    <row r="1340" customFormat="false" ht="14.25" hidden="false" customHeight="false" outlineLevel="0" collapsed="false">
      <c r="A1340" s="48" t="s">
        <v>3454</v>
      </c>
      <c r="B1340" s="0" t="s">
        <v>2827</v>
      </c>
    </row>
    <row r="1341" customFormat="false" ht="14.25" hidden="false" customHeight="false" outlineLevel="0" collapsed="false">
      <c r="A1341" s="48" t="s">
        <v>3455</v>
      </c>
      <c r="B1341" s="0" t="s">
        <v>3399</v>
      </c>
    </row>
    <row r="1342" customFormat="false" ht="14.25" hidden="false" customHeight="false" outlineLevel="0" collapsed="false">
      <c r="A1342" s="48" t="s">
        <v>3456</v>
      </c>
      <c r="B1342" s="0" t="s">
        <v>3399</v>
      </c>
    </row>
    <row r="1343" customFormat="false" ht="14.25" hidden="false" customHeight="false" outlineLevel="0" collapsed="false">
      <c r="A1343" s="48" t="s">
        <v>3457</v>
      </c>
      <c r="B1343" s="0" t="s">
        <v>3399</v>
      </c>
    </row>
    <row r="1344" customFormat="false" ht="14.25" hidden="false" customHeight="false" outlineLevel="0" collapsed="false">
      <c r="A1344" s="48" t="s">
        <v>3458</v>
      </c>
      <c r="B1344" s="0" t="s">
        <v>3399</v>
      </c>
    </row>
    <row r="1345" customFormat="false" ht="14.25" hidden="false" customHeight="false" outlineLevel="0" collapsed="false">
      <c r="A1345" s="48" t="s">
        <v>3459</v>
      </c>
      <c r="B1345" s="0" t="s">
        <v>3399</v>
      </c>
    </row>
    <row r="1346" customFormat="false" ht="14.25" hidden="false" customHeight="false" outlineLevel="0" collapsed="false">
      <c r="A1346" s="48" t="s">
        <v>3460</v>
      </c>
      <c r="B1346" s="0" t="s">
        <v>3399</v>
      </c>
    </row>
    <row r="1347" customFormat="false" ht="14.25" hidden="false" customHeight="false" outlineLevel="0" collapsed="false">
      <c r="A1347" s="48" t="s">
        <v>3461</v>
      </c>
      <c r="B1347" s="0" t="s">
        <v>3399</v>
      </c>
    </row>
    <row r="1348" customFormat="false" ht="14.25" hidden="false" customHeight="false" outlineLevel="0" collapsed="false">
      <c r="A1348" s="48" t="s">
        <v>3462</v>
      </c>
      <c r="B1348" s="0" t="s">
        <v>3399</v>
      </c>
    </row>
    <row r="1349" customFormat="false" ht="14.25" hidden="false" customHeight="false" outlineLevel="0" collapsed="false">
      <c r="A1349" s="48" t="s">
        <v>3463</v>
      </c>
      <c r="B1349" s="0" t="s">
        <v>3199</v>
      </c>
    </row>
    <row r="1350" customFormat="false" ht="14.25" hidden="false" customHeight="false" outlineLevel="0" collapsed="false">
      <c r="A1350" s="48" t="s">
        <v>3464</v>
      </c>
      <c r="B1350" s="0" t="s">
        <v>3199</v>
      </c>
    </row>
    <row r="1351" customFormat="false" ht="14.25" hidden="false" customHeight="false" outlineLevel="0" collapsed="false">
      <c r="A1351" s="48" t="s">
        <v>3465</v>
      </c>
      <c r="B1351" s="0" t="s">
        <v>3199</v>
      </c>
    </row>
    <row r="1352" customFormat="false" ht="14.25" hidden="false" customHeight="false" outlineLevel="0" collapsed="false">
      <c r="A1352" s="48" t="s">
        <v>3466</v>
      </c>
      <c r="B1352" s="0" t="s">
        <v>3399</v>
      </c>
    </row>
    <row r="1353" customFormat="false" ht="14.25" hidden="false" customHeight="false" outlineLevel="0" collapsed="false">
      <c r="A1353" s="48" t="s">
        <v>3467</v>
      </c>
      <c r="B1353" s="0" t="s">
        <v>3199</v>
      </c>
    </row>
    <row r="1354" customFormat="false" ht="14.25" hidden="false" customHeight="false" outlineLevel="0" collapsed="false">
      <c r="A1354" s="48" t="s">
        <v>3468</v>
      </c>
      <c r="B1354" s="0" t="s">
        <v>3199</v>
      </c>
    </row>
    <row r="1355" customFormat="false" ht="14.25" hidden="false" customHeight="false" outlineLevel="0" collapsed="false">
      <c r="A1355" s="48" t="s">
        <v>3469</v>
      </c>
      <c r="B1355" s="0" t="s">
        <v>3199</v>
      </c>
    </row>
    <row r="1356" customFormat="false" ht="14.25" hidden="false" customHeight="false" outlineLevel="0" collapsed="false">
      <c r="A1356" s="48" t="s">
        <v>3470</v>
      </c>
      <c r="B1356" s="0" t="s">
        <v>3199</v>
      </c>
    </row>
    <row r="1357" customFormat="false" ht="14.25" hidden="false" customHeight="false" outlineLevel="0" collapsed="false">
      <c r="A1357" s="48" t="s">
        <v>3471</v>
      </c>
      <c r="B1357" s="0" t="s">
        <v>3199</v>
      </c>
    </row>
    <row r="1358" customFormat="false" ht="14.25" hidden="false" customHeight="false" outlineLevel="0" collapsed="false">
      <c r="A1358" s="48" t="s">
        <v>3472</v>
      </c>
      <c r="B1358" s="0" t="s">
        <v>3199</v>
      </c>
    </row>
    <row r="1359" customFormat="false" ht="14.25" hidden="false" customHeight="false" outlineLevel="0" collapsed="false">
      <c r="A1359" s="48" t="s">
        <v>3473</v>
      </c>
      <c r="B1359" s="0" t="s">
        <v>3199</v>
      </c>
    </row>
    <row r="1360" customFormat="false" ht="14.25" hidden="false" customHeight="false" outlineLevel="0" collapsed="false">
      <c r="A1360" s="48" t="s">
        <v>3474</v>
      </c>
      <c r="B1360" s="0" t="s">
        <v>3199</v>
      </c>
    </row>
    <row r="1361" customFormat="false" ht="14.25" hidden="false" customHeight="false" outlineLevel="0" collapsed="false">
      <c r="A1361" s="48" t="s">
        <v>3475</v>
      </c>
      <c r="B1361" s="0" t="s">
        <v>3199</v>
      </c>
    </row>
    <row r="1362" customFormat="false" ht="14.25" hidden="false" customHeight="false" outlineLevel="0" collapsed="false">
      <c r="A1362" s="48" t="s">
        <v>3476</v>
      </c>
      <c r="B1362" s="0" t="s">
        <v>3399</v>
      </c>
    </row>
    <row r="1363" customFormat="false" ht="14.25" hidden="false" customHeight="false" outlineLevel="0" collapsed="false">
      <c r="A1363" s="48" t="s">
        <v>3477</v>
      </c>
      <c r="B1363" s="0" t="s">
        <v>2827</v>
      </c>
    </row>
    <row r="1364" customFormat="false" ht="14.25" hidden="false" customHeight="false" outlineLevel="0" collapsed="false">
      <c r="A1364" s="48" t="s">
        <v>3478</v>
      </c>
      <c r="B1364" s="0" t="s">
        <v>3309</v>
      </c>
    </row>
    <row r="1365" customFormat="false" ht="14.25" hidden="false" customHeight="false" outlineLevel="0" collapsed="false">
      <c r="A1365" s="48" t="s">
        <v>3479</v>
      </c>
      <c r="B1365" s="0" t="s">
        <v>3309</v>
      </c>
    </row>
    <row r="1366" customFormat="false" ht="14.25" hidden="false" customHeight="false" outlineLevel="0" collapsed="false">
      <c r="A1366" s="48" t="s">
        <v>3480</v>
      </c>
      <c r="B1366" s="0" t="s">
        <v>2827</v>
      </c>
    </row>
    <row r="1367" customFormat="false" ht="14.25" hidden="false" customHeight="false" outlineLevel="0" collapsed="false">
      <c r="A1367" s="48" t="s">
        <v>3481</v>
      </c>
      <c r="B1367" s="0" t="s">
        <v>2078</v>
      </c>
    </row>
    <row r="1368" customFormat="false" ht="14.25" hidden="false" customHeight="false" outlineLevel="0" collapsed="false">
      <c r="A1368" s="48" t="s">
        <v>3482</v>
      </c>
      <c r="B1368" s="0" t="s">
        <v>3399</v>
      </c>
    </row>
    <row r="1369" customFormat="false" ht="14.25" hidden="false" customHeight="false" outlineLevel="0" collapsed="false">
      <c r="A1369" s="48" t="s">
        <v>3483</v>
      </c>
      <c r="B1369" s="0" t="s">
        <v>3399</v>
      </c>
    </row>
    <row r="1370" customFormat="false" ht="14.25" hidden="false" customHeight="false" outlineLevel="0" collapsed="false">
      <c r="A1370" s="48" t="s">
        <v>3484</v>
      </c>
      <c r="B1370" s="0" t="s">
        <v>3399</v>
      </c>
    </row>
    <row r="1371" customFormat="false" ht="14.25" hidden="false" customHeight="false" outlineLevel="0" collapsed="false">
      <c r="A1371" s="48" t="s">
        <v>3485</v>
      </c>
      <c r="B1371" s="0" t="s">
        <v>3399</v>
      </c>
    </row>
    <row r="1372" customFormat="false" ht="14.25" hidden="false" customHeight="false" outlineLevel="0" collapsed="false">
      <c r="A1372" s="0" t="s">
        <v>3486</v>
      </c>
      <c r="B1372" s="0" t="s">
        <v>3487</v>
      </c>
    </row>
    <row r="1373" customFormat="false" ht="14.25" hidden="false" customHeight="false" outlineLevel="0" collapsed="false">
      <c r="A1373" s="48" t="s">
        <v>3488</v>
      </c>
      <c r="B1373" s="0" t="s">
        <v>3399</v>
      </c>
    </row>
    <row r="1374" customFormat="false" ht="14.25" hidden="false" customHeight="false" outlineLevel="0" collapsed="false">
      <c r="A1374" s="48" t="s">
        <v>3489</v>
      </c>
      <c r="B1374" s="0" t="s">
        <v>3309</v>
      </c>
    </row>
    <row r="1375" customFormat="false" ht="14.25" hidden="false" customHeight="false" outlineLevel="0" collapsed="false">
      <c r="A1375" s="48" t="s">
        <v>3490</v>
      </c>
      <c r="B1375" s="0" t="s">
        <v>3199</v>
      </c>
    </row>
    <row r="1376" customFormat="false" ht="14.25" hidden="false" customHeight="false" outlineLevel="0" collapsed="false">
      <c r="A1376" s="48" t="s">
        <v>3491</v>
      </c>
      <c r="B1376" s="0" t="s">
        <v>3199</v>
      </c>
    </row>
    <row r="1377" customFormat="false" ht="14.25" hidden="false" customHeight="false" outlineLevel="0" collapsed="false">
      <c r="A1377" s="48" t="s">
        <v>3492</v>
      </c>
      <c r="B1377" s="0" t="s">
        <v>3199</v>
      </c>
    </row>
    <row r="1378" customFormat="false" ht="14.25" hidden="false" customHeight="false" outlineLevel="0" collapsed="false">
      <c r="A1378" s="48" t="s">
        <v>3493</v>
      </c>
      <c r="B1378" s="0" t="s">
        <v>3199</v>
      </c>
    </row>
    <row r="1379" customFormat="false" ht="14.25" hidden="false" customHeight="false" outlineLevel="0" collapsed="false">
      <c r="A1379" s="48" t="s">
        <v>3494</v>
      </c>
      <c r="B1379" s="0" t="s">
        <v>3199</v>
      </c>
    </row>
    <row r="1380" customFormat="false" ht="14.25" hidden="false" customHeight="false" outlineLevel="0" collapsed="false">
      <c r="A1380" s="48" t="s">
        <v>3495</v>
      </c>
      <c r="B1380" s="0" t="s">
        <v>3199</v>
      </c>
    </row>
    <row r="1381" customFormat="false" ht="14.25" hidden="false" customHeight="false" outlineLevel="0" collapsed="false">
      <c r="A1381" s="48" t="s">
        <v>3496</v>
      </c>
      <c r="B1381" s="0" t="s">
        <v>3199</v>
      </c>
    </row>
    <row r="1382" customFormat="false" ht="14.25" hidden="false" customHeight="false" outlineLevel="0" collapsed="false">
      <c r="A1382" s="48" t="s">
        <v>3497</v>
      </c>
      <c r="B1382" s="0" t="s">
        <v>3199</v>
      </c>
    </row>
    <row r="1383" customFormat="false" ht="14.25" hidden="false" customHeight="false" outlineLevel="0" collapsed="false">
      <c r="A1383" s="48" t="s">
        <v>3498</v>
      </c>
      <c r="B1383" s="0" t="s">
        <v>3199</v>
      </c>
    </row>
    <row r="1384" customFormat="false" ht="14.25" hidden="false" customHeight="false" outlineLevel="0" collapsed="false">
      <c r="A1384" s="48" t="s">
        <v>3499</v>
      </c>
      <c r="B1384" s="0" t="s">
        <v>3309</v>
      </c>
    </row>
    <row r="1385" customFormat="false" ht="14.25" hidden="false" customHeight="false" outlineLevel="0" collapsed="false">
      <c r="A1385" s="48" t="s">
        <v>3500</v>
      </c>
      <c r="B1385" s="0" t="s">
        <v>3309</v>
      </c>
    </row>
    <row r="1386" customFormat="false" ht="14.25" hidden="false" customHeight="false" outlineLevel="0" collapsed="false">
      <c r="A1386" s="48" t="s">
        <v>3501</v>
      </c>
      <c r="B1386" s="0" t="s">
        <v>3309</v>
      </c>
    </row>
    <row r="1387" customFormat="false" ht="14.25" hidden="false" customHeight="false" outlineLevel="0" collapsed="false">
      <c r="A1387" s="48" t="s">
        <v>3502</v>
      </c>
      <c r="B1387" s="0" t="s">
        <v>3309</v>
      </c>
    </row>
    <row r="1388" customFormat="false" ht="14.25" hidden="false" customHeight="false" outlineLevel="0" collapsed="false">
      <c r="A1388" s="48" t="s">
        <v>3503</v>
      </c>
      <c r="B1388" s="0" t="s">
        <v>3309</v>
      </c>
    </row>
    <row r="1389" customFormat="false" ht="14.25" hidden="false" customHeight="false" outlineLevel="0" collapsed="false">
      <c r="A1389" s="48" t="s">
        <v>3504</v>
      </c>
      <c r="B1389" s="0" t="s">
        <v>3399</v>
      </c>
    </row>
    <row r="1390" customFormat="false" ht="14.25" hidden="false" customHeight="false" outlineLevel="0" collapsed="false">
      <c r="A1390" s="48" t="s">
        <v>3505</v>
      </c>
      <c r="B1390" s="0" t="s">
        <v>3309</v>
      </c>
    </row>
    <row r="1391" customFormat="false" ht="14.25" hidden="false" customHeight="false" outlineLevel="0" collapsed="false">
      <c r="A1391" s="48" t="s">
        <v>3506</v>
      </c>
      <c r="B1391" s="0" t="s">
        <v>3399</v>
      </c>
    </row>
    <row r="1392" customFormat="false" ht="14.25" hidden="false" customHeight="false" outlineLevel="0" collapsed="false">
      <c r="A1392" s="48" t="s">
        <v>3507</v>
      </c>
      <c r="B1392" s="0" t="s">
        <v>3399</v>
      </c>
    </row>
    <row r="1393" customFormat="false" ht="14.25" hidden="false" customHeight="false" outlineLevel="0" collapsed="false">
      <c r="A1393" s="48" t="s">
        <v>3508</v>
      </c>
      <c r="B1393" s="0" t="s">
        <v>3399</v>
      </c>
    </row>
    <row r="1394" customFormat="false" ht="14.25" hidden="false" customHeight="false" outlineLevel="0" collapsed="false">
      <c r="A1394" s="48" t="s">
        <v>3509</v>
      </c>
      <c r="B1394" s="0" t="s">
        <v>3199</v>
      </c>
    </row>
    <row r="1395" customFormat="false" ht="14.25" hidden="false" customHeight="false" outlineLevel="0" collapsed="false">
      <c r="A1395" s="48" t="s">
        <v>3510</v>
      </c>
      <c r="B1395" s="0" t="s">
        <v>3399</v>
      </c>
    </row>
    <row r="1396" customFormat="false" ht="14.25" hidden="false" customHeight="false" outlineLevel="0" collapsed="false">
      <c r="A1396" s="48" t="s">
        <v>2789</v>
      </c>
      <c r="B1396" s="0" t="s">
        <v>3309</v>
      </c>
    </row>
    <row r="1397" customFormat="false" ht="14.25" hidden="false" customHeight="false" outlineLevel="0" collapsed="false">
      <c r="A1397" s="48" t="s">
        <v>3511</v>
      </c>
      <c r="B1397" s="0" t="s">
        <v>3399</v>
      </c>
    </row>
    <row r="1398" customFormat="false" ht="14.25" hidden="false" customHeight="false" outlineLevel="0" collapsed="false">
      <c r="A1398" s="48" t="s">
        <v>3512</v>
      </c>
      <c r="B1398" s="0" t="s">
        <v>3399</v>
      </c>
    </row>
    <row r="1399" customFormat="false" ht="14.25" hidden="false" customHeight="false" outlineLevel="0" collapsed="false">
      <c r="A1399" s="48" t="s">
        <v>3513</v>
      </c>
      <c r="B1399" s="0" t="s">
        <v>3399</v>
      </c>
    </row>
    <row r="1400" customFormat="false" ht="14.25" hidden="false" customHeight="false" outlineLevel="0" collapsed="false">
      <c r="A1400" s="48" t="s">
        <v>3514</v>
      </c>
      <c r="B1400" s="0" t="s">
        <v>3399</v>
      </c>
    </row>
    <row r="1401" customFormat="false" ht="14.25" hidden="false" customHeight="false" outlineLevel="0" collapsed="false">
      <c r="A1401" s="48" t="s">
        <v>3515</v>
      </c>
      <c r="B1401" s="0" t="s">
        <v>3399</v>
      </c>
    </row>
    <row r="1402" customFormat="false" ht="14.25" hidden="false" customHeight="false" outlineLevel="0" collapsed="false">
      <c r="A1402" s="48" t="s">
        <v>3516</v>
      </c>
      <c r="B1402" s="0" t="s">
        <v>3399</v>
      </c>
    </row>
    <row r="1403" customFormat="false" ht="14.25" hidden="false" customHeight="false" outlineLevel="0" collapsed="false">
      <c r="A1403" s="48" t="s">
        <v>3517</v>
      </c>
      <c r="B1403" s="0" t="s">
        <v>3309</v>
      </c>
    </row>
    <row r="1404" customFormat="false" ht="14.25" hidden="false" customHeight="false" outlineLevel="0" collapsed="false">
      <c r="A1404" s="48" t="s">
        <v>3518</v>
      </c>
      <c r="B1404" s="0" t="s">
        <v>3309</v>
      </c>
    </row>
    <row r="1405" customFormat="false" ht="14.25" hidden="false" customHeight="false" outlineLevel="0" collapsed="false">
      <c r="A1405" s="48" t="s">
        <v>3519</v>
      </c>
      <c r="B1405" s="0" t="s">
        <v>3399</v>
      </c>
    </row>
    <row r="1406" customFormat="false" ht="14.25" hidden="false" customHeight="false" outlineLevel="0" collapsed="false">
      <c r="A1406" s="48" t="s">
        <v>3520</v>
      </c>
      <c r="B1406" s="0" t="s">
        <v>2827</v>
      </c>
    </row>
    <row r="1407" customFormat="false" ht="14.25" hidden="false" customHeight="false" outlineLevel="0" collapsed="false">
      <c r="A1407" s="48" t="s">
        <v>3521</v>
      </c>
      <c r="B1407" s="0" t="s">
        <v>2827</v>
      </c>
    </row>
    <row r="1408" customFormat="false" ht="14.25" hidden="false" customHeight="false" outlineLevel="0" collapsed="false">
      <c r="A1408" s="48" t="s">
        <v>3522</v>
      </c>
      <c r="B1408" s="0" t="s">
        <v>2857</v>
      </c>
    </row>
    <row r="1409" customFormat="false" ht="14.25" hidden="false" customHeight="false" outlineLevel="0" collapsed="false">
      <c r="A1409" s="48" t="s">
        <v>3523</v>
      </c>
      <c r="B1409" s="0" t="s">
        <v>3399</v>
      </c>
    </row>
    <row r="1410" customFormat="false" ht="14.25" hidden="false" customHeight="false" outlineLevel="0" collapsed="false">
      <c r="A1410" s="48" t="s">
        <v>3524</v>
      </c>
      <c r="B1410" s="0" t="s">
        <v>3199</v>
      </c>
    </row>
    <row r="1411" customFormat="false" ht="14.25" hidden="false" customHeight="false" outlineLevel="0" collapsed="false">
      <c r="A1411" s="48" t="s">
        <v>3525</v>
      </c>
      <c r="B1411" s="0" t="s">
        <v>3199</v>
      </c>
    </row>
    <row r="1412" customFormat="false" ht="14.25" hidden="false" customHeight="false" outlineLevel="0" collapsed="false">
      <c r="A1412" s="48" t="s">
        <v>3526</v>
      </c>
      <c r="B1412" s="0" t="s">
        <v>3199</v>
      </c>
    </row>
    <row r="1413" customFormat="false" ht="14.25" hidden="false" customHeight="false" outlineLevel="0" collapsed="false">
      <c r="A1413" s="48" t="s">
        <v>3527</v>
      </c>
      <c r="B1413" s="0" t="s">
        <v>3309</v>
      </c>
    </row>
    <row r="1414" customFormat="false" ht="14.25" hidden="false" customHeight="false" outlineLevel="0" collapsed="false">
      <c r="A1414" s="48" t="s">
        <v>3528</v>
      </c>
      <c r="B1414" s="0" t="s">
        <v>3309</v>
      </c>
    </row>
    <row r="1415" customFormat="false" ht="14.25" hidden="false" customHeight="false" outlineLevel="0" collapsed="false">
      <c r="A1415" s="48" t="s">
        <v>3529</v>
      </c>
      <c r="B1415" s="0" t="s">
        <v>3399</v>
      </c>
    </row>
    <row r="1416" customFormat="false" ht="14.25" hidden="false" customHeight="false" outlineLevel="0" collapsed="false">
      <c r="A1416" s="48" t="s">
        <v>3530</v>
      </c>
      <c r="B1416" s="0" t="s">
        <v>3399</v>
      </c>
    </row>
    <row r="1417" customFormat="false" ht="14.25" hidden="false" customHeight="false" outlineLevel="0" collapsed="false">
      <c r="A1417" s="48" t="s">
        <v>3531</v>
      </c>
      <c r="B1417" s="0" t="s">
        <v>3199</v>
      </c>
    </row>
    <row r="1418" customFormat="false" ht="14.25" hidden="false" customHeight="false" outlineLevel="0" collapsed="false">
      <c r="A1418" s="48" t="s">
        <v>3532</v>
      </c>
      <c r="B1418" s="0" t="s">
        <v>3399</v>
      </c>
    </row>
    <row r="1419" customFormat="false" ht="14.25" hidden="false" customHeight="false" outlineLevel="0" collapsed="false">
      <c r="A1419" s="48" t="s">
        <v>3533</v>
      </c>
      <c r="B1419" s="0" t="s">
        <v>3309</v>
      </c>
    </row>
    <row r="1420" customFormat="false" ht="14.25" hidden="false" customHeight="false" outlineLevel="0" collapsed="false">
      <c r="A1420" s="48" t="s">
        <v>3534</v>
      </c>
      <c r="B1420" s="0" t="s">
        <v>3399</v>
      </c>
    </row>
    <row r="1421" customFormat="false" ht="14.25" hidden="false" customHeight="false" outlineLevel="0" collapsed="false">
      <c r="A1421" s="48" t="s">
        <v>3535</v>
      </c>
      <c r="B1421" s="0" t="s">
        <v>3399</v>
      </c>
    </row>
    <row r="1422" customFormat="false" ht="14.25" hidden="false" customHeight="false" outlineLevel="0" collapsed="false">
      <c r="A1422" s="48" t="s">
        <v>3536</v>
      </c>
      <c r="B1422" s="0" t="s">
        <v>3399</v>
      </c>
    </row>
    <row r="1423" customFormat="false" ht="14.25" hidden="false" customHeight="false" outlineLevel="0" collapsed="false">
      <c r="A1423" s="48" t="s">
        <v>3537</v>
      </c>
      <c r="B1423" s="0" t="s">
        <v>3399</v>
      </c>
    </row>
    <row r="1424" customFormat="false" ht="14.25" hidden="false" customHeight="false" outlineLevel="0" collapsed="false">
      <c r="A1424" s="48" t="s">
        <v>3538</v>
      </c>
      <c r="B1424" s="0" t="s">
        <v>3199</v>
      </c>
    </row>
    <row r="1425" customFormat="false" ht="14.25" hidden="false" customHeight="false" outlineLevel="0" collapsed="false">
      <c r="A1425" s="48" t="s">
        <v>3539</v>
      </c>
      <c r="B1425" s="0" t="s">
        <v>3399</v>
      </c>
    </row>
    <row r="1426" customFormat="false" ht="14.25" hidden="false" customHeight="false" outlineLevel="0" collapsed="false">
      <c r="A1426" s="48" t="s">
        <v>3540</v>
      </c>
      <c r="B1426" s="0" t="s">
        <v>3399</v>
      </c>
    </row>
    <row r="1427" customFormat="false" ht="14.25" hidden="false" customHeight="false" outlineLevel="0" collapsed="false">
      <c r="A1427" s="48" t="s">
        <v>3541</v>
      </c>
      <c r="B1427" s="0" t="s">
        <v>2827</v>
      </c>
    </row>
    <row r="1428" customFormat="false" ht="14.25" hidden="false" customHeight="false" outlineLevel="0" collapsed="false">
      <c r="A1428" s="48" t="s">
        <v>3542</v>
      </c>
      <c r="B1428" s="0" t="s">
        <v>3399</v>
      </c>
    </row>
    <row r="1429" customFormat="false" ht="14.25" hidden="false" customHeight="false" outlineLevel="0" collapsed="false">
      <c r="A1429" s="48" t="s">
        <v>3543</v>
      </c>
      <c r="B1429" s="0" t="s">
        <v>3399</v>
      </c>
    </row>
    <row r="1430" customFormat="false" ht="14.25" hidden="false" customHeight="false" outlineLevel="0" collapsed="false">
      <c r="A1430" s="48" t="s">
        <v>3544</v>
      </c>
      <c r="B1430" s="0" t="s">
        <v>3399</v>
      </c>
    </row>
    <row r="1431" customFormat="false" ht="14.25" hidden="false" customHeight="false" outlineLevel="0" collapsed="false">
      <c r="A1431" s="48" t="s">
        <v>3545</v>
      </c>
      <c r="B1431" s="0" t="s">
        <v>3399</v>
      </c>
    </row>
    <row r="1432" customFormat="false" ht="14.25" hidden="false" customHeight="false" outlineLevel="0" collapsed="false">
      <c r="A1432" s="48" t="s">
        <v>3546</v>
      </c>
      <c r="B1432" s="0" t="s">
        <v>3547</v>
      </c>
    </row>
    <row r="1433" customFormat="false" ht="14.25" hidden="false" customHeight="false" outlineLevel="0" collapsed="false">
      <c r="A1433" s="48" t="s">
        <v>3548</v>
      </c>
      <c r="B1433" s="0" t="s">
        <v>3547</v>
      </c>
    </row>
    <row r="1434" customFormat="false" ht="14.25" hidden="false" customHeight="false" outlineLevel="0" collapsed="false">
      <c r="A1434" s="48" t="s">
        <v>3549</v>
      </c>
      <c r="B1434" s="0" t="s">
        <v>3309</v>
      </c>
    </row>
    <row r="1435" customFormat="false" ht="14.25" hidden="false" customHeight="false" outlineLevel="0" collapsed="false">
      <c r="A1435" s="48" t="s">
        <v>3550</v>
      </c>
      <c r="B1435" s="0" t="s">
        <v>3547</v>
      </c>
    </row>
    <row r="1436" customFormat="false" ht="14.25" hidden="false" customHeight="false" outlineLevel="0" collapsed="false">
      <c r="A1436" s="48" t="s">
        <v>3551</v>
      </c>
      <c r="B1436" s="0" t="s">
        <v>3309</v>
      </c>
    </row>
    <row r="1437" customFormat="false" ht="14.25" hidden="false" customHeight="false" outlineLevel="0" collapsed="false">
      <c r="A1437" s="48" t="s">
        <v>3552</v>
      </c>
      <c r="B1437" s="0" t="s">
        <v>3547</v>
      </c>
    </row>
    <row r="1438" customFormat="false" ht="14.25" hidden="false" customHeight="false" outlineLevel="0" collapsed="false">
      <c r="A1438" s="48" t="s">
        <v>3553</v>
      </c>
      <c r="B1438" s="0" t="s">
        <v>3547</v>
      </c>
    </row>
    <row r="1439" customFormat="false" ht="14.25" hidden="false" customHeight="false" outlineLevel="0" collapsed="false">
      <c r="A1439" s="48" t="s">
        <v>3554</v>
      </c>
      <c r="B1439" s="0" t="s">
        <v>3547</v>
      </c>
    </row>
    <row r="1440" customFormat="false" ht="14.25" hidden="false" customHeight="false" outlineLevel="0" collapsed="false">
      <c r="A1440" s="48" t="s">
        <v>3555</v>
      </c>
      <c r="B1440" s="0" t="s">
        <v>3547</v>
      </c>
    </row>
    <row r="1441" customFormat="false" ht="14.25" hidden="false" customHeight="false" outlineLevel="0" collapsed="false">
      <c r="A1441" s="48" t="s">
        <v>3556</v>
      </c>
      <c r="B1441" s="0" t="s">
        <v>3557</v>
      </c>
    </row>
    <row r="1442" customFormat="false" ht="14.25" hidden="false" customHeight="false" outlineLevel="0" collapsed="false">
      <c r="A1442" s="48" t="s">
        <v>3558</v>
      </c>
      <c r="B1442" s="0" t="s">
        <v>3557</v>
      </c>
    </row>
    <row r="1443" customFormat="false" ht="14.25" hidden="false" customHeight="false" outlineLevel="0" collapsed="false">
      <c r="A1443" s="48" t="s">
        <v>3559</v>
      </c>
      <c r="B1443" s="0" t="s">
        <v>3557</v>
      </c>
    </row>
    <row r="1444" customFormat="false" ht="14.25" hidden="false" customHeight="false" outlineLevel="0" collapsed="false">
      <c r="A1444" s="48" t="s">
        <v>3560</v>
      </c>
      <c r="B1444" s="0" t="s">
        <v>3557</v>
      </c>
    </row>
    <row r="1445" customFormat="false" ht="14.25" hidden="false" customHeight="false" outlineLevel="0" collapsed="false">
      <c r="A1445" s="48" t="s">
        <v>3561</v>
      </c>
      <c r="B1445" s="0" t="s">
        <v>3557</v>
      </c>
    </row>
    <row r="1446" customFormat="false" ht="14.25" hidden="false" customHeight="false" outlineLevel="0" collapsed="false">
      <c r="A1446" s="48" t="s">
        <v>3562</v>
      </c>
      <c r="B1446" s="0" t="s">
        <v>3557</v>
      </c>
    </row>
    <row r="1447" customFormat="false" ht="14.25" hidden="false" customHeight="false" outlineLevel="0" collapsed="false">
      <c r="A1447" s="48" t="s">
        <v>3563</v>
      </c>
      <c r="B1447" s="0" t="s">
        <v>3557</v>
      </c>
    </row>
    <row r="1448" customFormat="false" ht="14.25" hidden="false" customHeight="false" outlineLevel="0" collapsed="false">
      <c r="A1448" s="48" t="s">
        <v>3564</v>
      </c>
      <c r="B1448" s="0" t="s">
        <v>3557</v>
      </c>
    </row>
    <row r="1449" customFormat="false" ht="14.25" hidden="false" customHeight="false" outlineLevel="0" collapsed="false">
      <c r="A1449" s="48" t="s">
        <v>3565</v>
      </c>
      <c r="B1449" s="0" t="s">
        <v>3557</v>
      </c>
    </row>
    <row r="1450" customFormat="false" ht="14.25" hidden="false" customHeight="false" outlineLevel="0" collapsed="false">
      <c r="A1450" s="48" t="s">
        <v>3566</v>
      </c>
      <c r="B1450" s="0" t="s">
        <v>3557</v>
      </c>
    </row>
    <row r="1451" customFormat="false" ht="14.25" hidden="false" customHeight="false" outlineLevel="0" collapsed="false">
      <c r="A1451" s="48" t="s">
        <v>3567</v>
      </c>
      <c r="B1451" s="0" t="s">
        <v>3557</v>
      </c>
    </row>
    <row r="1452" customFormat="false" ht="14.25" hidden="false" customHeight="false" outlineLevel="0" collapsed="false">
      <c r="A1452" s="48" t="s">
        <v>3568</v>
      </c>
      <c r="B1452" s="0" t="s">
        <v>3557</v>
      </c>
    </row>
    <row r="1453" customFormat="false" ht="14.25" hidden="false" customHeight="false" outlineLevel="0" collapsed="false">
      <c r="A1453" s="48" t="s">
        <v>3569</v>
      </c>
      <c r="B1453" s="0" t="s">
        <v>3557</v>
      </c>
    </row>
    <row r="1454" customFormat="false" ht="14.25" hidden="false" customHeight="false" outlineLevel="0" collapsed="false">
      <c r="A1454" s="48" t="s">
        <v>3570</v>
      </c>
      <c r="B1454" s="0" t="s">
        <v>3557</v>
      </c>
    </row>
    <row r="1455" customFormat="false" ht="14.25" hidden="false" customHeight="false" outlineLevel="0" collapsed="false">
      <c r="A1455" s="48" t="s">
        <v>3571</v>
      </c>
      <c r="B1455" s="0" t="s">
        <v>3557</v>
      </c>
    </row>
    <row r="1456" customFormat="false" ht="14.25" hidden="false" customHeight="false" outlineLevel="0" collapsed="false">
      <c r="A1456" s="48" t="s">
        <v>3572</v>
      </c>
      <c r="B1456" s="0" t="s">
        <v>3557</v>
      </c>
    </row>
    <row r="1457" customFormat="false" ht="14.25" hidden="false" customHeight="false" outlineLevel="0" collapsed="false">
      <c r="A1457" s="48" t="s">
        <v>3573</v>
      </c>
      <c r="B1457" s="0" t="s">
        <v>3557</v>
      </c>
    </row>
    <row r="1458" customFormat="false" ht="14.25" hidden="false" customHeight="false" outlineLevel="0" collapsed="false">
      <c r="A1458" s="48" t="s">
        <v>3574</v>
      </c>
      <c r="B1458" s="0" t="s">
        <v>3557</v>
      </c>
    </row>
    <row r="1459" customFormat="false" ht="14.25" hidden="false" customHeight="false" outlineLevel="0" collapsed="false">
      <c r="A1459" s="48" t="s">
        <v>3575</v>
      </c>
      <c r="B1459" s="0" t="s">
        <v>3557</v>
      </c>
    </row>
    <row r="1460" customFormat="false" ht="14.25" hidden="false" customHeight="false" outlineLevel="0" collapsed="false">
      <c r="A1460" s="48" t="s">
        <v>3576</v>
      </c>
      <c r="B1460" s="0" t="s">
        <v>3557</v>
      </c>
    </row>
    <row r="1461" customFormat="false" ht="14.25" hidden="false" customHeight="false" outlineLevel="0" collapsed="false">
      <c r="A1461" s="48" t="s">
        <v>3577</v>
      </c>
      <c r="B1461" s="0" t="s">
        <v>3557</v>
      </c>
    </row>
    <row r="1462" customFormat="false" ht="14.25" hidden="false" customHeight="false" outlineLevel="0" collapsed="false">
      <c r="A1462" s="48" t="s">
        <v>3578</v>
      </c>
      <c r="B1462" s="0" t="s">
        <v>3557</v>
      </c>
    </row>
    <row r="1463" customFormat="false" ht="14.25" hidden="false" customHeight="false" outlineLevel="0" collapsed="false">
      <c r="A1463" s="48" t="s">
        <v>3579</v>
      </c>
      <c r="B1463" s="0" t="s">
        <v>3557</v>
      </c>
    </row>
    <row r="1464" customFormat="false" ht="14.25" hidden="false" customHeight="false" outlineLevel="0" collapsed="false">
      <c r="A1464" s="48" t="s">
        <v>3580</v>
      </c>
      <c r="B1464" s="0" t="s">
        <v>3557</v>
      </c>
    </row>
    <row r="1465" customFormat="false" ht="14.25" hidden="false" customHeight="false" outlineLevel="0" collapsed="false">
      <c r="A1465" s="48" t="s">
        <v>3581</v>
      </c>
      <c r="B1465" s="0" t="s">
        <v>3557</v>
      </c>
    </row>
    <row r="1466" customFormat="false" ht="14.25" hidden="false" customHeight="false" outlineLevel="0" collapsed="false">
      <c r="A1466" s="48" t="s">
        <v>3582</v>
      </c>
      <c r="B1466" s="0" t="s">
        <v>3557</v>
      </c>
    </row>
    <row r="1467" customFormat="false" ht="14.25" hidden="false" customHeight="false" outlineLevel="0" collapsed="false">
      <c r="A1467" s="48" t="s">
        <v>3583</v>
      </c>
      <c r="B1467" s="0" t="s">
        <v>3557</v>
      </c>
    </row>
    <row r="1468" customFormat="false" ht="14.25" hidden="false" customHeight="false" outlineLevel="0" collapsed="false">
      <c r="A1468" s="48" t="s">
        <v>3584</v>
      </c>
      <c r="B1468" s="0" t="s">
        <v>3557</v>
      </c>
    </row>
    <row r="1469" customFormat="false" ht="14.25" hidden="false" customHeight="false" outlineLevel="0" collapsed="false">
      <c r="A1469" s="48" t="s">
        <v>3585</v>
      </c>
      <c r="B1469" s="0" t="s">
        <v>3557</v>
      </c>
    </row>
    <row r="1470" customFormat="false" ht="14.25" hidden="false" customHeight="false" outlineLevel="0" collapsed="false">
      <c r="A1470" s="48" t="s">
        <v>3586</v>
      </c>
      <c r="B1470" s="0" t="s">
        <v>3557</v>
      </c>
    </row>
    <row r="1471" customFormat="false" ht="14.25" hidden="false" customHeight="false" outlineLevel="0" collapsed="false">
      <c r="A1471" s="48" t="s">
        <v>3587</v>
      </c>
      <c r="B1471" s="0" t="s">
        <v>3557</v>
      </c>
    </row>
    <row r="1472" customFormat="false" ht="14.25" hidden="false" customHeight="false" outlineLevel="0" collapsed="false">
      <c r="A1472" s="48" t="s">
        <v>3588</v>
      </c>
      <c r="B1472" s="0" t="s">
        <v>3557</v>
      </c>
    </row>
    <row r="1473" customFormat="false" ht="14.25" hidden="false" customHeight="false" outlineLevel="0" collapsed="false">
      <c r="A1473" s="48" t="s">
        <v>3589</v>
      </c>
      <c r="B1473" s="0" t="s">
        <v>3557</v>
      </c>
    </row>
    <row r="1474" customFormat="false" ht="14.25" hidden="false" customHeight="false" outlineLevel="0" collapsed="false">
      <c r="A1474" s="48" t="s">
        <v>3590</v>
      </c>
      <c r="B1474" s="0" t="s">
        <v>3557</v>
      </c>
    </row>
    <row r="1475" customFormat="false" ht="14.25" hidden="false" customHeight="false" outlineLevel="0" collapsed="false">
      <c r="A1475" s="48" t="s">
        <v>3591</v>
      </c>
      <c r="B1475" s="0" t="s">
        <v>3557</v>
      </c>
    </row>
    <row r="1476" customFormat="false" ht="14.25" hidden="false" customHeight="false" outlineLevel="0" collapsed="false">
      <c r="A1476" s="48" t="s">
        <v>3592</v>
      </c>
      <c r="B1476" s="0" t="s">
        <v>3557</v>
      </c>
    </row>
    <row r="1477" customFormat="false" ht="14.25" hidden="false" customHeight="false" outlineLevel="0" collapsed="false">
      <c r="A1477" s="48" t="s">
        <v>3593</v>
      </c>
      <c r="B1477" s="0" t="s">
        <v>3557</v>
      </c>
    </row>
    <row r="1478" customFormat="false" ht="14.25" hidden="false" customHeight="false" outlineLevel="0" collapsed="false">
      <c r="A1478" s="48" t="s">
        <v>3594</v>
      </c>
      <c r="B1478" s="0" t="s">
        <v>3557</v>
      </c>
    </row>
    <row r="1479" customFormat="false" ht="14.25" hidden="false" customHeight="false" outlineLevel="0" collapsed="false">
      <c r="A1479" s="48" t="s">
        <v>3595</v>
      </c>
      <c r="B1479" s="0" t="s">
        <v>3557</v>
      </c>
    </row>
    <row r="1480" customFormat="false" ht="14.25" hidden="false" customHeight="false" outlineLevel="0" collapsed="false">
      <c r="A1480" s="48" t="s">
        <v>3596</v>
      </c>
      <c r="B1480" s="0" t="s">
        <v>3557</v>
      </c>
    </row>
    <row r="1481" customFormat="false" ht="14.25" hidden="false" customHeight="false" outlineLevel="0" collapsed="false">
      <c r="A1481" s="48" t="s">
        <v>3597</v>
      </c>
      <c r="B1481" s="0" t="s">
        <v>3557</v>
      </c>
    </row>
    <row r="1482" customFormat="false" ht="14.25" hidden="false" customHeight="false" outlineLevel="0" collapsed="false">
      <c r="A1482" s="48" t="s">
        <v>3598</v>
      </c>
      <c r="B1482" s="0" t="s">
        <v>3557</v>
      </c>
    </row>
    <row r="1483" customFormat="false" ht="14.25" hidden="false" customHeight="false" outlineLevel="0" collapsed="false">
      <c r="A1483" s="48" t="s">
        <v>3599</v>
      </c>
      <c r="B1483" s="0" t="s">
        <v>3557</v>
      </c>
    </row>
    <row r="1484" customFormat="false" ht="14.25" hidden="false" customHeight="false" outlineLevel="0" collapsed="false">
      <c r="A1484" s="48" t="s">
        <v>3600</v>
      </c>
      <c r="B1484" s="0" t="s">
        <v>3557</v>
      </c>
    </row>
    <row r="1485" customFormat="false" ht="14.25" hidden="false" customHeight="false" outlineLevel="0" collapsed="false">
      <c r="A1485" s="48" t="s">
        <v>3601</v>
      </c>
      <c r="B1485" s="0" t="s">
        <v>3602</v>
      </c>
    </row>
    <row r="1486" customFormat="false" ht="14.25" hidden="false" customHeight="false" outlineLevel="0" collapsed="false">
      <c r="A1486" s="48" t="s">
        <v>3603</v>
      </c>
      <c r="B1486" s="0" t="s">
        <v>3602</v>
      </c>
    </row>
    <row r="1487" customFormat="false" ht="14.25" hidden="false" customHeight="false" outlineLevel="0" collapsed="false">
      <c r="A1487" s="48" t="s">
        <v>3604</v>
      </c>
      <c r="B1487" s="0" t="s">
        <v>3602</v>
      </c>
    </row>
    <row r="1488" customFormat="false" ht="14.25" hidden="false" customHeight="false" outlineLevel="0" collapsed="false">
      <c r="A1488" s="48" t="s">
        <v>3605</v>
      </c>
      <c r="B1488" s="0" t="s">
        <v>3602</v>
      </c>
    </row>
    <row r="1489" customFormat="false" ht="14.25" hidden="false" customHeight="false" outlineLevel="0" collapsed="false">
      <c r="A1489" s="48" t="s">
        <v>3606</v>
      </c>
      <c r="B1489" s="0" t="s">
        <v>3602</v>
      </c>
    </row>
    <row r="1490" customFormat="false" ht="14.25" hidden="false" customHeight="false" outlineLevel="0" collapsed="false">
      <c r="A1490" s="48" t="s">
        <v>3607</v>
      </c>
      <c r="B1490" s="0" t="s">
        <v>3602</v>
      </c>
    </row>
    <row r="1491" customFormat="false" ht="14.25" hidden="false" customHeight="false" outlineLevel="0" collapsed="false">
      <c r="A1491" s="48" t="s">
        <v>3608</v>
      </c>
      <c r="B1491" s="0" t="s">
        <v>3602</v>
      </c>
    </row>
    <row r="1492" customFormat="false" ht="14.25" hidden="false" customHeight="false" outlineLevel="0" collapsed="false">
      <c r="A1492" s="48" t="s">
        <v>3609</v>
      </c>
      <c r="B1492" s="0" t="s">
        <v>3602</v>
      </c>
    </row>
    <row r="1493" customFormat="false" ht="14.25" hidden="false" customHeight="false" outlineLevel="0" collapsed="false">
      <c r="A1493" s="48" t="s">
        <v>3610</v>
      </c>
      <c r="B1493" s="0" t="s">
        <v>3602</v>
      </c>
    </row>
    <row r="1494" customFormat="false" ht="14.25" hidden="false" customHeight="false" outlineLevel="0" collapsed="false">
      <c r="A1494" s="48" t="s">
        <v>3611</v>
      </c>
      <c r="B1494" s="0" t="s">
        <v>3602</v>
      </c>
    </row>
    <row r="1495" customFormat="false" ht="14.25" hidden="false" customHeight="false" outlineLevel="0" collapsed="false">
      <c r="A1495" s="48" t="s">
        <v>3612</v>
      </c>
      <c r="B1495" s="0" t="s">
        <v>3602</v>
      </c>
    </row>
    <row r="1496" customFormat="false" ht="14.25" hidden="false" customHeight="false" outlineLevel="0" collapsed="false">
      <c r="A1496" s="48" t="s">
        <v>3613</v>
      </c>
      <c r="B1496" s="0" t="s">
        <v>3602</v>
      </c>
    </row>
    <row r="1497" customFormat="false" ht="14.25" hidden="false" customHeight="false" outlineLevel="0" collapsed="false">
      <c r="A1497" s="48" t="s">
        <v>3614</v>
      </c>
      <c r="B1497" s="0" t="s">
        <v>3602</v>
      </c>
    </row>
    <row r="1498" customFormat="false" ht="14.25" hidden="false" customHeight="false" outlineLevel="0" collapsed="false">
      <c r="A1498" s="48" t="s">
        <v>3615</v>
      </c>
      <c r="B1498" s="0" t="s">
        <v>3602</v>
      </c>
    </row>
    <row r="1499" customFormat="false" ht="14.25" hidden="false" customHeight="false" outlineLevel="0" collapsed="false">
      <c r="A1499" s="48" t="s">
        <v>3616</v>
      </c>
      <c r="B1499" s="0" t="s">
        <v>3602</v>
      </c>
    </row>
    <row r="1500" customFormat="false" ht="14.25" hidden="false" customHeight="false" outlineLevel="0" collapsed="false">
      <c r="A1500" s="48" t="s">
        <v>3617</v>
      </c>
      <c r="B1500" s="0" t="s">
        <v>3602</v>
      </c>
    </row>
    <row r="1501" customFormat="false" ht="14.25" hidden="false" customHeight="false" outlineLevel="0" collapsed="false">
      <c r="A1501" s="48" t="s">
        <v>3618</v>
      </c>
      <c r="B1501" s="0" t="s">
        <v>3602</v>
      </c>
    </row>
    <row r="1502" customFormat="false" ht="14.25" hidden="false" customHeight="false" outlineLevel="0" collapsed="false">
      <c r="A1502" s="48" t="s">
        <v>3619</v>
      </c>
      <c r="B1502" s="0" t="s">
        <v>3602</v>
      </c>
    </row>
    <row r="1503" customFormat="false" ht="14.25" hidden="false" customHeight="false" outlineLevel="0" collapsed="false">
      <c r="A1503" s="48" t="s">
        <v>3620</v>
      </c>
      <c r="B1503" s="0" t="s">
        <v>3602</v>
      </c>
    </row>
    <row r="1504" customFormat="false" ht="14.25" hidden="false" customHeight="false" outlineLevel="0" collapsed="false">
      <c r="A1504" s="48" t="s">
        <v>3621</v>
      </c>
      <c r="B1504" s="0" t="s">
        <v>3602</v>
      </c>
    </row>
    <row r="1505" customFormat="false" ht="14.25" hidden="false" customHeight="false" outlineLevel="0" collapsed="false">
      <c r="A1505" s="48" t="s">
        <v>3622</v>
      </c>
      <c r="B1505" s="0" t="s">
        <v>3602</v>
      </c>
    </row>
    <row r="1506" customFormat="false" ht="14.25" hidden="false" customHeight="false" outlineLevel="0" collapsed="false">
      <c r="A1506" s="48" t="s">
        <v>3623</v>
      </c>
      <c r="B1506" s="0" t="s">
        <v>3602</v>
      </c>
    </row>
    <row r="1507" customFormat="false" ht="14.25" hidden="false" customHeight="false" outlineLevel="0" collapsed="false">
      <c r="A1507" s="48" t="s">
        <v>3624</v>
      </c>
      <c r="B1507" s="0" t="s">
        <v>3602</v>
      </c>
    </row>
    <row r="1508" customFormat="false" ht="14.25" hidden="false" customHeight="false" outlineLevel="0" collapsed="false">
      <c r="A1508" s="48" t="s">
        <v>3625</v>
      </c>
      <c r="B1508" s="0" t="s">
        <v>3602</v>
      </c>
    </row>
    <row r="1509" customFormat="false" ht="14.25" hidden="false" customHeight="false" outlineLevel="0" collapsed="false">
      <c r="A1509" s="48" t="s">
        <v>3626</v>
      </c>
      <c r="B1509" s="0" t="s">
        <v>3602</v>
      </c>
    </row>
    <row r="1510" customFormat="false" ht="14.25" hidden="false" customHeight="false" outlineLevel="0" collapsed="false">
      <c r="A1510" s="48" t="s">
        <v>3627</v>
      </c>
      <c r="B1510" s="0" t="s">
        <v>3602</v>
      </c>
    </row>
    <row r="1511" customFormat="false" ht="14.25" hidden="false" customHeight="false" outlineLevel="0" collapsed="false">
      <c r="A1511" s="48" t="s">
        <v>3628</v>
      </c>
      <c r="B1511" s="0" t="s">
        <v>3602</v>
      </c>
    </row>
    <row r="1512" customFormat="false" ht="14.25" hidden="false" customHeight="false" outlineLevel="0" collapsed="false">
      <c r="A1512" s="48" t="s">
        <v>3629</v>
      </c>
      <c r="B1512" s="0" t="s">
        <v>3602</v>
      </c>
    </row>
    <row r="1513" customFormat="false" ht="14.25" hidden="false" customHeight="false" outlineLevel="0" collapsed="false">
      <c r="A1513" s="48" t="s">
        <v>3630</v>
      </c>
      <c r="B1513" s="0" t="s">
        <v>3602</v>
      </c>
    </row>
    <row r="1514" customFormat="false" ht="14.25" hidden="false" customHeight="false" outlineLevel="0" collapsed="false">
      <c r="A1514" s="48" t="s">
        <v>3631</v>
      </c>
      <c r="B1514" s="0" t="s">
        <v>3602</v>
      </c>
    </row>
    <row r="1515" customFormat="false" ht="14.25" hidden="false" customHeight="false" outlineLevel="0" collapsed="false">
      <c r="A1515" s="48" t="s">
        <v>3632</v>
      </c>
      <c r="B1515" s="0" t="s">
        <v>3602</v>
      </c>
    </row>
    <row r="1516" customFormat="false" ht="14.25" hidden="false" customHeight="false" outlineLevel="0" collapsed="false">
      <c r="A1516" s="48" t="s">
        <v>3633</v>
      </c>
      <c r="B1516" s="0" t="s">
        <v>3602</v>
      </c>
    </row>
    <row r="1517" customFormat="false" ht="14.25" hidden="false" customHeight="false" outlineLevel="0" collapsed="false">
      <c r="A1517" s="48" t="s">
        <v>3634</v>
      </c>
      <c r="B1517" s="0" t="s">
        <v>3602</v>
      </c>
    </row>
    <row r="1518" customFormat="false" ht="14.25" hidden="false" customHeight="false" outlineLevel="0" collapsed="false">
      <c r="A1518" s="48" t="s">
        <v>3635</v>
      </c>
      <c r="B1518" s="0" t="s">
        <v>3602</v>
      </c>
    </row>
    <row r="1519" customFormat="false" ht="14.25" hidden="false" customHeight="false" outlineLevel="0" collapsed="false">
      <c r="A1519" s="48" t="s">
        <v>3636</v>
      </c>
      <c r="B1519" s="0" t="s">
        <v>3602</v>
      </c>
    </row>
    <row r="1520" customFormat="false" ht="14.25" hidden="false" customHeight="false" outlineLevel="0" collapsed="false">
      <c r="A1520" s="48" t="s">
        <v>3637</v>
      </c>
      <c r="B1520" s="0" t="s">
        <v>3602</v>
      </c>
    </row>
    <row r="1521" customFormat="false" ht="14.25" hidden="false" customHeight="false" outlineLevel="0" collapsed="false">
      <c r="A1521" s="48" t="s">
        <v>3638</v>
      </c>
      <c r="B1521" s="0" t="s">
        <v>3602</v>
      </c>
    </row>
    <row r="1522" customFormat="false" ht="14.25" hidden="false" customHeight="false" outlineLevel="0" collapsed="false">
      <c r="A1522" s="48" t="s">
        <v>3639</v>
      </c>
      <c r="B1522" s="0" t="s">
        <v>3602</v>
      </c>
    </row>
    <row r="1523" customFormat="false" ht="14.25" hidden="false" customHeight="false" outlineLevel="0" collapsed="false">
      <c r="A1523" s="48" t="s">
        <v>3640</v>
      </c>
      <c r="B1523" s="0" t="s">
        <v>3602</v>
      </c>
    </row>
    <row r="1524" customFormat="false" ht="14.25" hidden="false" customHeight="false" outlineLevel="0" collapsed="false">
      <c r="A1524" s="48" t="s">
        <v>3641</v>
      </c>
      <c r="B1524" s="0" t="s">
        <v>3602</v>
      </c>
    </row>
    <row r="1525" customFormat="false" ht="14.25" hidden="false" customHeight="false" outlineLevel="0" collapsed="false">
      <c r="A1525" s="48" t="s">
        <v>3642</v>
      </c>
      <c r="B1525" s="0" t="s">
        <v>3602</v>
      </c>
    </row>
    <row r="1526" customFormat="false" ht="14.25" hidden="false" customHeight="false" outlineLevel="0" collapsed="false">
      <c r="A1526" s="48" t="s">
        <v>3643</v>
      </c>
      <c r="B1526" s="0" t="s">
        <v>3602</v>
      </c>
    </row>
    <row r="1527" customFormat="false" ht="14.25" hidden="false" customHeight="false" outlineLevel="0" collapsed="false">
      <c r="A1527" s="48" t="s">
        <v>3644</v>
      </c>
      <c r="B1527" s="0" t="s">
        <v>3602</v>
      </c>
    </row>
    <row r="1528" customFormat="false" ht="14.25" hidden="false" customHeight="false" outlineLevel="0" collapsed="false">
      <c r="A1528" s="48" t="s">
        <v>3645</v>
      </c>
      <c r="B1528" s="0" t="s">
        <v>3602</v>
      </c>
    </row>
    <row r="1529" customFormat="false" ht="14.25" hidden="false" customHeight="false" outlineLevel="0" collapsed="false">
      <c r="A1529" s="48" t="s">
        <v>3646</v>
      </c>
      <c r="B1529" s="0" t="s">
        <v>3602</v>
      </c>
    </row>
    <row r="1530" customFormat="false" ht="14.25" hidden="false" customHeight="false" outlineLevel="0" collapsed="false">
      <c r="A1530" s="48" t="s">
        <v>3647</v>
      </c>
      <c r="B1530" s="0" t="s">
        <v>3602</v>
      </c>
    </row>
    <row r="1531" customFormat="false" ht="14.25" hidden="false" customHeight="false" outlineLevel="0" collapsed="false">
      <c r="A1531" s="48" t="s">
        <v>3648</v>
      </c>
      <c r="B1531" s="0" t="s">
        <v>3602</v>
      </c>
    </row>
    <row r="1532" customFormat="false" ht="14.25" hidden="false" customHeight="false" outlineLevel="0" collapsed="false">
      <c r="A1532" s="48" t="s">
        <v>3649</v>
      </c>
      <c r="B1532" s="0" t="s">
        <v>3602</v>
      </c>
    </row>
    <row r="1533" customFormat="false" ht="14.25" hidden="false" customHeight="false" outlineLevel="0" collapsed="false">
      <c r="A1533" s="48" t="s">
        <v>3650</v>
      </c>
      <c r="B1533" s="0" t="s">
        <v>3602</v>
      </c>
    </row>
    <row r="1534" customFormat="false" ht="14.25" hidden="false" customHeight="false" outlineLevel="0" collapsed="false">
      <c r="A1534" s="48" t="s">
        <v>3651</v>
      </c>
      <c r="B1534" s="0" t="s">
        <v>3602</v>
      </c>
    </row>
    <row r="1535" customFormat="false" ht="14.25" hidden="false" customHeight="false" outlineLevel="0" collapsed="false">
      <c r="A1535" s="48" t="s">
        <v>2348</v>
      </c>
      <c r="B1535" s="0" t="s">
        <v>3602</v>
      </c>
    </row>
    <row r="1536" customFormat="false" ht="14.25" hidden="false" customHeight="false" outlineLevel="0" collapsed="false">
      <c r="A1536" s="48" t="s">
        <v>3652</v>
      </c>
      <c r="B1536" s="0" t="s">
        <v>3602</v>
      </c>
    </row>
    <row r="1537" customFormat="false" ht="14.25" hidden="false" customHeight="false" outlineLevel="0" collapsed="false">
      <c r="A1537" s="48" t="s">
        <v>3653</v>
      </c>
      <c r="B1537" s="0" t="s">
        <v>3602</v>
      </c>
    </row>
    <row r="1538" customFormat="false" ht="14.25" hidden="false" customHeight="false" outlineLevel="0" collapsed="false">
      <c r="A1538" s="48" t="s">
        <v>3654</v>
      </c>
      <c r="B1538" s="0" t="s">
        <v>3602</v>
      </c>
    </row>
    <row r="1539" customFormat="false" ht="14.25" hidden="false" customHeight="false" outlineLevel="0" collapsed="false">
      <c r="A1539" s="48" t="s">
        <v>3655</v>
      </c>
      <c r="B1539" s="0" t="s">
        <v>3602</v>
      </c>
    </row>
    <row r="1540" customFormat="false" ht="14.25" hidden="false" customHeight="false" outlineLevel="0" collapsed="false">
      <c r="A1540" s="48" t="s">
        <v>3656</v>
      </c>
      <c r="B1540" s="0" t="s">
        <v>3602</v>
      </c>
    </row>
    <row r="1541" customFormat="false" ht="14.25" hidden="false" customHeight="false" outlineLevel="0" collapsed="false">
      <c r="A1541" s="48" t="s">
        <v>3657</v>
      </c>
      <c r="B1541" s="0" t="s">
        <v>3602</v>
      </c>
    </row>
    <row r="1542" customFormat="false" ht="14.25" hidden="false" customHeight="false" outlineLevel="0" collapsed="false">
      <c r="A1542" s="48" t="s">
        <v>3658</v>
      </c>
      <c r="B1542" s="0" t="s">
        <v>3602</v>
      </c>
    </row>
    <row r="1543" customFormat="false" ht="14.25" hidden="false" customHeight="false" outlineLevel="0" collapsed="false">
      <c r="A1543" s="48" t="s">
        <v>3659</v>
      </c>
      <c r="B1543" s="0" t="s">
        <v>3602</v>
      </c>
    </row>
    <row r="1544" customFormat="false" ht="14.25" hidden="false" customHeight="false" outlineLevel="0" collapsed="false">
      <c r="A1544" s="48" t="s">
        <v>3660</v>
      </c>
      <c r="B1544" s="0" t="s">
        <v>3602</v>
      </c>
    </row>
    <row r="1545" customFormat="false" ht="14.25" hidden="false" customHeight="false" outlineLevel="0" collapsed="false">
      <c r="A1545" s="48" t="s">
        <v>3661</v>
      </c>
      <c r="B1545" s="0" t="s">
        <v>3557</v>
      </c>
    </row>
    <row r="1546" customFormat="false" ht="14.25" hidden="false" customHeight="false" outlineLevel="0" collapsed="false">
      <c r="A1546" s="48" t="s">
        <v>3662</v>
      </c>
      <c r="B1546" s="0" t="s">
        <v>3557</v>
      </c>
    </row>
    <row r="1547" customFormat="false" ht="14.25" hidden="false" customHeight="false" outlineLevel="0" collapsed="false">
      <c r="A1547" s="48" t="s">
        <v>3663</v>
      </c>
      <c r="B1547" s="0" t="s">
        <v>3557</v>
      </c>
    </row>
    <row r="1548" customFormat="false" ht="14.25" hidden="false" customHeight="false" outlineLevel="0" collapsed="false">
      <c r="A1548" s="48" t="s">
        <v>3664</v>
      </c>
      <c r="B1548" s="0" t="s">
        <v>3557</v>
      </c>
    </row>
    <row r="1549" customFormat="false" ht="14.25" hidden="false" customHeight="false" outlineLevel="0" collapsed="false">
      <c r="A1549" s="48" t="s">
        <v>3665</v>
      </c>
      <c r="B1549" s="0" t="s">
        <v>3557</v>
      </c>
    </row>
    <row r="1550" customFormat="false" ht="14.25" hidden="false" customHeight="false" outlineLevel="0" collapsed="false">
      <c r="A1550" s="48" t="s">
        <v>3666</v>
      </c>
      <c r="B1550" s="0" t="s">
        <v>3557</v>
      </c>
    </row>
    <row r="1551" customFormat="false" ht="14.25" hidden="false" customHeight="false" outlineLevel="0" collapsed="false">
      <c r="A1551" s="48" t="s">
        <v>3667</v>
      </c>
      <c r="B1551" s="0" t="s">
        <v>3557</v>
      </c>
    </row>
    <row r="1552" customFormat="false" ht="14.25" hidden="false" customHeight="false" outlineLevel="0" collapsed="false">
      <c r="A1552" s="48" t="s">
        <v>3668</v>
      </c>
      <c r="B1552" s="0" t="s">
        <v>3557</v>
      </c>
    </row>
    <row r="1553" customFormat="false" ht="14.25" hidden="false" customHeight="false" outlineLevel="0" collapsed="false">
      <c r="A1553" s="48" t="s">
        <v>3669</v>
      </c>
      <c r="B1553" s="0" t="s">
        <v>3557</v>
      </c>
    </row>
    <row r="1554" customFormat="false" ht="14.25" hidden="false" customHeight="false" outlineLevel="0" collapsed="false">
      <c r="A1554" s="48" t="s">
        <v>3670</v>
      </c>
      <c r="B1554" s="0" t="s">
        <v>3557</v>
      </c>
    </row>
    <row r="1555" customFormat="false" ht="14.25" hidden="false" customHeight="false" outlineLevel="0" collapsed="false">
      <c r="A1555" s="48" t="s">
        <v>3671</v>
      </c>
      <c r="B1555" s="0" t="s">
        <v>3557</v>
      </c>
    </row>
    <row r="1556" customFormat="false" ht="14.25" hidden="false" customHeight="false" outlineLevel="0" collapsed="false">
      <c r="A1556" s="48" t="s">
        <v>3672</v>
      </c>
      <c r="B1556" s="0" t="s">
        <v>3602</v>
      </c>
    </row>
    <row r="1557" customFormat="false" ht="14.25" hidden="false" customHeight="false" outlineLevel="0" collapsed="false">
      <c r="A1557" s="48" t="s">
        <v>3673</v>
      </c>
      <c r="B1557" s="0" t="s">
        <v>3557</v>
      </c>
    </row>
    <row r="1558" customFormat="false" ht="14.25" hidden="false" customHeight="false" outlineLevel="0" collapsed="false">
      <c r="A1558" s="48" t="s">
        <v>3674</v>
      </c>
      <c r="B1558" s="0" t="s">
        <v>3557</v>
      </c>
    </row>
    <row r="1559" customFormat="false" ht="14.25" hidden="false" customHeight="false" outlineLevel="0" collapsed="false">
      <c r="A1559" s="48" t="s">
        <v>3675</v>
      </c>
      <c r="B1559" s="0" t="s">
        <v>3557</v>
      </c>
    </row>
    <row r="1560" customFormat="false" ht="14.25" hidden="false" customHeight="false" outlineLevel="0" collapsed="false">
      <c r="A1560" s="48" t="s">
        <v>3676</v>
      </c>
      <c r="B1560" s="0" t="s">
        <v>3557</v>
      </c>
    </row>
    <row r="1561" customFormat="false" ht="14.25" hidden="false" customHeight="false" outlineLevel="0" collapsed="false">
      <c r="A1561" s="48" t="s">
        <v>3677</v>
      </c>
      <c r="B1561" s="0" t="s">
        <v>3602</v>
      </c>
    </row>
    <row r="1562" customFormat="false" ht="14.25" hidden="false" customHeight="false" outlineLevel="0" collapsed="false">
      <c r="A1562" s="48" t="s">
        <v>3678</v>
      </c>
      <c r="B1562" s="0" t="s">
        <v>3602</v>
      </c>
    </row>
    <row r="1563" customFormat="false" ht="14.25" hidden="false" customHeight="false" outlineLevel="0" collapsed="false">
      <c r="A1563" s="48" t="s">
        <v>3679</v>
      </c>
      <c r="B1563" s="0" t="s">
        <v>3602</v>
      </c>
    </row>
    <row r="1564" customFormat="false" ht="14.25" hidden="false" customHeight="false" outlineLevel="0" collapsed="false">
      <c r="A1564" s="0" t="s">
        <v>3680</v>
      </c>
      <c r="B1564" s="0" t="s">
        <v>3557</v>
      </c>
    </row>
    <row r="1565" customFormat="false" ht="14.25" hidden="false" customHeight="false" outlineLevel="0" collapsed="false">
      <c r="A1565" s="48" t="s">
        <v>3681</v>
      </c>
      <c r="B1565" s="0" t="s">
        <v>3557</v>
      </c>
    </row>
    <row r="1566" customFormat="false" ht="14.25" hidden="false" customHeight="false" outlineLevel="0" collapsed="false">
      <c r="A1566" s="48" t="s">
        <v>3682</v>
      </c>
      <c r="B1566" s="0" t="s">
        <v>3557</v>
      </c>
    </row>
    <row r="1567" customFormat="false" ht="14.25" hidden="false" customHeight="false" outlineLevel="0" collapsed="false">
      <c r="A1567" s="48" t="s">
        <v>3683</v>
      </c>
      <c r="B1567" s="0" t="s">
        <v>3602</v>
      </c>
    </row>
    <row r="1568" customFormat="false" ht="14.25" hidden="false" customHeight="false" outlineLevel="0" collapsed="false">
      <c r="A1568" s="48" t="s">
        <v>3684</v>
      </c>
      <c r="B1568" s="0" t="s">
        <v>3602</v>
      </c>
    </row>
    <row r="1569" customFormat="false" ht="14.25" hidden="false" customHeight="false" outlineLevel="0" collapsed="false">
      <c r="A1569" s="48" t="s">
        <v>3685</v>
      </c>
      <c r="B1569" s="0" t="s">
        <v>3602</v>
      </c>
    </row>
    <row r="1570" customFormat="false" ht="14.25" hidden="false" customHeight="false" outlineLevel="0" collapsed="false">
      <c r="A1570" s="48" t="s">
        <v>3686</v>
      </c>
      <c r="B1570" s="0" t="s">
        <v>3602</v>
      </c>
    </row>
    <row r="1571" customFormat="false" ht="14.25" hidden="false" customHeight="false" outlineLevel="0" collapsed="false">
      <c r="A1571" s="48" t="s">
        <v>3687</v>
      </c>
      <c r="B1571" s="0" t="s">
        <v>3557</v>
      </c>
    </row>
    <row r="1572" customFormat="false" ht="14.25" hidden="false" customHeight="false" outlineLevel="0" collapsed="false">
      <c r="A1572" s="48" t="s">
        <v>3688</v>
      </c>
      <c r="B1572" s="0" t="s">
        <v>3557</v>
      </c>
    </row>
    <row r="1573" customFormat="false" ht="14.25" hidden="false" customHeight="false" outlineLevel="0" collapsed="false">
      <c r="A1573" s="48" t="s">
        <v>3689</v>
      </c>
      <c r="B1573" s="0" t="s">
        <v>3557</v>
      </c>
    </row>
    <row r="1574" customFormat="false" ht="14.25" hidden="false" customHeight="false" outlineLevel="0" collapsed="false">
      <c r="A1574" s="48" t="s">
        <v>3690</v>
      </c>
      <c r="B1574" s="0" t="s">
        <v>3557</v>
      </c>
    </row>
    <row r="1575" customFormat="false" ht="14.25" hidden="false" customHeight="false" outlineLevel="0" collapsed="false">
      <c r="A1575" s="48" t="s">
        <v>3691</v>
      </c>
      <c r="B1575" s="0" t="s">
        <v>3557</v>
      </c>
    </row>
    <row r="1576" customFormat="false" ht="14.25" hidden="false" customHeight="false" outlineLevel="0" collapsed="false">
      <c r="A1576" s="48" t="s">
        <v>3692</v>
      </c>
      <c r="B1576" s="0" t="s">
        <v>3557</v>
      </c>
    </row>
    <row r="1577" customFormat="false" ht="14.25" hidden="false" customHeight="false" outlineLevel="0" collapsed="false">
      <c r="A1577" s="48" t="s">
        <v>3693</v>
      </c>
      <c r="B1577" s="0" t="s">
        <v>3557</v>
      </c>
    </row>
    <row r="1578" customFormat="false" ht="14.25" hidden="false" customHeight="false" outlineLevel="0" collapsed="false">
      <c r="A1578" s="48" t="s">
        <v>3694</v>
      </c>
      <c r="B1578" s="0" t="s">
        <v>3557</v>
      </c>
    </row>
    <row r="1579" customFormat="false" ht="14.25" hidden="false" customHeight="false" outlineLevel="0" collapsed="false">
      <c r="A1579" s="48" t="s">
        <v>3695</v>
      </c>
      <c r="B1579" s="0" t="s">
        <v>3557</v>
      </c>
    </row>
    <row r="1580" customFormat="false" ht="14.25" hidden="false" customHeight="false" outlineLevel="0" collapsed="false">
      <c r="A1580" s="48" t="s">
        <v>3696</v>
      </c>
      <c r="B1580" s="0" t="s">
        <v>3602</v>
      </c>
    </row>
    <row r="1581" customFormat="false" ht="14.25" hidden="false" customHeight="false" outlineLevel="0" collapsed="false">
      <c r="A1581" s="48" t="s">
        <v>3697</v>
      </c>
      <c r="B1581" s="0" t="s">
        <v>3602</v>
      </c>
    </row>
    <row r="1582" customFormat="false" ht="14.25" hidden="false" customHeight="false" outlineLevel="0" collapsed="false">
      <c r="A1582" s="48" t="s">
        <v>3698</v>
      </c>
      <c r="B1582" s="0" t="s">
        <v>3602</v>
      </c>
    </row>
    <row r="1583" customFormat="false" ht="14.25" hidden="false" customHeight="false" outlineLevel="0" collapsed="false">
      <c r="A1583" s="48" t="s">
        <v>3699</v>
      </c>
      <c r="B1583" s="0" t="s">
        <v>3602</v>
      </c>
    </row>
    <row r="1584" customFormat="false" ht="14.25" hidden="false" customHeight="false" outlineLevel="0" collapsed="false">
      <c r="A1584" s="48" t="s">
        <v>3700</v>
      </c>
      <c r="B1584" s="0" t="s">
        <v>3602</v>
      </c>
    </row>
    <row r="1585" customFormat="false" ht="14.25" hidden="false" customHeight="false" outlineLevel="0" collapsed="false">
      <c r="A1585" s="48" t="s">
        <v>3701</v>
      </c>
      <c r="B1585" s="0" t="s">
        <v>3602</v>
      </c>
    </row>
    <row r="1586" customFormat="false" ht="14.25" hidden="false" customHeight="false" outlineLevel="0" collapsed="false">
      <c r="A1586" s="48" t="s">
        <v>3702</v>
      </c>
      <c r="B1586" s="0" t="s">
        <v>3602</v>
      </c>
    </row>
    <row r="1587" customFormat="false" ht="14.25" hidden="false" customHeight="false" outlineLevel="0" collapsed="false">
      <c r="A1587" s="48" t="s">
        <v>3703</v>
      </c>
      <c r="B1587" s="0" t="s">
        <v>3602</v>
      </c>
    </row>
    <row r="1588" customFormat="false" ht="14.25" hidden="false" customHeight="false" outlineLevel="0" collapsed="false">
      <c r="A1588" s="48" t="s">
        <v>3704</v>
      </c>
      <c r="B1588" s="0" t="s">
        <v>3557</v>
      </c>
    </row>
    <row r="1589" customFormat="false" ht="14.25" hidden="false" customHeight="false" outlineLevel="0" collapsed="false">
      <c r="A1589" s="48" t="s">
        <v>3705</v>
      </c>
      <c r="B1589" s="0" t="s">
        <v>3557</v>
      </c>
    </row>
    <row r="1590" customFormat="false" ht="14.25" hidden="false" customHeight="false" outlineLevel="0" collapsed="false">
      <c r="A1590" s="48" t="s">
        <v>3706</v>
      </c>
      <c r="B1590" s="0" t="s">
        <v>3557</v>
      </c>
    </row>
    <row r="1591" customFormat="false" ht="14.25" hidden="false" customHeight="false" outlineLevel="0" collapsed="false">
      <c r="A1591" s="48" t="s">
        <v>3707</v>
      </c>
      <c r="B1591" s="0" t="s">
        <v>3602</v>
      </c>
    </row>
    <row r="1592" customFormat="false" ht="14.25" hidden="false" customHeight="false" outlineLevel="0" collapsed="false">
      <c r="A1592" s="48" t="s">
        <v>3708</v>
      </c>
      <c r="B1592" s="0" t="s">
        <v>3557</v>
      </c>
    </row>
    <row r="1593" customFormat="false" ht="14.25" hidden="false" customHeight="false" outlineLevel="0" collapsed="false">
      <c r="A1593" s="48" t="s">
        <v>3709</v>
      </c>
      <c r="B1593" s="0" t="s">
        <v>3557</v>
      </c>
    </row>
    <row r="1594" customFormat="false" ht="14.25" hidden="false" customHeight="false" outlineLevel="0" collapsed="false">
      <c r="A1594" s="48" t="s">
        <v>3710</v>
      </c>
      <c r="B1594" s="0" t="s">
        <v>3557</v>
      </c>
    </row>
    <row r="1595" customFormat="false" ht="14.25" hidden="false" customHeight="false" outlineLevel="0" collapsed="false">
      <c r="A1595" s="48" t="s">
        <v>3711</v>
      </c>
      <c r="B1595" s="0" t="s">
        <v>3602</v>
      </c>
    </row>
    <row r="1596" customFormat="false" ht="14.25" hidden="false" customHeight="false" outlineLevel="0" collapsed="false">
      <c r="A1596" s="48" t="s">
        <v>3712</v>
      </c>
      <c r="B1596" s="0" t="s">
        <v>3602</v>
      </c>
    </row>
    <row r="1597" customFormat="false" ht="14.25" hidden="false" customHeight="false" outlineLevel="0" collapsed="false">
      <c r="A1597" s="48" t="s">
        <v>3713</v>
      </c>
      <c r="B1597" s="0" t="s">
        <v>3602</v>
      </c>
    </row>
    <row r="1598" customFormat="false" ht="14.25" hidden="false" customHeight="false" outlineLevel="0" collapsed="false">
      <c r="A1598" s="48" t="s">
        <v>3714</v>
      </c>
      <c r="B1598" s="0" t="s">
        <v>3602</v>
      </c>
    </row>
    <row r="1599" customFormat="false" ht="14.25" hidden="false" customHeight="false" outlineLevel="0" collapsed="false">
      <c r="A1599" s="48" t="s">
        <v>3715</v>
      </c>
      <c r="B1599" s="0" t="s">
        <v>3602</v>
      </c>
    </row>
    <row r="1600" customFormat="false" ht="14.25" hidden="false" customHeight="false" outlineLevel="0" collapsed="false">
      <c r="A1600" s="48" t="s">
        <v>3716</v>
      </c>
      <c r="B1600" s="0" t="s">
        <v>3602</v>
      </c>
    </row>
    <row r="1601" customFormat="false" ht="14.25" hidden="false" customHeight="false" outlineLevel="0" collapsed="false">
      <c r="A1601" s="48" t="s">
        <v>1543</v>
      </c>
      <c r="B1601" s="0" t="s">
        <v>3557</v>
      </c>
    </row>
    <row r="1602" customFormat="false" ht="14.25" hidden="false" customHeight="false" outlineLevel="0" collapsed="false">
      <c r="A1602" s="48" t="s">
        <v>1552</v>
      </c>
      <c r="B1602" s="0" t="s">
        <v>3557</v>
      </c>
    </row>
    <row r="1603" customFormat="false" ht="14.25" hidden="false" customHeight="false" outlineLevel="0" collapsed="false">
      <c r="A1603" s="48" t="s">
        <v>3717</v>
      </c>
      <c r="B1603" s="0" t="s">
        <v>3557</v>
      </c>
    </row>
    <row r="1604" customFormat="false" ht="14.25" hidden="false" customHeight="false" outlineLevel="0" collapsed="false">
      <c r="A1604" s="48" t="s">
        <v>3718</v>
      </c>
      <c r="B1604" s="0" t="s">
        <v>3557</v>
      </c>
    </row>
    <row r="1605" customFormat="false" ht="14.25" hidden="false" customHeight="false" outlineLevel="0" collapsed="false">
      <c r="A1605" s="48" t="s">
        <v>3719</v>
      </c>
      <c r="B1605" s="0" t="s">
        <v>3557</v>
      </c>
    </row>
    <row r="1606" customFormat="false" ht="14.25" hidden="false" customHeight="false" outlineLevel="0" collapsed="false">
      <c r="A1606" s="48" t="s">
        <v>3720</v>
      </c>
      <c r="B1606" s="0" t="s">
        <v>3602</v>
      </c>
    </row>
    <row r="1607" customFormat="false" ht="14.25" hidden="false" customHeight="false" outlineLevel="0" collapsed="false">
      <c r="A1607" s="48" t="s">
        <v>3721</v>
      </c>
      <c r="B1607" s="0" t="s">
        <v>3602</v>
      </c>
    </row>
    <row r="1608" customFormat="false" ht="14.25" hidden="false" customHeight="false" outlineLevel="0" collapsed="false">
      <c r="A1608" s="48" t="s">
        <v>3722</v>
      </c>
      <c r="B1608" s="0" t="s">
        <v>3602</v>
      </c>
    </row>
    <row r="1609" customFormat="false" ht="14.25" hidden="false" customHeight="false" outlineLevel="0" collapsed="false">
      <c r="A1609" s="48" t="s">
        <v>3723</v>
      </c>
      <c r="B1609" s="0" t="s">
        <v>3602</v>
      </c>
    </row>
    <row r="1610" customFormat="false" ht="14.25" hidden="false" customHeight="false" outlineLevel="0" collapsed="false">
      <c r="A1610" s="48" t="s">
        <v>3724</v>
      </c>
      <c r="B1610" s="0" t="s">
        <v>3602</v>
      </c>
    </row>
    <row r="1611" customFormat="false" ht="14.25" hidden="false" customHeight="false" outlineLevel="0" collapsed="false">
      <c r="A1611" s="48" t="s">
        <v>3725</v>
      </c>
      <c r="B1611" s="0" t="s">
        <v>3602</v>
      </c>
    </row>
    <row r="1612" customFormat="false" ht="14.25" hidden="false" customHeight="false" outlineLevel="0" collapsed="false">
      <c r="A1612" s="48" t="s">
        <v>3726</v>
      </c>
      <c r="B1612" s="0" t="s">
        <v>3602</v>
      </c>
    </row>
    <row r="1613" customFormat="false" ht="14.25" hidden="false" customHeight="false" outlineLevel="0" collapsed="false">
      <c r="A1613" s="48" t="s">
        <v>3727</v>
      </c>
      <c r="B1613" s="0" t="s">
        <v>3602</v>
      </c>
    </row>
    <row r="1614" customFormat="false" ht="14.25" hidden="false" customHeight="false" outlineLevel="0" collapsed="false">
      <c r="A1614" s="48" t="s">
        <v>3728</v>
      </c>
      <c r="B1614" s="0" t="s">
        <v>3602</v>
      </c>
    </row>
    <row r="1615" customFormat="false" ht="14.25" hidden="false" customHeight="false" outlineLevel="0" collapsed="false">
      <c r="A1615" s="48" t="s">
        <v>3729</v>
      </c>
      <c r="B1615" s="0" t="s">
        <v>3602</v>
      </c>
    </row>
    <row r="1616" customFormat="false" ht="14.25" hidden="false" customHeight="false" outlineLevel="0" collapsed="false">
      <c r="A1616" s="48" t="s">
        <v>3730</v>
      </c>
      <c r="B1616" s="0" t="s">
        <v>3602</v>
      </c>
    </row>
    <row r="1617" customFormat="false" ht="14.25" hidden="false" customHeight="false" outlineLevel="0" collapsed="false">
      <c r="A1617" s="48" t="s">
        <v>3731</v>
      </c>
      <c r="B1617" s="0" t="s">
        <v>3557</v>
      </c>
    </row>
    <row r="1618" customFormat="false" ht="14.25" hidden="false" customHeight="false" outlineLevel="0" collapsed="false">
      <c r="A1618" s="48" t="s">
        <v>3732</v>
      </c>
      <c r="B1618" s="0" t="s">
        <v>3557</v>
      </c>
    </row>
    <row r="1619" customFormat="false" ht="14.25" hidden="false" customHeight="false" outlineLevel="0" collapsed="false">
      <c r="A1619" s="48" t="s">
        <v>3733</v>
      </c>
      <c r="B1619" s="0" t="s">
        <v>3557</v>
      </c>
    </row>
    <row r="1620" customFormat="false" ht="14.25" hidden="false" customHeight="false" outlineLevel="0" collapsed="false">
      <c r="A1620" s="48" t="s">
        <v>3734</v>
      </c>
      <c r="B1620" s="0" t="s">
        <v>3602</v>
      </c>
    </row>
    <row r="1621" customFormat="false" ht="14.25" hidden="false" customHeight="false" outlineLevel="0" collapsed="false">
      <c r="A1621" s="48" t="s">
        <v>3735</v>
      </c>
      <c r="B1621" s="0" t="s">
        <v>3602</v>
      </c>
    </row>
    <row r="1622" customFormat="false" ht="14.25" hidden="false" customHeight="false" outlineLevel="0" collapsed="false">
      <c r="A1622" s="48" t="s">
        <v>3736</v>
      </c>
      <c r="B1622" s="0" t="s">
        <v>3602</v>
      </c>
    </row>
    <row r="1623" customFormat="false" ht="14.25" hidden="false" customHeight="false" outlineLevel="0" collapsed="false">
      <c r="A1623" s="48" t="s">
        <v>3737</v>
      </c>
      <c r="B1623" s="0" t="s">
        <v>3602</v>
      </c>
    </row>
    <row r="1624" customFormat="false" ht="14.25" hidden="false" customHeight="false" outlineLevel="0" collapsed="false">
      <c r="A1624" s="48" t="s">
        <v>3738</v>
      </c>
      <c r="B1624" s="0" t="s">
        <v>3557</v>
      </c>
    </row>
    <row r="1625" customFormat="false" ht="14.25" hidden="false" customHeight="false" outlineLevel="0" collapsed="false">
      <c r="A1625" s="48" t="s">
        <v>3739</v>
      </c>
      <c r="B1625" s="0" t="s">
        <v>3602</v>
      </c>
    </row>
    <row r="1626" customFormat="false" ht="14.25" hidden="false" customHeight="false" outlineLevel="0" collapsed="false">
      <c r="A1626" s="48" t="s">
        <v>3740</v>
      </c>
      <c r="B1626" s="0" t="s">
        <v>3602</v>
      </c>
    </row>
    <row r="1627" customFormat="false" ht="14.25" hidden="false" customHeight="false" outlineLevel="0" collapsed="false">
      <c r="A1627" s="48" t="s">
        <v>3741</v>
      </c>
      <c r="B1627" s="0" t="s">
        <v>3602</v>
      </c>
    </row>
    <row r="1628" customFormat="false" ht="14.25" hidden="false" customHeight="false" outlineLevel="0" collapsed="false">
      <c r="A1628" s="48" t="s">
        <v>3742</v>
      </c>
      <c r="B1628" s="0" t="s">
        <v>3602</v>
      </c>
    </row>
    <row r="1629" customFormat="false" ht="14.25" hidden="false" customHeight="false" outlineLevel="0" collapsed="false">
      <c r="A1629" s="48" t="s">
        <v>3743</v>
      </c>
      <c r="B1629" s="0" t="s">
        <v>3602</v>
      </c>
    </row>
    <row r="1630" customFormat="false" ht="14.25" hidden="false" customHeight="false" outlineLevel="0" collapsed="false">
      <c r="A1630" s="48" t="s">
        <v>3744</v>
      </c>
      <c r="B1630" s="0" t="s">
        <v>3602</v>
      </c>
    </row>
    <row r="1631" customFormat="false" ht="14.25" hidden="false" customHeight="false" outlineLevel="0" collapsed="false">
      <c r="A1631" s="48" t="s">
        <v>3745</v>
      </c>
      <c r="B1631" s="0" t="s">
        <v>3602</v>
      </c>
    </row>
    <row r="1632" customFormat="false" ht="14.25" hidden="false" customHeight="false" outlineLevel="0" collapsed="false">
      <c r="A1632" s="48" t="s">
        <v>3746</v>
      </c>
      <c r="B1632" s="0" t="s">
        <v>3602</v>
      </c>
    </row>
    <row r="1633" customFormat="false" ht="14.25" hidden="false" customHeight="false" outlineLevel="0" collapsed="false">
      <c r="A1633" s="48" t="s">
        <v>3747</v>
      </c>
      <c r="B1633" s="0" t="s">
        <v>3602</v>
      </c>
    </row>
    <row r="1634" customFormat="false" ht="14.25" hidden="false" customHeight="false" outlineLevel="0" collapsed="false">
      <c r="A1634" s="48" t="s">
        <v>3748</v>
      </c>
      <c r="B1634" s="0" t="s">
        <v>3602</v>
      </c>
    </row>
    <row r="1635" customFormat="false" ht="14.25" hidden="false" customHeight="false" outlineLevel="0" collapsed="false">
      <c r="A1635" s="48" t="s">
        <v>3749</v>
      </c>
      <c r="B1635" s="0" t="s">
        <v>3557</v>
      </c>
    </row>
    <row r="1636" customFormat="false" ht="14.25" hidden="false" customHeight="false" outlineLevel="0" collapsed="false">
      <c r="A1636" s="48" t="s">
        <v>3750</v>
      </c>
      <c r="B1636" s="0" t="s">
        <v>3557</v>
      </c>
    </row>
    <row r="1637" customFormat="false" ht="14.25" hidden="false" customHeight="false" outlineLevel="0" collapsed="false">
      <c r="A1637" s="48" t="s">
        <v>3751</v>
      </c>
      <c r="B1637" s="0" t="s">
        <v>3602</v>
      </c>
    </row>
    <row r="1638" customFormat="false" ht="14.25" hidden="false" customHeight="false" outlineLevel="0" collapsed="false">
      <c r="A1638" s="48" t="s">
        <v>3752</v>
      </c>
      <c r="B1638" s="0" t="s">
        <v>3557</v>
      </c>
    </row>
    <row r="1639" customFormat="false" ht="14.25" hidden="false" customHeight="false" outlineLevel="0" collapsed="false">
      <c r="A1639" s="48" t="s">
        <v>3753</v>
      </c>
      <c r="B1639" s="0" t="s">
        <v>3557</v>
      </c>
    </row>
    <row r="1640" customFormat="false" ht="14.25" hidden="false" customHeight="false" outlineLevel="0" collapsed="false">
      <c r="A1640" s="48" t="s">
        <v>3754</v>
      </c>
      <c r="B1640" s="0" t="s">
        <v>3557</v>
      </c>
    </row>
    <row r="1641" customFormat="false" ht="14.25" hidden="false" customHeight="false" outlineLevel="0" collapsed="false">
      <c r="A1641" s="48" t="s">
        <v>3755</v>
      </c>
      <c r="B1641" s="0" t="s">
        <v>3557</v>
      </c>
    </row>
    <row r="1642" customFormat="false" ht="14.25" hidden="false" customHeight="false" outlineLevel="0" collapsed="false">
      <c r="A1642" s="48" t="s">
        <v>3756</v>
      </c>
      <c r="B1642" s="0" t="s">
        <v>3557</v>
      </c>
    </row>
    <row r="1643" customFormat="false" ht="14.25" hidden="false" customHeight="false" outlineLevel="0" collapsed="false">
      <c r="A1643" s="48" t="s">
        <v>3757</v>
      </c>
      <c r="B1643" s="0" t="s">
        <v>3557</v>
      </c>
    </row>
    <row r="1644" customFormat="false" ht="14.25" hidden="false" customHeight="false" outlineLevel="0" collapsed="false">
      <c r="A1644" s="48" t="s">
        <v>3758</v>
      </c>
      <c r="B1644" s="0" t="s">
        <v>3557</v>
      </c>
    </row>
    <row r="1645" customFormat="false" ht="14.25" hidden="false" customHeight="false" outlineLevel="0" collapsed="false">
      <c r="A1645" s="48" t="s">
        <v>3759</v>
      </c>
      <c r="B1645" s="0" t="s">
        <v>3602</v>
      </c>
    </row>
    <row r="1646" customFormat="false" ht="14.25" hidden="false" customHeight="false" outlineLevel="0" collapsed="false">
      <c r="A1646" s="48" t="s">
        <v>3760</v>
      </c>
      <c r="B1646" s="0" t="s">
        <v>3557</v>
      </c>
    </row>
    <row r="1647" customFormat="false" ht="14.25" hidden="false" customHeight="false" outlineLevel="0" collapsed="false">
      <c r="A1647" s="48" t="s">
        <v>3761</v>
      </c>
      <c r="B1647" s="0" t="s">
        <v>3557</v>
      </c>
    </row>
    <row r="1648" customFormat="false" ht="14.25" hidden="false" customHeight="false" outlineLevel="0" collapsed="false">
      <c r="A1648" s="48" t="s">
        <v>3762</v>
      </c>
      <c r="B1648" s="0" t="s">
        <v>3557</v>
      </c>
    </row>
    <row r="1649" customFormat="false" ht="14.25" hidden="false" customHeight="false" outlineLevel="0" collapsed="false">
      <c r="A1649" s="48" t="s">
        <v>3763</v>
      </c>
      <c r="B1649" s="0" t="s">
        <v>3557</v>
      </c>
    </row>
    <row r="1650" customFormat="false" ht="14.25" hidden="false" customHeight="false" outlineLevel="0" collapsed="false">
      <c r="A1650" s="48" t="s">
        <v>3764</v>
      </c>
      <c r="B1650" s="0" t="s">
        <v>3602</v>
      </c>
    </row>
    <row r="1651" customFormat="false" ht="14.25" hidden="false" customHeight="false" outlineLevel="0" collapsed="false">
      <c r="A1651" s="48" t="s">
        <v>3765</v>
      </c>
      <c r="B1651" s="0" t="s">
        <v>3602</v>
      </c>
    </row>
    <row r="1652" customFormat="false" ht="14.25" hidden="false" customHeight="false" outlineLevel="0" collapsed="false">
      <c r="A1652" s="48" t="s">
        <v>3766</v>
      </c>
      <c r="B1652" s="0" t="s">
        <v>3602</v>
      </c>
    </row>
    <row r="1653" customFormat="false" ht="14.25" hidden="false" customHeight="false" outlineLevel="0" collapsed="false">
      <c r="A1653" s="48" t="s">
        <v>3767</v>
      </c>
      <c r="B1653" s="0" t="s">
        <v>3602</v>
      </c>
    </row>
    <row r="1654" customFormat="false" ht="14.25" hidden="false" customHeight="false" outlineLevel="0" collapsed="false">
      <c r="A1654" s="48" t="s">
        <v>3768</v>
      </c>
      <c r="B1654" s="0" t="s">
        <v>3602</v>
      </c>
    </row>
    <row r="1655" customFormat="false" ht="14.25" hidden="false" customHeight="false" outlineLevel="0" collapsed="false">
      <c r="A1655" s="48" t="s">
        <v>3769</v>
      </c>
      <c r="B1655" s="0" t="s">
        <v>3602</v>
      </c>
    </row>
    <row r="1656" customFormat="false" ht="14.25" hidden="false" customHeight="false" outlineLevel="0" collapsed="false">
      <c r="A1656" s="48" t="s">
        <v>3770</v>
      </c>
      <c r="B1656" s="0" t="s">
        <v>3602</v>
      </c>
    </row>
    <row r="1657" customFormat="false" ht="14.25" hidden="false" customHeight="false" outlineLevel="0" collapsed="false">
      <c r="A1657" s="48" t="s">
        <v>1517</v>
      </c>
      <c r="B1657" s="0" t="s">
        <v>3602</v>
      </c>
    </row>
    <row r="1658" customFormat="false" ht="14.25" hidden="false" customHeight="false" outlineLevel="0" collapsed="false">
      <c r="A1658" s="48" t="s">
        <v>3771</v>
      </c>
      <c r="B1658" s="0" t="s">
        <v>3602</v>
      </c>
    </row>
    <row r="1659" customFormat="false" ht="14.25" hidden="false" customHeight="false" outlineLevel="0" collapsed="false">
      <c r="A1659" s="48" t="s">
        <v>3772</v>
      </c>
      <c r="B1659" s="0" t="s">
        <v>3602</v>
      </c>
    </row>
    <row r="1660" customFormat="false" ht="14.25" hidden="false" customHeight="false" outlineLevel="0" collapsed="false">
      <c r="A1660" s="48" t="s">
        <v>3773</v>
      </c>
      <c r="B1660" s="0" t="s">
        <v>3602</v>
      </c>
    </row>
    <row r="1661" customFormat="false" ht="14.25" hidden="false" customHeight="false" outlineLevel="0" collapsed="false">
      <c r="A1661" s="48" t="s">
        <v>3774</v>
      </c>
      <c r="B1661" s="0" t="s">
        <v>3602</v>
      </c>
    </row>
    <row r="1662" customFormat="false" ht="14.25" hidden="false" customHeight="false" outlineLevel="0" collapsed="false">
      <c r="A1662" s="48" t="s">
        <v>2487</v>
      </c>
      <c r="B1662" s="0" t="s">
        <v>3557</v>
      </c>
    </row>
    <row r="1663" customFormat="false" ht="14.25" hidden="false" customHeight="false" outlineLevel="0" collapsed="false">
      <c r="A1663" s="48" t="s">
        <v>3775</v>
      </c>
      <c r="B1663" s="0" t="s">
        <v>3557</v>
      </c>
    </row>
    <row r="1664" customFormat="false" ht="14.25" hidden="false" customHeight="false" outlineLevel="0" collapsed="false">
      <c r="A1664" s="48" t="s">
        <v>2486</v>
      </c>
      <c r="B1664" s="0" t="s">
        <v>3557</v>
      </c>
    </row>
    <row r="1665" customFormat="false" ht="14.25" hidden="false" customHeight="false" outlineLevel="0" collapsed="false">
      <c r="A1665" s="48" t="s">
        <v>3776</v>
      </c>
      <c r="B1665" s="0" t="s">
        <v>3602</v>
      </c>
    </row>
    <row r="1666" customFormat="false" ht="14.25" hidden="false" customHeight="false" outlineLevel="0" collapsed="false">
      <c r="A1666" s="48" t="s">
        <v>3777</v>
      </c>
      <c r="B1666" s="0" t="s">
        <v>3602</v>
      </c>
    </row>
    <row r="1667" customFormat="false" ht="14.25" hidden="false" customHeight="false" outlineLevel="0" collapsed="false">
      <c r="A1667" s="48" t="s">
        <v>3778</v>
      </c>
      <c r="B1667" s="0" t="s">
        <v>3602</v>
      </c>
    </row>
    <row r="1668" customFormat="false" ht="14.25" hidden="false" customHeight="false" outlineLevel="0" collapsed="false">
      <c r="A1668" s="48" t="s">
        <v>3779</v>
      </c>
      <c r="B1668" s="0" t="s">
        <v>3557</v>
      </c>
    </row>
    <row r="1669" customFormat="false" ht="14.25" hidden="false" customHeight="false" outlineLevel="0" collapsed="false">
      <c r="A1669" s="48" t="s">
        <v>3780</v>
      </c>
      <c r="B1669" s="0" t="s">
        <v>3557</v>
      </c>
    </row>
    <row r="1670" customFormat="false" ht="14.25" hidden="false" customHeight="false" outlineLevel="0" collapsed="false">
      <c r="A1670" s="48" t="s">
        <v>708</v>
      </c>
      <c r="B1670" s="0" t="s">
        <v>3557</v>
      </c>
    </row>
    <row r="1671" customFormat="false" ht="14.25" hidden="false" customHeight="false" outlineLevel="0" collapsed="false">
      <c r="A1671" s="48" t="s">
        <v>3781</v>
      </c>
      <c r="B1671" s="0" t="s">
        <v>3557</v>
      </c>
    </row>
    <row r="1672" customFormat="false" ht="14.25" hidden="false" customHeight="false" outlineLevel="0" collapsed="false">
      <c r="A1672" s="48" t="s">
        <v>3782</v>
      </c>
      <c r="B1672" s="0" t="s">
        <v>3557</v>
      </c>
    </row>
    <row r="1673" customFormat="false" ht="14.25" hidden="false" customHeight="false" outlineLevel="0" collapsed="false">
      <c r="A1673" s="48" t="s">
        <v>718</v>
      </c>
      <c r="B1673" s="0" t="s">
        <v>3602</v>
      </c>
    </row>
    <row r="1674" customFormat="false" ht="14.25" hidden="false" customHeight="false" outlineLevel="0" collapsed="false">
      <c r="A1674" s="48" t="s">
        <v>739</v>
      </c>
      <c r="B1674" s="0" t="s">
        <v>3602</v>
      </c>
    </row>
    <row r="1675" customFormat="false" ht="14.25" hidden="false" customHeight="false" outlineLevel="0" collapsed="false">
      <c r="A1675" s="48" t="s">
        <v>3783</v>
      </c>
      <c r="B1675" s="0" t="s">
        <v>3602</v>
      </c>
    </row>
    <row r="1676" customFormat="false" ht="14.25" hidden="false" customHeight="false" outlineLevel="0" collapsed="false">
      <c r="A1676" s="48" t="s">
        <v>3784</v>
      </c>
      <c r="B1676" s="0" t="s">
        <v>3557</v>
      </c>
    </row>
    <row r="1677" customFormat="false" ht="14.25" hidden="false" customHeight="false" outlineLevel="0" collapsed="false">
      <c r="A1677" s="48" t="s">
        <v>3785</v>
      </c>
      <c r="B1677" s="0" t="s">
        <v>3557</v>
      </c>
    </row>
    <row r="1678" customFormat="false" ht="14.25" hidden="false" customHeight="false" outlineLevel="0" collapsed="false">
      <c r="A1678" s="48" t="s">
        <v>3786</v>
      </c>
      <c r="B1678" s="0" t="s">
        <v>3557</v>
      </c>
    </row>
    <row r="1679" customFormat="false" ht="14.25" hidden="false" customHeight="false" outlineLevel="0" collapsed="false">
      <c r="A1679" s="48" t="s">
        <v>3787</v>
      </c>
      <c r="B1679" s="0" t="s">
        <v>3557</v>
      </c>
    </row>
    <row r="1680" customFormat="false" ht="14.25" hidden="false" customHeight="false" outlineLevel="0" collapsed="false">
      <c r="A1680" s="48" t="s">
        <v>3788</v>
      </c>
      <c r="B1680" s="0" t="s">
        <v>3602</v>
      </c>
    </row>
    <row r="1681" customFormat="false" ht="14.25" hidden="false" customHeight="false" outlineLevel="0" collapsed="false">
      <c r="A1681" s="48" t="s">
        <v>3789</v>
      </c>
      <c r="B1681" s="0" t="s">
        <v>3602</v>
      </c>
    </row>
    <row r="1682" customFormat="false" ht="14.25" hidden="false" customHeight="false" outlineLevel="0" collapsed="false">
      <c r="A1682" s="48" t="s">
        <v>3790</v>
      </c>
      <c r="B1682" s="0" t="s">
        <v>3602</v>
      </c>
    </row>
    <row r="1683" customFormat="false" ht="14.25" hidden="false" customHeight="false" outlineLevel="0" collapsed="false">
      <c r="A1683" s="48" t="s">
        <v>3791</v>
      </c>
      <c r="B1683" s="0" t="s">
        <v>3602</v>
      </c>
    </row>
    <row r="1684" customFormat="false" ht="14.25" hidden="false" customHeight="false" outlineLevel="0" collapsed="false">
      <c r="A1684" s="48" t="s">
        <v>3792</v>
      </c>
      <c r="B1684" s="0" t="s">
        <v>3602</v>
      </c>
    </row>
    <row r="1685" customFormat="false" ht="14.25" hidden="false" customHeight="false" outlineLevel="0" collapsed="false">
      <c r="A1685" s="48" t="s">
        <v>3793</v>
      </c>
      <c r="B1685" s="0" t="s">
        <v>3602</v>
      </c>
    </row>
    <row r="1686" customFormat="false" ht="14.25" hidden="false" customHeight="false" outlineLevel="0" collapsed="false">
      <c r="A1686" s="48" t="s">
        <v>3794</v>
      </c>
      <c r="B1686" s="0" t="s">
        <v>3557</v>
      </c>
    </row>
    <row r="1687" customFormat="false" ht="14.25" hidden="false" customHeight="false" outlineLevel="0" collapsed="false">
      <c r="A1687" s="48" t="s">
        <v>3795</v>
      </c>
      <c r="B1687" s="0" t="s">
        <v>3602</v>
      </c>
    </row>
    <row r="1688" customFormat="false" ht="14.25" hidden="false" customHeight="false" outlineLevel="0" collapsed="false">
      <c r="A1688" s="48" t="s">
        <v>3796</v>
      </c>
      <c r="B1688" s="0" t="s">
        <v>3602</v>
      </c>
    </row>
    <row r="1689" customFormat="false" ht="14.25" hidden="false" customHeight="false" outlineLevel="0" collapsed="false">
      <c r="A1689" s="48" t="s">
        <v>3797</v>
      </c>
      <c r="B1689" s="0" t="s">
        <v>3602</v>
      </c>
    </row>
    <row r="1690" customFormat="false" ht="14.25" hidden="false" customHeight="false" outlineLevel="0" collapsed="false">
      <c r="A1690" s="48" t="s">
        <v>3798</v>
      </c>
      <c r="B1690" s="0" t="s">
        <v>3602</v>
      </c>
    </row>
    <row r="1691" customFormat="false" ht="14.25" hidden="false" customHeight="false" outlineLevel="0" collapsed="false">
      <c r="A1691" s="48" t="s">
        <v>3799</v>
      </c>
      <c r="B1691" s="0" t="s">
        <v>3557</v>
      </c>
    </row>
    <row r="1692" customFormat="false" ht="14.25" hidden="false" customHeight="false" outlineLevel="0" collapsed="false">
      <c r="A1692" s="48" t="s">
        <v>3800</v>
      </c>
      <c r="B1692" s="0" t="s">
        <v>3557</v>
      </c>
    </row>
    <row r="1693" customFormat="false" ht="14.25" hidden="false" customHeight="false" outlineLevel="0" collapsed="false">
      <c r="A1693" s="48" t="s">
        <v>3801</v>
      </c>
      <c r="B1693" s="0" t="s">
        <v>3557</v>
      </c>
    </row>
    <row r="1694" customFormat="false" ht="14.25" hidden="false" customHeight="false" outlineLevel="0" collapsed="false">
      <c r="A1694" s="48" t="s">
        <v>3802</v>
      </c>
      <c r="B1694" s="0" t="s">
        <v>3557</v>
      </c>
    </row>
    <row r="1695" customFormat="false" ht="14.25" hidden="false" customHeight="false" outlineLevel="0" collapsed="false">
      <c r="A1695" s="48" t="s">
        <v>3803</v>
      </c>
      <c r="B1695" s="0" t="s">
        <v>3557</v>
      </c>
    </row>
    <row r="1696" customFormat="false" ht="14.25" hidden="false" customHeight="false" outlineLevel="0" collapsed="false">
      <c r="A1696" s="48" t="s">
        <v>3804</v>
      </c>
      <c r="B1696" s="0" t="s">
        <v>3602</v>
      </c>
    </row>
    <row r="1697" customFormat="false" ht="14.25" hidden="false" customHeight="false" outlineLevel="0" collapsed="false">
      <c r="A1697" s="48" t="s">
        <v>3805</v>
      </c>
      <c r="B1697" s="0" t="s">
        <v>3557</v>
      </c>
    </row>
    <row r="1698" customFormat="false" ht="14.25" hidden="false" customHeight="false" outlineLevel="0" collapsed="false">
      <c r="A1698" s="48" t="s">
        <v>3806</v>
      </c>
      <c r="B1698" s="0" t="s">
        <v>3602</v>
      </c>
    </row>
    <row r="1699" customFormat="false" ht="14.25" hidden="false" customHeight="false" outlineLevel="0" collapsed="false">
      <c r="A1699" s="48" t="s">
        <v>3807</v>
      </c>
      <c r="B1699" s="0" t="s">
        <v>3602</v>
      </c>
    </row>
    <row r="1700" customFormat="false" ht="14.25" hidden="false" customHeight="false" outlineLevel="0" collapsed="false">
      <c r="A1700" s="48" t="s">
        <v>3808</v>
      </c>
      <c r="B1700" s="0" t="s">
        <v>3602</v>
      </c>
    </row>
    <row r="1701" customFormat="false" ht="14.25" hidden="false" customHeight="false" outlineLevel="0" collapsed="false">
      <c r="A1701" s="48" t="s">
        <v>3809</v>
      </c>
      <c r="B1701" s="0" t="s">
        <v>3602</v>
      </c>
    </row>
    <row r="1702" customFormat="false" ht="14.25" hidden="false" customHeight="false" outlineLevel="0" collapsed="false">
      <c r="A1702" s="48" t="s">
        <v>3810</v>
      </c>
      <c r="B1702" s="0" t="s">
        <v>3602</v>
      </c>
    </row>
    <row r="1703" customFormat="false" ht="14.25" hidden="false" customHeight="false" outlineLevel="0" collapsed="false">
      <c r="A1703" s="48" t="s">
        <v>997</v>
      </c>
      <c r="B1703" s="0" t="s">
        <v>3602</v>
      </c>
    </row>
    <row r="1704" customFormat="false" ht="14.25" hidden="false" customHeight="false" outlineLevel="0" collapsed="false">
      <c r="A1704" s="48" t="s">
        <v>3811</v>
      </c>
      <c r="B1704" s="0" t="s">
        <v>3602</v>
      </c>
    </row>
    <row r="1705" customFormat="false" ht="14.25" hidden="false" customHeight="false" outlineLevel="0" collapsed="false">
      <c r="A1705" s="48" t="s">
        <v>590</v>
      </c>
      <c r="B1705" s="0" t="s">
        <v>3557</v>
      </c>
    </row>
    <row r="1706" customFormat="false" ht="14.25" hidden="false" customHeight="false" outlineLevel="0" collapsed="false">
      <c r="A1706" s="48" t="s">
        <v>3812</v>
      </c>
      <c r="B1706" s="0" t="s">
        <v>3557</v>
      </c>
    </row>
    <row r="1707" customFormat="false" ht="14.25" hidden="false" customHeight="false" outlineLevel="0" collapsed="false">
      <c r="A1707" s="48" t="s">
        <v>3813</v>
      </c>
      <c r="B1707" s="0" t="s">
        <v>3557</v>
      </c>
    </row>
    <row r="1708" customFormat="false" ht="14.25" hidden="false" customHeight="false" outlineLevel="0" collapsed="false">
      <c r="A1708" s="48" t="s">
        <v>3814</v>
      </c>
      <c r="B1708" s="0" t="s">
        <v>3557</v>
      </c>
    </row>
    <row r="1709" customFormat="false" ht="14.25" hidden="false" customHeight="false" outlineLevel="0" collapsed="false">
      <c r="A1709" s="48" t="s">
        <v>3815</v>
      </c>
      <c r="B1709" s="0" t="s">
        <v>3557</v>
      </c>
    </row>
    <row r="1710" customFormat="false" ht="14.25" hidden="false" customHeight="false" outlineLevel="0" collapsed="false">
      <c r="A1710" s="48" t="s">
        <v>3816</v>
      </c>
      <c r="B1710" s="0" t="s">
        <v>3557</v>
      </c>
    </row>
    <row r="1711" customFormat="false" ht="14.25" hidden="false" customHeight="false" outlineLevel="0" collapsed="false">
      <c r="A1711" s="48" t="s">
        <v>3817</v>
      </c>
      <c r="B1711" s="0" t="s">
        <v>3557</v>
      </c>
    </row>
    <row r="1712" customFormat="false" ht="14.25" hidden="false" customHeight="false" outlineLevel="0" collapsed="false">
      <c r="A1712" s="48" t="s">
        <v>1559</v>
      </c>
      <c r="B1712" s="0" t="s">
        <v>3557</v>
      </c>
    </row>
    <row r="1713" customFormat="false" ht="14.25" hidden="false" customHeight="false" outlineLevel="0" collapsed="false">
      <c r="A1713" s="48" t="s">
        <v>3818</v>
      </c>
      <c r="B1713" s="0" t="s">
        <v>3602</v>
      </c>
    </row>
    <row r="1714" customFormat="false" ht="14.25" hidden="false" customHeight="false" outlineLevel="0" collapsed="false">
      <c r="A1714" s="48" t="s">
        <v>3819</v>
      </c>
      <c r="B1714" s="0" t="s">
        <v>3602</v>
      </c>
    </row>
    <row r="1715" customFormat="false" ht="14.25" hidden="false" customHeight="false" outlineLevel="0" collapsed="false">
      <c r="A1715" s="48" t="s">
        <v>3820</v>
      </c>
      <c r="B1715" s="0" t="s">
        <v>3602</v>
      </c>
    </row>
    <row r="1716" customFormat="false" ht="14.25" hidden="false" customHeight="false" outlineLevel="0" collapsed="false">
      <c r="A1716" s="48" t="s">
        <v>3821</v>
      </c>
      <c r="B1716" s="0" t="s">
        <v>3602</v>
      </c>
    </row>
    <row r="1717" customFormat="false" ht="14.25" hidden="false" customHeight="false" outlineLevel="0" collapsed="false">
      <c r="A1717" s="48" t="s">
        <v>3822</v>
      </c>
      <c r="B1717" s="0" t="s">
        <v>3602</v>
      </c>
    </row>
    <row r="1718" customFormat="false" ht="14.25" hidden="false" customHeight="false" outlineLevel="0" collapsed="false">
      <c r="A1718" s="48" t="s">
        <v>3823</v>
      </c>
      <c r="B1718" s="0" t="s">
        <v>3602</v>
      </c>
    </row>
    <row r="1719" customFormat="false" ht="14.25" hidden="false" customHeight="false" outlineLevel="0" collapsed="false">
      <c r="A1719" s="48" t="s">
        <v>3824</v>
      </c>
      <c r="B1719" s="0" t="s">
        <v>3557</v>
      </c>
    </row>
    <row r="1720" customFormat="false" ht="14.25" hidden="false" customHeight="false" outlineLevel="0" collapsed="false">
      <c r="A1720" s="48" t="s">
        <v>3825</v>
      </c>
      <c r="B1720" s="0" t="s">
        <v>3547</v>
      </c>
    </row>
    <row r="1721" customFormat="false" ht="14.25" hidden="false" customHeight="false" outlineLevel="0" collapsed="false">
      <c r="A1721" s="48" t="s">
        <v>3826</v>
      </c>
      <c r="B1721" s="0" t="s">
        <v>3547</v>
      </c>
    </row>
    <row r="1722" customFormat="false" ht="14.25" hidden="false" customHeight="false" outlineLevel="0" collapsed="false">
      <c r="A1722" s="48" t="s">
        <v>3827</v>
      </c>
      <c r="B1722" s="0" t="s">
        <v>3547</v>
      </c>
    </row>
    <row r="1723" customFormat="false" ht="14.25" hidden="false" customHeight="false" outlineLevel="0" collapsed="false">
      <c r="A1723" s="48" t="s">
        <v>3828</v>
      </c>
      <c r="B1723" s="0" t="s">
        <v>3547</v>
      </c>
    </row>
    <row r="1724" customFormat="false" ht="14.25" hidden="false" customHeight="false" outlineLevel="0" collapsed="false">
      <c r="A1724" s="48" t="s">
        <v>3829</v>
      </c>
      <c r="B1724" s="0" t="s">
        <v>3399</v>
      </c>
    </row>
    <row r="1725" customFormat="false" ht="14.25" hidden="false" customHeight="false" outlineLevel="0" collapsed="false">
      <c r="A1725" s="48" t="s">
        <v>3830</v>
      </c>
      <c r="B1725" s="0" t="s">
        <v>3831</v>
      </c>
    </row>
    <row r="1726" customFormat="false" ht="14.25" hidden="false" customHeight="false" outlineLevel="0" collapsed="false">
      <c r="A1726" s="48" t="s">
        <v>3832</v>
      </c>
      <c r="B1726" s="0" t="s">
        <v>3399</v>
      </c>
    </row>
    <row r="1727" customFormat="false" ht="14.25" hidden="false" customHeight="false" outlineLevel="0" collapsed="false">
      <c r="A1727" s="48" t="s">
        <v>3833</v>
      </c>
      <c r="B1727" s="0" t="s">
        <v>3547</v>
      </c>
    </row>
    <row r="1728" customFormat="false" ht="14.25" hidden="false" customHeight="false" outlineLevel="0" collapsed="false">
      <c r="A1728" s="48" t="s">
        <v>3834</v>
      </c>
      <c r="B1728" s="0" t="s">
        <v>3547</v>
      </c>
    </row>
    <row r="1729" customFormat="false" ht="14.25" hidden="false" customHeight="false" outlineLevel="0" collapsed="false">
      <c r="A1729" s="48" t="s">
        <v>3835</v>
      </c>
      <c r="B1729" s="0" t="s">
        <v>3547</v>
      </c>
    </row>
    <row r="1730" customFormat="false" ht="14.25" hidden="false" customHeight="false" outlineLevel="0" collapsed="false">
      <c r="A1730" s="48" t="s">
        <v>3836</v>
      </c>
      <c r="B1730" s="0" t="s">
        <v>3547</v>
      </c>
    </row>
    <row r="1731" customFormat="false" ht="14.25" hidden="false" customHeight="false" outlineLevel="0" collapsed="false">
      <c r="A1731" s="48" t="s">
        <v>3837</v>
      </c>
      <c r="B1731" s="0" t="s">
        <v>3602</v>
      </c>
    </row>
    <row r="1732" customFormat="false" ht="14.25" hidden="false" customHeight="false" outlineLevel="0" collapsed="false">
      <c r="A1732" s="48" t="s">
        <v>3838</v>
      </c>
      <c r="B1732" s="0" t="s">
        <v>3557</v>
      </c>
    </row>
    <row r="1733" customFormat="false" ht="14.25" hidden="false" customHeight="false" outlineLevel="0" collapsed="false">
      <c r="A1733" s="48" t="s">
        <v>3839</v>
      </c>
      <c r="B1733" s="0" t="s">
        <v>3602</v>
      </c>
    </row>
    <row r="1734" customFormat="false" ht="14.25" hidden="false" customHeight="false" outlineLevel="0" collapsed="false">
      <c r="A1734" s="48" t="s">
        <v>3840</v>
      </c>
      <c r="B1734" s="0" t="s">
        <v>3557</v>
      </c>
    </row>
    <row r="1735" customFormat="false" ht="14.25" hidden="false" customHeight="false" outlineLevel="0" collapsed="false">
      <c r="A1735" s="48" t="s">
        <v>3841</v>
      </c>
      <c r="B1735" s="0" t="s">
        <v>3557</v>
      </c>
    </row>
    <row r="1736" customFormat="false" ht="14.25" hidden="false" customHeight="false" outlineLevel="0" collapsed="false">
      <c r="A1736" s="48" t="s">
        <v>3842</v>
      </c>
      <c r="B1736" s="0" t="s">
        <v>3557</v>
      </c>
    </row>
    <row r="1737" customFormat="false" ht="14.25" hidden="false" customHeight="false" outlineLevel="0" collapsed="false">
      <c r="A1737" s="48" t="s">
        <v>3843</v>
      </c>
      <c r="B1737" s="0" t="s">
        <v>3557</v>
      </c>
    </row>
    <row r="1738" customFormat="false" ht="14.25" hidden="false" customHeight="false" outlineLevel="0" collapsed="false">
      <c r="A1738" s="48" t="s">
        <v>3844</v>
      </c>
      <c r="B1738" s="0" t="s">
        <v>3557</v>
      </c>
    </row>
    <row r="1739" customFormat="false" ht="14.25" hidden="false" customHeight="false" outlineLevel="0" collapsed="false">
      <c r="A1739" s="48" t="s">
        <v>3845</v>
      </c>
      <c r="B1739" s="0" t="s">
        <v>3557</v>
      </c>
    </row>
    <row r="1740" customFormat="false" ht="14.25" hidden="false" customHeight="false" outlineLevel="0" collapsed="false">
      <c r="A1740" s="48" t="s">
        <v>3846</v>
      </c>
      <c r="B1740" s="0" t="s">
        <v>3602</v>
      </c>
    </row>
    <row r="1741" customFormat="false" ht="14.25" hidden="false" customHeight="false" outlineLevel="0" collapsed="false">
      <c r="A1741" s="48" t="s">
        <v>3847</v>
      </c>
      <c r="B1741" s="0" t="s">
        <v>3602</v>
      </c>
    </row>
    <row r="1742" customFormat="false" ht="14.25" hidden="false" customHeight="false" outlineLevel="0" collapsed="false">
      <c r="A1742" s="48" t="s">
        <v>3848</v>
      </c>
      <c r="B1742" s="0" t="s">
        <v>3602</v>
      </c>
    </row>
    <row r="1743" customFormat="false" ht="14.25" hidden="false" customHeight="false" outlineLevel="0" collapsed="false">
      <c r="A1743" s="48" t="s">
        <v>3849</v>
      </c>
      <c r="B1743" s="0" t="s">
        <v>3602</v>
      </c>
    </row>
    <row r="1744" customFormat="false" ht="14.25" hidden="false" customHeight="false" outlineLevel="0" collapsed="false">
      <c r="A1744" s="48" t="s">
        <v>3850</v>
      </c>
      <c r="B1744" s="0" t="s">
        <v>3602</v>
      </c>
    </row>
    <row r="1745" customFormat="false" ht="14.25" hidden="false" customHeight="false" outlineLevel="0" collapsed="false">
      <c r="A1745" s="48" t="s">
        <v>3851</v>
      </c>
      <c r="B1745" s="0" t="s">
        <v>3602</v>
      </c>
    </row>
    <row r="1746" customFormat="false" ht="14.25" hidden="false" customHeight="false" outlineLevel="0" collapsed="false">
      <c r="A1746" s="48" t="s">
        <v>3852</v>
      </c>
      <c r="B1746" s="0" t="s">
        <v>3602</v>
      </c>
    </row>
    <row r="1747" customFormat="false" ht="14.25" hidden="false" customHeight="false" outlineLevel="0" collapsed="false">
      <c r="A1747" s="48" t="s">
        <v>3853</v>
      </c>
      <c r="B1747" s="0" t="s">
        <v>3602</v>
      </c>
    </row>
    <row r="1748" customFormat="false" ht="14.25" hidden="false" customHeight="false" outlineLevel="0" collapsed="false">
      <c r="A1748" s="48" t="s">
        <v>3854</v>
      </c>
      <c r="B1748" s="0" t="s">
        <v>3602</v>
      </c>
    </row>
    <row r="1749" customFormat="false" ht="14.25" hidden="false" customHeight="false" outlineLevel="0" collapsed="false">
      <c r="A1749" s="48" t="s">
        <v>3855</v>
      </c>
      <c r="B1749" s="0" t="s">
        <v>3602</v>
      </c>
    </row>
    <row r="1750" customFormat="false" ht="14.25" hidden="false" customHeight="false" outlineLevel="0" collapsed="false">
      <c r="A1750" s="48" t="s">
        <v>3856</v>
      </c>
      <c r="B1750" s="0" t="s">
        <v>3557</v>
      </c>
    </row>
    <row r="1751" customFormat="false" ht="14.25" hidden="false" customHeight="false" outlineLevel="0" collapsed="false">
      <c r="A1751" s="48" t="s">
        <v>3857</v>
      </c>
      <c r="B1751" s="0" t="s">
        <v>3557</v>
      </c>
    </row>
    <row r="1752" customFormat="false" ht="14.25" hidden="false" customHeight="false" outlineLevel="0" collapsed="false">
      <c r="A1752" s="48" t="s">
        <v>3858</v>
      </c>
      <c r="B1752" s="0" t="s">
        <v>3557</v>
      </c>
    </row>
    <row r="1753" customFormat="false" ht="14.25" hidden="false" customHeight="false" outlineLevel="0" collapsed="false">
      <c r="A1753" s="48" t="s">
        <v>3859</v>
      </c>
      <c r="B1753" s="0" t="s">
        <v>3557</v>
      </c>
    </row>
    <row r="1754" customFormat="false" ht="14.25" hidden="false" customHeight="false" outlineLevel="0" collapsed="false">
      <c r="A1754" s="48" t="s">
        <v>3860</v>
      </c>
      <c r="B1754" s="0" t="s">
        <v>3602</v>
      </c>
    </row>
    <row r="1755" customFormat="false" ht="14.25" hidden="false" customHeight="false" outlineLevel="0" collapsed="false">
      <c r="A1755" s="48" t="s">
        <v>3861</v>
      </c>
      <c r="B1755" s="0" t="s">
        <v>3557</v>
      </c>
    </row>
    <row r="1756" customFormat="false" ht="14.25" hidden="false" customHeight="false" outlineLevel="0" collapsed="false">
      <c r="A1756" s="48" t="s">
        <v>3862</v>
      </c>
      <c r="B1756" s="0" t="s">
        <v>3557</v>
      </c>
    </row>
    <row r="1757" customFormat="false" ht="14.25" hidden="false" customHeight="false" outlineLevel="0" collapsed="false">
      <c r="A1757" s="48" t="s">
        <v>3863</v>
      </c>
      <c r="B1757" s="0" t="s">
        <v>3557</v>
      </c>
    </row>
    <row r="1758" customFormat="false" ht="14.25" hidden="false" customHeight="false" outlineLevel="0" collapsed="false">
      <c r="A1758" s="48" t="s">
        <v>3864</v>
      </c>
      <c r="B1758" s="0" t="s">
        <v>3602</v>
      </c>
    </row>
    <row r="1759" customFormat="false" ht="14.25" hidden="false" customHeight="false" outlineLevel="0" collapsed="false">
      <c r="A1759" s="48" t="s">
        <v>3865</v>
      </c>
      <c r="B1759" s="0" t="s">
        <v>3557</v>
      </c>
    </row>
    <row r="1760" customFormat="false" ht="14.25" hidden="false" customHeight="false" outlineLevel="0" collapsed="false">
      <c r="A1760" s="48" t="s">
        <v>3866</v>
      </c>
      <c r="B1760" s="0" t="s">
        <v>3547</v>
      </c>
    </row>
    <row r="1761" customFormat="false" ht="14.25" hidden="false" customHeight="false" outlineLevel="0" collapsed="false">
      <c r="A1761" s="48" t="s">
        <v>3867</v>
      </c>
      <c r="B1761" s="0" t="s">
        <v>3547</v>
      </c>
    </row>
    <row r="1762" customFormat="false" ht="14.25" hidden="false" customHeight="false" outlineLevel="0" collapsed="false">
      <c r="A1762" s="48" t="s">
        <v>3868</v>
      </c>
      <c r="B1762" s="0" t="s">
        <v>3399</v>
      </c>
    </row>
    <row r="1763" customFormat="false" ht="14.25" hidden="false" customHeight="false" outlineLevel="0" collapsed="false">
      <c r="A1763" s="48" t="s">
        <v>3869</v>
      </c>
      <c r="B1763" s="0" t="s">
        <v>3399</v>
      </c>
    </row>
    <row r="1764" customFormat="false" ht="14.25" hidden="false" customHeight="false" outlineLevel="0" collapsed="false">
      <c r="A1764" s="48" t="s">
        <v>3870</v>
      </c>
      <c r="B1764" s="0" t="s">
        <v>3399</v>
      </c>
    </row>
    <row r="1765" customFormat="false" ht="14.25" hidden="false" customHeight="false" outlineLevel="0" collapsed="false">
      <c r="A1765" s="48" t="s">
        <v>3871</v>
      </c>
      <c r="B1765" s="0" t="s">
        <v>3399</v>
      </c>
    </row>
    <row r="1766" customFormat="false" ht="14.25" hidden="false" customHeight="false" outlineLevel="0" collapsed="false">
      <c r="A1766" s="48" t="s">
        <v>3872</v>
      </c>
      <c r="B1766" s="0" t="s">
        <v>3399</v>
      </c>
    </row>
    <row r="1767" customFormat="false" ht="14.25" hidden="false" customHeight="false" outlineLevel="0" collapsed="false">
      <c r="A1767" s="48" t="s">
        <v>3873</v>
      </c>
      <c r="B1767" s="0" t="s">
        <v>3199</v>
      </c>
    </row>
    <row r="1768" customFormat="false" ht="14.25" hidden="false" customHeight="false" outlineLevel="0" collapsed="false">
      <c r="A1768" s="48" t="s">
        <v>3874</v>
      </c>
      <c r="B1768" s="0" t="s">
        <v>3399</v>
      </c>
    </row>
    <row r="1769" customFormat="false" ht="14.25" hidden="false" customHeight="false" outlineLevel="0" collapsed="false">
      <c r="A1769" s="48" t="s">
        <v>3875</v>
      </c>
      <c r="B1769" s="0" t="s">
        <v>3547</v>
      </c>
    </row>
    <row r="1770" customFormat="false" ht="14.25" hidden="false" customHeight="false" outlineLevel="0" collapsed="false">
      <c r="A1770" s="48" t="s">
        <v>3876</v>
      </c>
      <c r="B1770" s="0" t="s">
        <v>3547</v>
      </c>
    </row>
    <row r="1771" customFormat="false" ht="14.25" hidden="false" customHeight="false" outlineLevel="0" collapsed="false">
      <c r="A1771" s="48" t="s">
        <v>3877</v>
      </c>
      <c r="B1771" s="0" t="s">
        <v>3547</v>
      </c>
    </row>
    <row r="1772" customFormat="false" ht="14.25" hidden="false" customHeight="false" outlineLevel="0" collapsed="false">
      <c r="A1772" s="48" t="s">
        <v>3878</v>
      </c>
      <c r="B1772" s="0" t="s">
        <v>3547</v>
      </c>
    </row>
    <row r="1773" customFormat="false" ht="14.25" hidden="false" customHeight="false" outlineLevel="0" collapsed="false">
      <c r="A1773" s="48" t="s">
        <v>3879</v>
      </c>
      <c r="B1773" s="0" t="s">
        <v>3547</v>
      </c>
    </row>
    <row r="1774" customFormat="false" ht="14.25" hidden="false" customHeight="false" outlineLevel="0" collapsed="false">
      <c r="A1774" s="48" t="s">
        <v>3880</v>
      </c>
      <c r="B1774" s="0" t="s">
        <v>3547</v>
      </c>
    </row>
    <row r="1775" customFormat="false" ht="14.25" hidden="false" customHeight="false" outlineLevel="0" collapsed="false">
      <c r="A1775" s="48" t="s">
        <v>3881</v>
      </c>
      <c r="B1775" s="0" t="s">
        <v>3547</v>
      </c>
    </row>
    <row r="1776" customFormat="false" ht="14.25" hidden="false" customHeight="false" outlineLevel="0" collapsed="false">
      <c r="A1776" s="48" t="s">
        <v>3882</v>
      </c>
      <c r="B1776" s="0" t="s">
        <v>3547</v>
      </c>
    </row>
    <row r="1777" customFormat="false" ht="14.25" hidden="false" customHeight="false" outlineLevel="0" collapsed="false">
      <c r="A1777" s="48" t="s">
        <v>3883</v>
      </c>
      <c r="B1777" s="0" t="s">
        <v>3547</v>
      </c>
    </row>
    <row r="1778" customFormat="false" ht="14.25" hidden="false" customHeight="false" outlineLevel="0" collapsed="false">
      <c r="A1778" s="48" t="s">
        <v>3884</v>
      </c>
      <c r="B1778" s="0" t="s">
        <v>3399</v>
      </c>
    </row>
    <row r="1779" customFormat="false" ht="14.25" hidden="false" customHeight="false" outlineLevel="0" collapsed="false">
      <c r="A1779" s="0" t="s">
        <v>3885</v>
      </c>
      <c r="B1779" s="0" t="s">
        <v>3309</v>
      </c>
    </row>
    <row r="1780" customFormat="false" ht="14.25" hidden="false" customHeight="false" outlineLevel="0" collapsed="false">
      <c r="A1780" s="0" t="s">
        <v>3886</v>
      </c>
      <c r="B1780" s="0" t="s">
        <v>3309</v>
      </c>
    </row>
    <row r="1781" customFormat="false" ht="14.25" hidden="false" customHeight="false" outlineLevel="0" collapsed="false">
      <c r="A1781" s="48" t="s">
        <v>3887</v>
      </c>
      <c r="B1781" s="0" t="s">
        <v>3547</v>
      </c>
    </row>
    <row r="1782" customFormat="false" ht="14.25" hidden="false" customHeight="false" outlineLevel="0" collapsed="false">
      <c r="A1782" s="48" t="s">
        <v>3888</v>
      </c>
      <c r="B1782" s="0" t="s">
        <v>3547</v>
      </c>
    </row>
    <row r="1783" customFormat="false" ht="14.25" hidden="false" customHeight="false" outlineLevel="0" collapsed="false">
      <c r="A1783" s="48" t="s">
        <v>3889</v>
      </c>
      <c r="B1783" s="0" t="s">
        <v>3547</v>
      </c>
    </row>
    <row r="1784" customFormat="false" ht="14.25" hidden="false" customHeight="false" outlineLevel="0" collapsed="false">
      <c r="A1784" s="48" t="s">
        <v>3890</v>
      </c>
      <c r="B1784" s="0" t="s">
        <v>3399</v>
      </c>
    </row>
    <row r="1785" customFormat="false" ht="14.25" hidden="false" customHeight="false" outlineLevel="0" collapsed="false">
      <c r="A1785" s="48" t="s">
        <v>3891</v>
      </c>
      <c r="B1785" s="0" t="s">
        <v>3399</v>
      </c>
    </row>
    <row r="1786" customFormat="false" ht="14.25" hidden="false" customHeight="false" outlineLevel="0" collapsed="false">
      <c r="A1786" s="48" t="s">
        <v>3892</v>
      </c>
      <c r="B1786" s="0" t="s">
        <v>3547</v>
      </c>
    </row>
    <row r="1787" customFormat="false" ht="14.25" hidden="false" customHeight="false" outlineLevel="0" collapsed="false">
      <c r="A1787" s="48" t="s">
        <v>3893</v>
      </c>
      <c r="B1787" s="0" t="s">
        <v>3547</v>
      </c>
    </row>
    <row r="1788" customFormat="false" ht="14.25" hidden="false" customHeight="false" outlineLevel="0" collapsed="false">
      <c r="A1788" s="48" t="s">
        <v>3894</v>
      </c>
      <c r="B1788" s="0" t="s">
        <v>3399</v>
      </c>
    </row>
    <row r="1789" customFormat="false" ht="14.25" hidden="false" customHeight="false" outlineLevel="0" collapsed="false">
      <c r="A1789" s="48" t="s">
        <v>3895</v>
      </c>
      <c r="B1789" s="0" t="s">
        <v>3547</v>
      </c>
    </row>
    <row r="1790" customFormat="false" ht="14.25" hidden="false" customHeight="false" outlineLevel="0" collapsed="false">
      <c r="A1790" s="48" t="s">
        <v>3896</v>
      </c>
      <c r="B1790" s="0" t="s">
        <v>3547</v>
      </c>
    </row>
    <row r="1791" customFormat="false" ht="14.25" hidden="false" customHeight="false" outlineLevel="0" collapsed="false">
      <c r="A1791" s="48" t="s">
        <v>3897</v>
      </c>
      <c r="B1791" s="0" t="s">
        <v>3199</v>
      </c>
    </row>
    <row r="1792" customFormat="false" ht="14.25" hidden="false" customHeight="false" outlineLevel="0" collapsed="false">
      <c r="A1792" s="48" t="s">
        <v>3898</v>
      </c>
      <c r="B1792" s="0" t="s">
        <v>3547</v>
      </c>
    </row>
    <row r="1793" customFormat="false" ht="14.25" hidden="false" customHeight="false" outlineLevel="0" collapsed="false">
      <c r="A1793" s="48" t="s">
        <v>3899</v>
      </c>
      <c r="B1793" s="0" t="s">
        <v>3547</v>
      </c>
    </row>
    <row r="1794" customFormat="false" ht="14.25" hidden="false" customHeight="false" outlineLevel="0" collapsed="false">
      <c r="A1794" s="48" t="s">
        <v>3900</v>
      </c>
      <c r="B1794" s="0" t="s">
        <v>3547</v>
      </c>
    </row>
    <row r="1795" customFormat="false" ht="14.25" hidden="false" customHeight="false" outlineLevel="0" collapsed="false">
      <c r="A1795" s="48" t="s">
        <v>3901</v>
      </c>
      <c r="B1795" s="0" t="s">
        <v>3547</v>
      </c>
    </row>
    <row r="1796" customFormat="false" ht="14.25" hidden="false" customHeight="false" outlineLevel="0" collapsed="false">
      <c r="A1796" s="48" t="s">
        <v>3902</v>
      </c>
      <c r="B1796" s="0" t="s">
        <v>3547</v>
      </c>
    </row>
    <row r="1797" customFormat="false" ht="14.25" hidden="false" customHeight="false" outlineLevel="0" collapsed="false">
      <c r="A1797" s="48" t="s">
        <v>3903</v>
      </c>
      <c r="B1797" s="0" t="s">
        <v>3547</v>
      </c>
    </row>
    <row r="1798" customFormat="false" ht="14.25" hidden="false" customHeight="false" outlineLevel="0" collapsed="false">
      <c r="A1798" s="48" t="s">
        <v>3904</v>
      </c>
      <c r="B1798" s="0" t="s">
        <v>3547</v>
      </c>
    </row>
    <row r="1799" customFormat="false" ht="14.25" hidden="false" customHeight="false" outlineLevel="0" collapsed="false">
      <c r="A1799" s="48" t="s">
        <v>3905</v>
      </c>
      <c r="B1799" s="0" t="s">
        <v>3547</v>
      </c>
    </row>
    <row r="1800" customFormat="false" ht="14.25" hidden="false" customHeight="false" outlineLevel="0" collapsed="false">
      <c r="A1800" s="48" t="s">
        <v>3906</v>
      </c>
      <c r="B1800" s="0" t="s">
        <v>3547</v>
      </c>
    </row>
    <row r="1801" customFormat="false" ht="14.25" hidden="false" customHeight="false" outlineLevel="0" collapsed="false">
      <c r="A1801" s="48" t="s">
        <v>3907</v>
      </c>
      <c r="B1801" s="0" t="s">
        <v>3547</v>
      </c>
    </row>
    <row r="1802" customFormat="false" ht="14.25" hidden="false" customHeight="false" outlineLevel="0" collapsed="false">
      <c r="A1802" s="48" t="s">
        <v>3908</v>
      </c>
      <c r="B1802" s="0" t="s">
        <v>3547</v>
      </c>
    </row>
    <row r="1803" customFormat="false" ht="14.25" hidden="false" customHeight="false" outlineLevel="0" collapsed="false">
      <c r="A1803" s="48" t="s">
        <v>3909</v>
      </c>
      <c r="B1803" s="0" t="s">
        <v>3547</v>
      </c>
    </row>
    <row r="1804" customFormat="false" ht="14.25" hidden="false" customHeight="false" outlineLevel="0" collapsed="false">
      <c r="A1804" s="48" t="s">
        <v>3910</v>
      </c>
      <c r="B1804" s="0" t="s">
        <v>3547</v>
      </c>
    </row>
    <row r="1805" customFormat="false" ht="14.25" hidden="false" customHeight="false" outlineLevel="0" collapsed="false">
      <c r="A1805" s="48" t="s">
        <v>3911</v>
      </c>
      <c r="B1805" s="0" t="s">
        <v>3199</v>
      </c>
    </row>
    <row r="1806" customFormat="false" ht="14.25" hidden="false" customHeight="false" outlineLevel="0" collapsed="false">
      <c r="A1806" s="48" t="s">
        <v>3912</v>
      </c>
      <c r="B1806" s="0" t="s">
        <v>3547</v>
      </c>
    </row>
    <row r="1807" customFormat="false" ht="14.25" hidden="false" customHeight="false" outlineLevel="0" collapsed="false">
      <c r="A1807" s="48" t="s">
        <v>3913</v>
      </c>
      <c r="B1807" s="0" t="s">
        <v>3547</v>
      </c>
    </row>
    <row r="1808" customFormat="false" ht="14.25" hidden="false" customHeight="false" outlineLevel="0" collapsed="false">
      <c r="A1808" s="48" t="s">
        <v>3914</v>
      </c>
      <c r="B1808" s="0" t="s">
        <v>3547</v>
      </c>
    </row>
    <row r="1809" customFormat="false" ht="14.25" hidden="false" customHeight="false" outlineLevel="0" collapsed="false">
      <c r="A1809" s="48" t="s">
        <v>3915</v>
      </c>
      <c r="B1809" s="0" t="s">
        <v>3547</v>
      </c>
    </row>
    <row r="1810" customFormat="false" ht="14.25" hidden="false" customHeight="false" outlineLevel="0" collapsed="false">
      <c r="A1810" s="48" t="s">
        <v>3916</v>
      </c>
      <c r="B1810" s="0" t="s">
        <v>3547</v>
      </c>
    </row>
    <row r="1811" customFormat="false" ht="14.25" hidden="false" customHeight="false" outlineLevel="0" collapsed="false">
      <c r="A1811" s="48" t="s">
        <v>3917</v>
      </c>
      <c r="B1811" s="0" t="s">
        <v>3547</v>
      </c>
    </row>
    <row r="1812" customFormat="false" ht="14.25" hidden="false" customHeight="false" outlineLevel="0" collapsed="false">
      <c r="A1812" s="48" t="s">
        <v>3918</v>
      </c>
      <c r="B1812" s="0" t="s">
        <v>3547</v>
      </c>
    </row>
    <row r="1813" customFormat="false" ht="14.25" hidden="false" customHeight="false" outlineLevel="0" collapsed="false">
      <c r="A1813" s="48" t="s">
        <v>3919</v>
      </c>
      <c r="B1813" s="0" t="s">
        <v>3199</v>
      </c>
    </row>
    <row r="1814" customFormat="false" ht="14.25" hidden="false" customHeight="false" outlineLevel="0" collapsed="false">
      <c r="A1814" s="48" t="s">
        <v>3920</v>
      </c>
      <c r="B1814" s="0" t="s">
        <v>3154</v>
      </c>
    </row>
    <row r="1815" customFormat="false" ht="14.25" hidden="false" customHeight="false" outlineLevel="0" collapsed="false">
      <c r="A1815" s="48" t="s">
        <v>3921</v>
      </c>
      <c r="B1815" s="0" t="s">
        <v>3399</v>
      </c>
    </row>
    <row r="1816" customFormat="false" ht="14.25" hidden="false" customHeight="false" outlineLevel="0" collapsed="false">
      <c r="A1816" s="48" t="s">
        <v>3922</v>
      </c>
      <c r="B1816" s="0" t="s">
        <v>3547</v>
      </c>
    </row>
    <row r="1817" customFormat="false" ht="14.25" hidden="false" customHeight="false" outlineLevel="0" collapsed="false">
      <c r="A1817" s="48" t="s">
        <v>3923</v>
      </c>
      <c r="B1817" s="0" t="s">
        <v>3547</v>
      </c>
    </row>
    <row r="1818" customFormat="false" ht="14.25" hidden="false" customHeight="false" outlineLevel="0" collapsed="false">
      <c r="A1818" s="48" t="s">
        <v>3924</v>
      </c>
      <c r="B1818" s="0" t="s">
        <v>3547</v>
      </c>
    </row>
    <row r="1819" customFormat="false" ht="14.25" hidden="false" customHeight="false" outlineLevel="0" collapsed="false">
      <c r="A1819" s="48" t="s">
        <v>3925</v>
      </c>
      <c r="B1819" s="0" t="s">
        <v>3547</v>
      </c>
    </row>
    <row r="1820" customFormat="false" ht="14.25" hidden="false" customHeight="false" outlineLevel="0" collapsed="false">
      <c r="A1820" s="48" t="s">
        <v>3926</v>
      </c>
      <c r="B1820" s="0" t="s">
        <v>3547</v>
      </c>
    </row>
    <row r="1821" customFormat="false" ht="14.25" hidden="false" customHeight="false" outlineLevel="0" collapsed="false">
      <c r="A1821" s="48" t="s">
        <v>3927</v>
      </c>
      <c r="B1821" s="0" t="s">
        <v>3547</v>
      </c>
    </row>
    <row r="1822" customFormat="false" ht="14.25" hidden="false" customHeight="false" outlineLevel="0" collapsed="false">
      <c r="A1822" s="48" t="s">
        <v>3928</v>
      </c>
      <c r="B1822" s="0" t="s">
        <v>3547</v>
      </c>
    </row>
    <row r="1823" customFormat="false" ht="14.25" hidden="false" customHeight="false" outlineLevel="0" collapsed="false">
      <c r="A1823" s="48" t="s">
        <v>3929</v>
      </c>
      <c r="B1823" s="0" t="s">
        <v>3547</v>
      </c>
    </row>
    <row r="1824" customFormat="false" ht="14.25" hidden="false" customHeight="false" outlineLevel="0" collapsed="false">
      <c r="A1824" s="48" t="s">
        <v>3930</v>
      </c>
      <c r="B1824" s="0" t="s">
        <v>3547</v>
      </c>
    </row>
    <row r="1825" customFormat="false" ht="14.25" hidden="false" customHeight="false" outlineLevel="0" collapsed="false">
      <c r="A1825" s="48" t="s">
        <v>3931</v>
      </c>
      <c r="B1825" s="0" t="s">
        <v>3547</v>
      </c>
    </row>
    <row r="1826" customFormat="false" ht="14.25" hidden="false" customHeight="false" outlineLevel="0" collapsed="false">
      <c r="A1826" s="48" t="s">
        <v>3932</v>
      </c>
      <c r="B1826" s="0" t="s">
        <v>3309</v>
      </c>
    </row>
    <row r="1827" customFormat="false" ht="14.25" hidden="false" customHeight="false" outlineLevel="0" collapsed="false">
      <c r="A1827" s="48" t="s">
        <v>3933</v>
      </c>
      <c r="B1827" s="0" t="s">
        <v>3309</v>
      </c>
    </row>
    <row r="1828" customFormat="false" ht="14.25" hidden="false" customHeight="false" outlineLevel="0" collapsed="false">
      <c r="A1828" s="48" t="s">
        <v>3934</v>
      </c>
      <c r="B1828" s="0" t="s">
        <v>3309</v>
      </c>
    </row>
    <row r="1829" customFormat="false" ht="14.25" hidden="false" customHeight="false" outlineLevel="0" collapsed="false">
      <c r="A1829" s="48" t="s">
        <v>3935</v>
      </c>
      <c r="B1829" s="0" t="s">
        <v>3309</v>
      </c>
    </row>
    <row r="1830" customFormat="false" ht="14.25" hidden="false" customHeight="false" outlineLevel="0" collapsed="false">
      <c r="A1830" s="48" t="s">
        <v>3936</v>
      </c>
      <c r="B1830" s="0" t="s">
        <v>3547</v>
      </c>
    </row>
    <row r="1831" customFormat="false" ht="14.25" hidden="false" customHeight="false" outlineLevel="0" collapsed="false">
      <c r="A1831" s="48" t="s">
        <v>3937</v>
      </c>
      <c r="B1831" s="0" t="s">
        <v>3309</v>
      </c>
    </row>
    <row r="1832" customFormat="false" ht="14.25" hidden="false" customHeight="false" outlineLevel="0" collapsed="false">
      <c r="A1832" s="48" t="s">
        <v>3938</v>
      </c>
      <c r="B1832" s="0" t="s">
        <v>3309</v>
      </c>
    </row>
    <row r="1833" customFormat="false" ht="14.25" hidden="false" customHeight="false" outlineLevel="0" collapsed="false">
      <c r="A1833" s="48" t="s">
        <v>3939</v>
      </c>
      <c r="B1833" s="0" t="s">
        <v>3547</v>
      </c>
    </row>
    <row r="1834" customFormat="false" ht="14.25" hidden="false" customHeight="false" outlineLevel="0" collapsed="false">
      <c r="A1834" s="48" t="s">
        <v>3940</v>
      </c>
      <c r="B1834" s="0" t="s">
        <v>3547</v>
      </c>
    </row>
    <row r="1835" customFormat="false" ht="14.25" hidden="false" customHeight="false" outlineLevel="0" collapsed="false">
      <c r="A1835" s="48" t="s">
        <v>3941</v>
      </c>
      <c r="B1835" s="0" t="s">
        <v>3547</v>
      </c>
    </row>
    <row r="1836" customFormat="false" ht="14.25" hidden="false" customHeight="false" outlineLevel="0" collapsed="false">
      <c r="A1836" s="48" t="s">
        <v>3942</v>
      </c>
      <c r="B1836" s="0" t="s">
        <v>3547</v>
      </c>
    </row>
    <row r="1837" customFormat="false" ht="14.25" hidden="false" customHeight="false" outlineLevel="0" collapsed="false">
      <c r="A1837" s="48" t="s">
        <v>3943</v>
      </c>
      <c r="B1837" s="0" t="s">
        <v>3547</v>
      </c>
    </row>
    <row r="1838" customFormat="false" ht="14.25" hidden="false" customHeight="false" outlineLevel="0" collapsed="false">
      <c r="A1838" s="48" t="s">
        <v>3944</v>
      </c>
      <c r="B1838" s="0" t="s">
        <v>3547</v>
      </c>
    </row>
    <row r="1839" customFormat="false" ht="14.25" hidden="false" customHeight="false" outlineLevel="0" collapsed="false">
      <c r="A1839" s="48" t="s">
        <v>3945</v>
      </c>
      <c r="B1839" s="0" t="s">
        <v>3547</v>
      </c>
    </row>
    <row r="1840" customFormat="false" ht="14.25" hidden="false" customHeight="false" outlineLevel="0" collapsed="false">
      <c r="A1840" s="48" t="s">
        <v>3946</v>
      </c>
      <c r="B1840" s="0" t="s">
        <v>3547</v>
      </c>
    </row>
    <row r="1841" customFormat="false" ht="14.25" hidden="false" customHeight="false" outlineLevel="0" collapsed="false">
      <c r="A1841" s="48" t="s">
        <v>3947</v>
      </c>
      <c r="B1841" s="0" t="s">
        <v>3547</v>
      </c>
    </row>
    <row r="1842" customFormat="false" ht="14.25" hidden="false" customHeight="false" outlineLevel="0" collapsed="false">
      <c r="A1842" s="48" t="s">
        <v>3948</v>
      </c>
      <c r="B1842" s="0" t="s">
        <v>3547</v>
      </c>
    </row>
    <row r="1843" customFormat="false" ht="14.25" hidden="false" customHeight="false" outlineLevel="0" collapsed="false">
      <c r="A1843" s="48" t="s">
        <v>3949</v>
      </c>
      <c r="B1843" s="0" t="s">
        <v>3547</v>
      </c>
    </row>
    <row r="1844" customFormat="false" ht="14.25" hidden="false" customHeight="false" outlineLevel="0" collapsed="false">
      <c r="A1844" s="48" t="s">
        <v>3950</v>
      </c>
      <c r="B1844" s="0" t="s">
        <v>3547</v>
      </c>
    </row>
    <row r="1845" customFormat="false" ht="14.25" hidden="false" customHeight="false" outlineLevel="0" collapsed="false">
      <c r="A1845" s="48" t="s">
        <v>3951</v>
      </c>
      <c r="B1845" s="0" t="s">
        <v>3547</v>
      </c>
    </row>
    <row r="1846" customFormat="false" ht="14.25" hidden="false" customHeight="false" outlineLevel="0" collapsed="false">
      <c r="A1846" s="48" t="s">
        <v>3952</v>
      </c>
      <c r="B1846" s="0" t="s">
        <v>3547</v>
      </c>
    </row>
    <row r="1847" customFormat="false" ht="14.25" hidden="false" customHeight="false" outlineLevel="0" collapsed="false">
      <c r="A1847" s="48" t="s">
        <v>3953</v>
      </c>
      <c r="B1847" s="0" t="s">
        <v>3547</v>
      </c>
    </row>
    <row r="1848" customFormat="false" ht="14.25" hidden="false" customHeight="false" outlineLevel="0" collapsed="false">
      <c r="A1848" s="48" t="s">
        <v>3954</v>
      </c>
      <c r="B1848" s="0" t="s">
        <v>3399</v>
      </c>
    </row>
    <row r="1849" customFormat="false" ht="14.25" hidden="false" customHeight="false" outlineLevel="0" collapsed="false">
      <c r="A1849" s="48" t="s">
        <v>3955</v>
      </c>
      <c r="B1849" s="0" t="s">
        <v>3547</v>
      </c>
    </row>
    <row r="1850" customFormat="false" ht="14.25" hidden="false" customHeight="false" outlineLevel="0" collapsed="false">
      <c r="A1850" s="48" t="s">
        <v>3956</v>
      </c>
      <c r="B1850" s="0" t="s">
        <v>3547</v>
      </c>
    </row>
    <row r="1851" customFormat="false" ht="14.25" hidden="false" customHeight="false" outlineLevel="0" collapsed="false">
      <c r="A1851" s="48" t="s">
        <v>3957</v>
      </c>
      <c r="B1851" s="0" t="s">
        <v>3547</v>
      </c>
    </row>
    <row r="1852" customFormat="false" ht="14.25" hidden="false" customHeight="false" outlineLevel="0" collapsed="false">
      <c r="A1852" s="48" t="s">
        <v>3958</v>
      </c>
      <c r="B1852" s="0" t="s">
        <v>3547</v>
      </c>
    </row>
    <row r="1853" customFormat="false" ht="14.25" hidden="false" customHeight="false" outlineLevel="0" collapsed="false">
      <c r="A1853" s="48" t="s">
        <v>3959</v>
      </c>
      <c r="B1853" s="0" t="s">
        <v>3547</v>
      </c>
    </row>
    <row r="1854" customFormat="false" ht="14.25" hidden="false" customHeight="false" outlineLevel="0" collapsed="false">
      <c r="A1854" s="48" t="s">
        <v>3960</v>
      </c>
      <c r="B1854" s="0" t="s">
        <v>3399</v>
      </c>
    </row>
    <row r="1855" customFormat="false" ht="14.25" hidden="false" customHeight="false" outlineLevel="0" collapsed="false">
      <c r="A1855" s="48" t="s">
        <v>3961</v>
      </c>
      <c r="B1855" s="0" t="s">
        <v>3547</v>
      </c>
    </row>
    <row r="1856" customFormat="false" ht="14.25" hidden="false" customHeight="false" outlineLevel="0" collapsed="false">
      <c r="A1856" s="48" t="s">
        <v>3962</v>
      </c>
      <c r="B1856" s="0" t="s">
        <v>3547</v>
      </c>
    </row>
    <row r="1857" customFormat="false" ht="14.25" hidden="false" customHeight="false" outlineLevel="0" collapsed="false">
      <c r="A1857" s="48" t="s">
        <v>3963</v>
      </c>
      <c r="B1857" s="0" t="s">
        <v>3547</v>
      </c>
    </row>
    <row r="1858" customFormat="false" ht="14.25" hidden="false" customHeight="false" outlineLevel="0" collapsed="false">
      <c r="A1858" s="48" t="s">
        <v>3964</v>
      </c>
      <c r="B1858" s="0" t="s">
        <v>3309</v>
      </c>
    </row>
    <row r="1859" customFormat="false" ht="14.25" hidden="false" customHeight="false" outlineLevel="0" collapsed="false">
      <c r="A1859" s="48" t="s">
        <v>3965</v>
      </c>
      <c r="B1859" s="0" t="s">
        <v>3547</v>
      </c>
    </row>
    <row r="1860" customFormat="false" ht="14.25" hidden="false" customHeight="false" outlineLevel="0" collapsed="false">
      <c r="A1860" s="48" t="s">
        <v>3966</v>
      </c>
      <c r="B1860" s="0" t="s">
        <v>3547</v>
      </c>
    </row>
    <row r="1861" customFormat="false" ht="14.25" hidden="false" customHeight="false" outlineLevel="0" collapsed="false">
      <c r="A1861" s="48" t="s">
        <v>3967</v>
      </c>
      <c r="B1861" s="0" t="s">
        <v>3547</v>
      </c>
    </row>
    <row r="1862" customFormat="false" ht="14.25" hidden="false" customHeight="false" outlineLevel="0" collapsed="false">
      <c r="A1862" s="48" t="s">
        <v>3968</v>
      </c>
      <c r="B1862" s="0" t="s">
        <v>3547</v>
      </c>
    </row>
    <row r="1863" customFormat="false" ht="14.25" hidden="false" customHeight="false" outlineLevel="0" collapsed="false">
      <c r="A1863" s="48" t="s">
        <v>3969</v>
      </c>
      <c r="B1863" s="0" t="s">
        <v>3399</v>
      </c>
    </row>
    <row r="1864" customFormat="false" ht="14.25" hidden="false" customHeight="false" outlineLevel="0" collapsed="false">
      <c r="A1864" s="48" t="s">
        <v>3970</v>
      </c>
      <c r="B1864" s="0" t="s">
        <v>3547</v>
      </c>
    </row>
    <row r="1865" customFormat="false" ht="14.25" hidden="false" customHeight="false" outlineLevel="0" collapsed="false">
      <c r="A1865" s="48" t="s">
        <v>3971</v>
      </c>
      <c r="B1865" s="0" t="s">
        <v>3547</v>
      </c>
    </row>
    <row r="1866" customFormat="false" ht="14.25" hidden="false" customHeight="false" outlineLevel="0" collapsed="false">
      <c r="A1866" s="48" t="s">
        <v>3972</v>
      </c>
      <c r="B1866" s="0" t="s">
        <v>3547</v>
      </c>
    </row>
    <row r="1867" customFormat="false" ht="14.25" hidden="false" customHeight="false" outlineLevel="0" collapsed="false">
      <c r="A1867" s="48" t="s">
        <v>3973</v>
      </c>
      <c r="B1867" s="0" t="s">
        <v>3547</v>
      </c>
    </row>
    <row r="1868" customFormat="false" ht="14.25" hidden="false" customHeight="false" outlineLevel="0" collapsed="false">
      <c r="A1868" s="48" t="s">
        <v>3974</v>
      </c>
      <c r="B1868" s="0" t="s">
        <v>3547</v>
      </c>
    </row>
    <row r="1869" customFormat="false" ht="14.25" hidden="false" customHeight="false" outlineLevel="0" collapsed="false">
      <c r="A1869" s="48" t="s">
        <v>3975</v>
      </c>
      <c r="B1869" s="0" t="s">
        <v>3547</v>
      </c>
    </row>
    <row r="1870" customFormat="false" ht="14.25" hidden="false" customHeight="false" outlineLevel="0" collapsed="false">
      <c r="A1870" s="48" t="s">
        <v>3976</v>
      </c>
      <c r="B1870" s="0" t="s">
        <v>3547</v>
      </c>
    </row>
    <row r="1871" customFormat="false" ht="14.25" hidden="false" customHeight="false" outlineLevel="0" collapsed="false">
      <c r="A1871" s="48" t="s">
        <v>3977</v>
      </c>
      <c r="B1871" s="0" t="s">
        <v>3547</v>
      </c>
    </row>
    <row r="1872" customFormat="false" ht="14.25" hidden="false" customHeight="false" outlineLevel="0" collapsed="false">
      <c r="A1872" s="48" t="s">
        <v>3978</v>
      </c>
      <c r="B1872" s="0" t="s">
        <v>3547</v>
      </c>
    </row>
    <row r="1873" customFormat="false" ht="14.25" hidden="false" customHeight="false" outlineLevel="0" collapsed="false">
      <c r="A1873" s="48" t="s">
        <v>3979</v>
      </c>
      <c r="B1873" s="0" t="s">
        <v>3547</v>
      </c>
    </row>
    <row r="1874" customFormat="false" ht="14.25" hidden="false" customHeight="false" outlineLevel="0" collapsed="false">
      <c r="A1874" s="48" t="s">
        <v>3980</v>
      </c>
      <c r="B1874" s="0" t="s">
        <v>3547</v>
      </c>
    </row>
    <row r="1875" customFormat="false" ht="14.25" hidden="false" customHeight="false" outlineLevel="0" collapsed="false">
      <c r="A1875" s="48" t="s">
        <v>1391</v>
      </c>
      <c r="B1875" s="0" t="s">
        <v>3547</v>
      </c>
    </row>
    <row r="1876" customFormat="false" ht="14.25" hidden="false" customHeight="false" outlineLevel="0" collapsed="false">
      <c r="A1876" s="48" t="s">
        <v>3981</v>
      </c>
      <c r="B1876" s="0" t="s">
        <v>3547</v>
      </c>
    </row>
    <row r="1877" customFormat="false" ht="14.25" hidden="false" customHeight="false" outlineLevel="0" collapsed="false">
      <c r="A1877" s="48" t="s">
        <v>3982</v>
      </c>
      <c r="B1877" s="0" t="s">
        <v>3547</v>
      </c>
    </row>
    <row r="1878" customFormat="false" ht="14.25" hidden="false" customHeight="false" outlineLevel="0" collapsed="false">
      <c r="A1878" s="48" t="s">
        <v>3983</v>
      </c>
      <c r="B1878" s="0" t="s">
        <v>3399</v>
      </c>
    </row>
    <row r="1879" customFormat="false" ht="14.25" hidden="false" customHeight="false" outlineLevel="0" collapsed="false">
      <c r="A1879" s="48" t="s">
        <v>3984</v>
      </c>
      <c r="B1879" s="0" t="s">
        <v>3547</v>
      </c>
    </row>
    <row r="1880" customFormat="false" ht="14.25" hidden="false" customHeight="false" outlineLevel="0" collapsed="false">
      <c r="A1880" s="48" t="s">
        <v>3985</v>
      </c>
      <c r="B1880" s="0" t="s">
        <v>3547</v>
      </c>
    </row>
    <row r="1881" customFormat="false" ht="14.25" hidden="false" customHeight="false" outlineLevel="0" collapsed="false">
      <c r="A1881" s="48" t="s">
        <v>3986</v>
      </c>
      <c r="B1881" s="0" t="s">
        <v>3547</v>
      </c>
    </row>
    <row r="1882" customFormat="false" ht="14.25" hidden="false" customHeight="false" outlineLevel="0" collapsed="false">
      <c r="A1882" s="48" t="s">
        <v>3987</v>
      </c>
      <c r="B1882" s="0" t="s">
        <v>3547</v>
      </c>
    </row>
    <row r="1883" customFormat="false" ht="14.25" hidden="false" customHeight="false" outlineLevel="0" collapsed="false">
      <c r="A1883" s="48" t="s">
        <v>3988</v>
      </c>
      <c r="B1883" s="0" t="s">
        <v>3309</v>
      </c>
    </row>
    <row r="1884" customFormat="false" ht="14.25" hidden="false" customHeight="false" outlineLevel="0" collapsed="false">
      <c r="A1884" s="48" t="s">
        <v>3989</v>
      </c>
      <c r="B1884" s="0" t="s">
        <v>3547</v>
      </c>
    </row>
    <row r="1885" customFormat="false" ht="14.25" hidden="false" customHeight="false" outlineLevel="0" collapsed="false">
      <c r="A1885" s="48" t="s">
        <v>3990</v>
      </c>
      <c r="B1885" s="0" t="s">
        <v>3309</v>
      </c>
    </row>
    <row r="1886" customFormat="false" ht="14.25" hidden="false" customHeight="false" outlineLevel="0" collapsed="false">
      <c r="A1886" s="48" t="s">
        <v>3991</v>
      </c>
      <c r="B1886" s="0" t="s">
        <v>3547</v>
      </c>
    </row>
    <row r="1887" customFormat="false" ht="14.25" hidden="false" customHeight="false" outlineLevel="0" collapsed="false">
      <c r="A1887" s="48" t="s">
        <v>3992</v>
      </c>
      <c r="B1887" s="0" t="s">
        <v>3547</v>
      </c>
    </row>
    <row r="1888" customFormat="false" ht="14.25" hidden="false" customHeight="false" outlineLevel="0" collapsed="false">
      <c r="A1888" s="48" t="s">
        <v>3993</v>
      </c>
      <c r="B1888" s="0" t="s">
        <v>3547</v>
      </c>
    </row>
    <row r="1889" customFormat="false" ht="14.25" hidden="false" customHeight="false" outlineLevel="0" collapsed="false">
      <c r="A1889" s="48" t="s">
        <v>3994</v>
      </c>
      <c r="B1889" s="0" t="s">
        <v>3547</v>
      </c>
    </row>
    <row r="1890" customFormat="false" ht="14.25" hidden="false" customHeight="false" outlineLevel="0" collapsed="false">
      <c r="A1890" s="48" t="s">
        <v>3995</v>
      </c>
      <c r="B1890" s="0" t="s">
        <v>3547</v>
      </c>
    </row>
    <row r="1891" customFormat="false" ht="14.25" hidden="false" customHeight="false" outlineLevel="0" collapsed="false">
      <c r="A1891" s="48" t="s">
        <v>3996</v>
      </c>
      <c r="B1891" s="0" t="s">
        <v>3547</v>
      </c>
    </row>
    <row r="1892" customFormat="false" ht="14.25" hidden="false" customHeight="false" outlineLevel="0" collapsed="false">
      <c r="A1892" s="48" t="s">
        <v>3997</v>
      </c>
      <c r="B1892" s="0" t="s">
        <v>3399</v>
      </c>
    </row>
    <row r="1893" customFormat="false" ht="14.25" hidden="false" customHeight="false" outlineLevel="0" collapsed="false">
      <c r="A1893" s="48" t="s">
        <v>3998</v>
      </c>
      <c r="B1893" s="0" t="s">
        <v>3309</v>
      </c>
    </row>
    <row r="1894" customFormat="false" ht="14.25" hidden="false" customHeight="false" outlineLevel="0" collapsed="false">
      <c r="A1894" s="48" t="s">
        <v>3999</v>
      </c>
      <c r="B1894" s="0" t="s">
        <v>3399</v>
      </c>
    </row>
    <row r="1895" customFormat="false" ht="14.25" hidden="false" customHeight="false" outlineLevel="0" collapsed="false">
      <c r="A1895" s="48" t="s">
        <v>4000</v>
      </c>
      <c r="B1895" s="0" t="s">
        <v>3399</v>
      </c>
    </row>
    <row r="1896" customFormat="false" ht="14.25" hidden="false" customHeight="false" outlineLevel="0" collapsed="false">
      <c r="A1896" s="48" t="s">
        <v>4001</v>
      </c>
      <c r="B1896" s="0" t="s">
        <v>3547</v>
      </c>
    </row>
    <row r="1897" customFormat="false" ht="14.25" hidden="false" customHeight="false" outlineLevel="0" collapsed="false">
      <c r="A1897" s="48" t="s">
        <v>4002</v>
      </c>
      <c r="B1897" s="0" t="s">
        <v>3547</v>
      </c>
    </row>
    <row r="1898" customFormat="false" ht="14.25" hidden="false" customHeight="false" outlineLevel="0" collapsed="false">
      <c r="A1898" s="48" t="s">
        <v>4003</v>
      </c>
      <c r="B1898" s="0" t="s">
        <v>3547</v>
      </c>
    </row>
    <row r="1899" customFormat="false" ht="14.25" hidden="false" customHeight="false" outlineLevel="0" collapsed="false">
      <c r="A1899" s="48" t="s">
        <v>4004</v>
      </c>
      <c r="B1899" s="0" t="s">
        <v>3547</v>
      </c>
    </row>
    <row r="1900" customFormat="false" ht="14.25" hidden="false" customHeight="false" outlineLevel="0" collapsed="false">
      <c r="A1900" s="48" t="s">
        <v>4005</v>
      </c>
      <c r="B1900" s="0" t="s">
        <v>3547</v>
      </c>
    </row>
    <row r="1901" customFormat="false" ht="14.25" hidden="false" customHeight="false" outlineLevel="0" collapsed="false">
      <c r="A1901" s="48" t="s">
        <v>4006</v>
      </c>
      <c r="B1901" s="0" t="s">
        <v>3547</v>
      </c>
    </row>
    <row r="1902" customFormat="false" ht="14.25" hidden="false" customHeight="false" outlineLevel="0" collapsed="false">
      <c r="A1902" s="48" t="s">
        <v>4007</v>
      </c>
      <c r="B1902" s="0" t="s">
        <v>3309</v>
      </c>
    </row>
    <row r="1903" customFormat="false" ht="14.25" hidden="false" customHeight="false" outlineLevel="0" collapsed="false">
      <c r="A1903" s="48" t="s">
        <v>4008</v>
      </c>
      <c r="B1903" s="0" t="s">
        <v>3399</v>
      </c>
    </row>
    <row r="1904" customFormat="false" ht="14.25" hidden="false" customHeight="false" outlineLevel="0" collapsed="false">
      <c r="A1904" s="48" t="s">
        <v>4009</v>
      </c>
      <c r="B1904" s="0" t="s">
        <v>3399</v>
      </c>
    </row>
    <row r="1905" customFormat="false" ht="14.25" hidden="false" customHeight="false" outlineLevel="0" collapsed="false">
      <c r="A1905" s="48" t="s">
        <v>4010</v>
      </c>
      <c r="B1905" s="0" t="s">
        <v>3399</v>
      </c>
    </row>
    <row r="1906" customFormat="false" ht="14.25" hidden="false" customHeight="false" outlineLevel="0" collapsed="false">
      <c r="A1906" s="48" t="s">
        <v>4011</v>
      </c>
      <c r="B1906" s="0" t="s">
        <v>3399</v>
      </c>
    </row>
    <row r="1907" customFormat="false" ht="14.25" hidden="false" customHeight="false" outlineLevel="0" collapsed="false">
      <c r="A1907" s="48" t="s">
        <v>4012</v>
      </c>
      <c r="B1907" s="0" t="s">
        <v>3399</v>
      </c>
    </row>
    <row r="1908" customFormat="false" ht="14.25" hidden="false" customHeight="false" outlineLevel="0" collapsed="false">
      <c r="A1908" s="48" t="s">
        <v>4013</v>
      </c>
      <c r="B1908" s="0" t="s">
        <v>3399</v>
      </c>
    </row>
    <row r="1909" customFormat="false" ht="14.25" hidden="false" customHeight="false" outlineLevel="0" collapsed="false">
      <c r="A1909" s="48" t="s">
        <v>4014</v>
      </c>
      <c r="B1909" s="0" t="s">
        <v>3399</v>
      </c>
    </row>
    <row r="1910" customFormat="false" ht="14.25" hidden="false" customHeight="false" outlineLevel="0" collapsed="false">
      <c r="A1910" s="48" t="s">
        <v>4015</v>
      </c>
      <c r="B1910" s="0" t="s">
        <v>3399</v>
      </c>
    </row>
    <row r="1911" customFormat="false" ht="14.25" hidden="false" customHeight="false" outlineLevel="0" collapsed="false">
      <c r="A1911" s="48" t="s">
        <v>4016</v>
      </c>
      <c r="B1911" s="0" t="s">
        <v>3399</v>
      </c>
    </row>
    <row r="1912" customFormat="false" ht="14.25" hidden="false" customHeight="false" outlineLevel="0" collapsed="false">
      <c r="A1912" s="48" t="s">
        <v>4017</v>
      </c>
      <c r="B1912" s="0" t="s">
        <v>3399</v>
      </c>
    </row>
    <row r="1913" customFormat="false" ht="14.25" hidden="false" customHeight="false" outlineLevel="0" collapsed="false">
      <c r="A1913" s="48" t="s">
        <v>4018</v>
      </c>
      <c r="B1913" s="0" t="s">
        <v>3399</v>
      </c>
    </row>
    <row r="1914" customFormat="false" ht="14.25" hidden="false" customHeight="false" outlineLevel="0" collapsed="false">
      <c r="A1914" s="48" t="s">
        <v>4019</v>
      </c>
      <c r="B1914" s="0" t="s">
        <v>3547</v>
      </c>
    </row>
    <row r="1915" customFormat="false" ht="14.25" hidden="false" customHeight="false" outlineLevel="0" collapsed="false">
      <c r="A1915" s="48" t="s">
        <v>4020</v>
      </c>
      <c r="B1915" s="0" t="s">
        <v>3547</v>
      </c>
    </row>
    <row r="1916" customFormat="false" ht="14.25" hidden="false" customHeight="false" outlineLevel="0" collapsed="false">
      <c r="A1916" s="48" t="s">
        <v>4021</v>
      </c>
      <c r="B1916" s="0" t="s">
        <v>3547</v>
      </c>
    </row>
    <row r="1917" customFormat="false" ht="14.25" hidden="false" customHeight="false" outlineLevel="0" collapsed="false">
      <c r="A1917" s="48" t="s">
        <v>4022</v>
      </c>
      <c r="B1917" s="0" t="s">
        <v>3199</v>
      </c>
    </row>
    <row r="1918" customFormat="false" ht="14.25" hidden="false" customHeight="false" outlineLevel="0" collapsed="false">
      <c r="A1918" s="48" t="s">
        <v>4023</v>
      </c>
      <c r="B1918" s="0" t="s">
        <v>3199</v>
      </c>
    </row>
    <row r="1919" customFormat="false" ht="14.25" hidden="false" customHeight="false" outlineLevel="0" collapsed="false">
      <c r="A1919" s="48" t="s">
        <v>4024</v>
      </c>
      <c r="B1919" s="0" t="s">
        <v>3199</v>
      </c>
    </row>
    <row r="1920" customFormat="false" ht="14.25" hidden="false" customHeight="false" outlineLevel="0" collapsed="false">
      <c r="A1920" s="48" t="s">
        <v>4025</v>
      </c>
      <c r="B1920" s="0" t="s">
        <v>3547</v>
      </c>
    </row>
    <row r="1921" customFormat="false" ht="14.25" hidden="false" customHeight="false" outlineLevel="0" collapsed="false">
      <c r="A1921" s="48" t="s">
        <v>4026</v>
      </c>
      <c r="B1921" s="0" t="s">
        <v>3547</v>
      </c>
    </row>
    <row r="1922" customFormat="false" ht="14.25" hidden="false" customHeight="false" outlineLevel="0" collapsed="false">
      <c r="A1922" s="48" t="s">
        <v>4027</v>
      </c>
      <c r="B1922" s="0" t="s">
        <v>3547</v>
      </c>
    </row>
    <row r="1923" customFormat="false" ht="14.25" hidden="false" customHeight="false" outlineLevel="0" collapsed="false">
      <c r="A1923" s="48" t="s">
        <v>4028</v>
      </c>
      <c r="B1923" s="0" t="s">
        <v>3399</v>
      </c>
    </row>
    <row r="1924" customFormat="false" ht="14.25" hidden="false" customHeight="false" outlineLevel="0" collapsed="false">
      <c r="A1924" s="48" t="s">
        <v>4029</v>
      </c>
      <c r="B1924" s="0" t="s">
        <v>3547</v>
      </c>
    </row>
    <row r="1925" customFormat="false" ht="14.25" hidden="false" customHeight="false" outlineLevel="0" collapsed="false">
      <c r="A1925" s="48" t="s">
        <v>4030</v>
      </c>
      <c r="B1925" s="0" t="s">
        <v>3547</v>
      </c>
    </row>
    <row r="1926" customFormat="false" ht="14.25" hidden="false" customHeight="false" outlineLevel="0" collapsed="false">
      <c r="A1926" s="48" t="s">
        <v>4031</v>
      </c>
      <c r="B1926" s="0" t="s">
        <v>3547</v>
      </c>
    </row>
    <row r="1927" customFormat="false" ht="14.25" hidden="false" customHeight="false" outlineLevel="0" collapsed="false">
      <c r="A1927" s="48" t="s">
        <v>4032</v>
      </c>
      <c r="B1927" s="0" t="s">
        <v>3547</v>
      </c>
    </row>
    <row r="1928" customFormat="false" ht="14.25" hidden="false" customHeight="false" outlineLevel="0" collapsed="false">
      <c r="A1928" s="48" t="s">
        <v>4033</v>
      </c>
      <c r="B1928" s="0" t="s">
        <v>3547</v>
      </c>
    </row>
    <row r="1929" customFormat="false" ht="14.25" hidden="false" customHeight="false" outlineLevel="0" collapsed="false">
      <c r="A1929" s="48" t="s">
        <v>4034</v>
      </c>
      <c r="B1929" s="0" t="s">
        <v>3547</v>
      </c>
    </row>
    <row r="1930" customFormat="false" ht="14.25" hidden="false" customHeight="false" outlineLevel="0" collapsed="false">
      <c r="A1930" s="48" t="s">
        <v>4035</v>
      </c>
      <c r="B1930" s="0" t="s">
        <v>3547</v>
      </c>
    </row>
    <row r="1931" customFormat="false" ht="14.25" hidden="false" customHeight="false" outlineLevel="0" collapsed="false">
      <c r="A1931" s="48" t="s">
        <v>4036</v>
      </c>
      <c r="B1931" s="0" t="s">
        <v>3547</v>
      </c>
    </row>
    <row r="1932" customFormat="false" ht="14.25" hidden="false" customHeight="false" outlineLevel="0" collapsed="false">
      <c r="A1932" s="48" t="s">
        <v>4037</v>
      </c>
      <c r="B1932" s="0" t="s">
        <v>3399</v>
      </c>
    </row>
    <row r="1933" customFormat="false" ht="14.25" hidden="false" customHeight="false" outlineLevel="0" collapsed="false">
      <c r="A1933" s="48" t="s">
        <v>4038</v>
      </c>
      <c r="B1933" s="0" t="s">
        <v>3547</v>
      </c>
    </row>
    <row r="1934" customFormat="false" ht="14.25" hidden="false" customHeight="false" outlineLevel="0" collapsed="false">
      <c r="A1934" s="48" t="s">
        <v>4039</v>
      </c>
      <c r="B1934" s="0" t="s">
        <v>3199</v>
      </c>
    </row>
    <row r="1935" customFormat="false" ht="14.25" hidden="false" customHeight="false" outlineLevel="0" collapsed="false">
      <c r="A1935" s="48" t="s">
        <v>4040</v>
      </c>
      <c r="B1935" s="0" t="s">
        <v>3547</v>
      </c>
    </row>
    <row r="1936" customFormat="false" ht="14.25" hidden="false" customHeight="false" outlineLevel="0" collapsed="false">
      <c r="A1936" s="48" t="s">
        <v>4041</v>
      </c>
      <c r="B1936" s="0" t="s">
        <v>3399</v>
      </c>
    </row>
    <row r="1937" customFormat="false" ht="14.25" hidden="false" customHeight="false" outlineLevel="0" collapsed="false">
      <c r="A1937" s="48" t="s">
        <v>4042</v>
      </c>
      <c r="B1937" s="0" t="s">
        <v>3547</v>
      </c>
    </row>
    <row r="1938" customFormat="false" ht="14.25" hidden="false" customHeight="false" outlineLevel="0" collapsed="false">
      <c r="A1938" s="48" t="s">
        <v>4043</v>
      </c>
      <c r="B1938" s="0" t="s">
        <v>3547</v>
      </c>
    </row>
    <row r="1939" customFormat="false" ht="14.25" hidden="false" customHeight="false" outlineLevel="0" collapsed="false">
      <c r="A1939" s="48" t="s">
        <v>4044</v>
      </c>
      <c r="B1939" s="0" t="s">
        <v>3399</v>
      </c>
    </row>
    <row r="1940" customFormat="false" ht="14.25" hidden="false" customHeight="false" outlineLevel="0" collapsed="false">
      <c r="A1940" s="48" t="s">
        <v>4045</v>
      </c>
      <c r="B1940" s="0" t="s">
        <v>3309</v>
      </c>
    </row>
    <row r="1941" customFormat="false" ht="14.25" hidden="false" customHeight="false" outlineLevel="0" collapsed="false">
      <c r="A1941" s="48" t="s">
        <v>4046</v>
      </c>
      <c r="B1941" s="0" t="s">
        <v>3547</v>
      </c>
    </row>
    <row r="1942" customFormat="false" ht="14.25" hidden="false" customHeight="false" outlineLevel="0" collapsed="false">
      <c r="A1942" s="48" t="s">
        <v>4047</v>
      </c>
      <c r="B1942" s="0" t="s">
        <v>3547</v>
      </c>
    </row>
    <row r="1943" customFormat="false" ht="14.25" hidden="false" customHeight="false" outlineLevel="0" collapsed="false">
      <c r="A1943" s="48" t="s">
        <v>4048</v>
      </c>
      <c r="B1943" s="0" t="s">
        <v>3547</v>
      </c>
    </row>
    <row r="1944" customFormat="false" ht="14.25" hidden="false" customHeight="false" outlineLevel="0" collapsed="false">
      <c r="A1944" s="48" t="s">
        <v>4049</v>
      </c>
      <c r="B1944" s="0" t="s">
        <v>3399</v>
      </c>
    </row>
    <row r="1945" customFormat="false" ht="14.25" hidden="false" customHeight="false" outlineLevel="0" collapsed="false">
      <c r="A1945" s="48" t="s">
        <v>4050</v>
      </c>
      <c r="B1945" s="0" t="s">
        <v>3547</v>
      </c>
    </row>
    <row r="1946" customFormat="false" ht="14.25" hidden="false" customHeight="false" outlineLevel="0" collapsed="false">
      <c r="A1946" s="48" t="s">
        <v>4051</v>
      </c>
      <c r="B1946" s="0" t="s">
        <v>3399</v>
      </c>
    </row>
    <row r="1947" customFormat="false" ht="14.25" hidden="false" customHeight="false" outlineLevel="0" collapsed="false">
      <c r="A1947" s="48" t="s">
        <v>4052</v>
      </c>
      <c r="B1947" s="0" t="s">
        <v>3547</v>
      </c>
    </row>
    <row r="1948" customFormat="false" ht="14.25" hidden="false" customHeight="false" outlineLevel="0" collapsed="false">
      <c r="A1948" s="48" t="s">
        <v>4053</v>
      </c>
      <c r="B1948" s="0" t="s">
        <v>3399</v>
      </c>
    </row>
    <row r="1949" customFormat="false" ht="14.25" hidden="false" customHeight="false" outlineLevel="0" collapsed="false">
      <c r="A1949" s="48" t="s">
        <v>4054</v>
      </c>
      <c r="B1949" s="0" t="s">
        <v>3547</v>
      </c>
    </row>
    <row r="1950" customFormat="false" ht="14.25" hidden="false" customHeight="false" outlineLevel="0" collapsed="false">
      <c r="A1950" s="48" t="s">
        <v>4055</v>
      </c>
      <c r="B1950" s="0" t="s">
        <v>3547</v>
      </c>
    </row>
    <row r="1951" customFormat="false" ht="14.25" hidden="false" customHeight="false" outlineLevel="0" collapsed="false">
      <c r="A1951" s="48" t="s">
        <v>4056</v>
      </c>
      <c r="B1951" s="0" t="s">
        <v>3547</v>
      </c>
    </row>
    <row r="1952" customFormat="false" ht="14.25" hidden="false" customHeight="false" outlineLevel="0" collapsed="false">
      <c r="A1952" s="48" t="s">
        <v>4057</v>
      </c>
      <c r="B1952" s="0" t="s">
        <v>3547</v>
      </c>
    </row>
    <row r="1953" customFormat="false" ht="14.25" hidden="false" customHeight="false" outlineLevel="0" collapsed="false">
      <c r="A1953" s="48" t="s">
        <v>4058</v>
      </c>
      <c r="B1953" s="0" t="s">
        <v>3547</v>
      </c>
    </row>
    <row r="1954" customFormat="false" ht="14.25" hidden="false" customHeight="false" outlineLevel="0" collapsed="false">
      <c r="A1954" s="48" t="s">
        <v>4059</v>
      </c>
      <c r="B1954" s="0" t="s">
        <v>3547</v>
      </c>
    </row>
    <row r="1955" customFormat="false" ht="14.25" hidden="false" customHeight="false" outlineLevel="0" collapsed="false">
      <c r="A1955" s="48" t="s">
        <v>4060</v>
      </c>
      <c r="B1955" s="0" t="s">
        <v>3547</v>
      </c>
    </row>
    <row r="1956" customFormat="false" ht="14.25" hidden="false" customHeight="false" outlineLevel="0" collapsed="false">
      <c r="A1956" s="48" t="s">
        <v>4061</v>
      </c>
      <c r="B1956" s="0" t="s">
        <v>3547</v>
      </c>
    </row>
    <row r="1957" customFormat="false" ht="14.25" hidden="false" customHeight="false" outlineLevel="0" collapsed="false">
      <c r="A1957" s="48" t="s">
        <v>4062</v>
      </c>
      <c r="B1957" s="0" t="s">
        <v>3547</v>
      </c>
    </row>
    <row r="1958" customFormat="false" ht="14.25" hidden="false" customHeight="false" outlineLevel="0" collapsed="false">
      <c r="A1958" s="48" t="s">
        <v>4063</v>
      </c>
      <c r="B1958" s="0" t="s">
        <v>3309</v>
      </c>
    </row>
    <row r="1959" customFormat="false" ht="14.25" hidden="false" customHeight="false" outlineLevel="0" collapsed="false">
      <c r="A1959" s="48" t="s">
        <v>4064</v>
      </c>
      <c r="B1959" s="0" t="s">
        <v>3547</v>
      </c>
    </row>
    <row r="1960" customFormat="false" ht="14.25" hidden="false" customHeight="false" outlineLevel="0" collapsed="false">
      <c r="A1960" s="48" t="s">
        <v>4065</v>
      </c>
      <c r="B1960" s="0" t="s">
        <v>3547</v>
      </c>
    </row>
    <row r="1961" customFormat="false" ht="14.25" hidden="false" customHeight="false" outlineLevel="0" collapsed="false">
      <c r="A1961" s="48" t="s">
        <v>4066</v>
      </c>
      <c r="B1961" s="0" t="s">
        <v>3309</v>
      </c>
    </row>
    <row r="1962" customFormat="false" ht="14.25" hidden="false" customHeight="false" outlineLevel="0" collapsed="false">
      <c r="A1962" s="48" t="s">
        <v>4067</v>
      </c>
      <c r="B1962" s="0" t="s">
        <v>2827</v>
      </c>
    </row>
    <row r="1963" customFormat="false" ht="14.25" hidden="false" customHeight="false" outlineLevel="0" collapsed="false">
      <c r="A1963" s="48" t="s">
        <v>4068</v>
      </c>
      <c r="B1963" s="0" t="s">
        <v>3547</v>
      </c>
    </row>
    <row r="1964" customFormat="false" ht="14.25" hidden="false" customHeight="false" outlineLevel="0" collapsed="false">
      <c r="A1964" s="48" t="s">
        <v>4069</v>
      </c>
      <c r="B1964" s="0" t="s">
        <v>3399</v>
      </c>
    </row>
    <row r="1965" customFormat="false" ht="14.25" hidden="false" customHeight="false" outlineLevel="0" collapsed="false">
      <c r="A1965" s="48" t="s">
        <v>4070</v>
      </c>
      <c r="B1965" s="0" t="s">
        <v>3547</v>
      </c>
    </row>
    <row r="1966" customFormat="false" ht="14.25" hidden="false" customHeight="false" outlineLevel="0" collapsed="false">
      <c r="A1966" s="48" t="s">
        <v>4071</v>
      </c>
      <c r="B1966" s="0" t="s">
        <v>3547</v>
      </c>
    </row>
    <row r="1967" customFormat="false" ht="14.25" hidden="false" customHeight="false" outlineLevel="0" collapsed="false">
      <c r="A1967" s="48" t="s">
        <v>4072</v>
      </c>
      <c r="B1967" s="0" t="s">
        <v>3199</v>
      </c>
    </row>
    <row r="1968" customFormat="false" ht="14.25" hidden="false" customHeight="false" outlineLevel="0" collapsed="false">
      <c r="A1968" s="48" t="s">
        <v>4073</v>
      </c>
      <c r="B1968" s="0" t="s">
        <v>4074</v>
      </c>
    </row>
    <row r="1969" customFormat="false" ht="14.25" hidden="false" customHeight="false" outlineLevel="0" collapsed="false">
      <c r="A1969" s="48" t="s">
        <v>4075</v>
      </c>
      <c r="B1969" s="0" t="s">
        <v>4074</v>
      </c>
    </row>
    <row r="1970" customFormat="false" ht="14.25" hidden="false" customHeight="false" outlineLevel="0" collapsed="false">
      <c r="A1970" s="48" t="s">
        <v>4076</v>
      </c>
      <c r="B1970" s="0" t="s">
        <v>4074</v>
      </c>
    </row>
    <row r="1971" customFormat="false" ht="14.25" hidden="false" customHeight="false" outlineLevel="0" collapsed="false">
      <c r="A1971" s="48" t="s">
        <v>4077</v>
      </c>
      <c r="B1971" s="0" t="s">
        <v>4074</v>
      </c>
    </row>
    <row r="1972" customFormat="false" ht="14.25" hidden="false" customHeight="false" outlineLevel="0" collapsed="false">
      <c r="A1972" s="48" t="s">
        <v>4078</v>
      </c>
      <c r="B1972" s="0" t="s">
        <v>4074</v>
      </c>
    </row>
    <row r="1973" customFormat="false" ht="14.25" hidden="false" customHeight="false" outlineLevel="0" collapsed="false">
      <c r="A1973" s="48" t="s">
        <v>4079</v>
      </c>
      <c r="B1973" s="0" t="s">
        <v>4074</v>
      </c>
    </row>
    <row r="1974" customFormat="false" ht="14.25" hidden="false" customHeight="false" outlineLevel="0" collapsed="false">
      <c r="A1974" s="48" t="s">
        <v>4080</v>
      </c>
      <c r="B1974" s="0" t="s">
        <v>4074</v>
      </c>
    </row>
    <row r="1975" customFormat="false" ht="14.25" hidden="false" customHeight="false" outlineLevel="0" collapsed="false">
      <c r="A1975" s="48" t="s">
        <v>4081</v>
      </c>
      <c r="B1975" s="0" t="s">
        <v>4074</v>
      </c>
    </row>
    <row r="1976" customFormat="false" ht="14.25" hidden="false" customHeight="false" outlineLevel="0" collapsed="false">
      <c r="A1976" s="48" t="s">
        <v>4082</v>
      </c>
      <c r="B1976" s="0" t="s">
        <v>4074</v>
      </c>
    </row>
    <row r="1977" customFormat="false" ht="14.25" hidden="false" customHeight="false" outlineLevel="0" collapsed="false">
      <c r="A1977" s="48" t="s">
        <v>4083</v>
      </c>
      <c r="B1977" s="0" t="s">
        <v>4074</v>
      </c>
    </row>
    <row r="1978" customFormat="false" ht="14.25" hidden="false" customHeight="false" outlineLevel="0" collapsed="false">
      <c r="A1978" s="48" t="s">
        <v>4084</v>
      </c>
      <c r="B1978" s="0" t="s">
        <v>4074</v>
      </c>
    </row>
    <row r="1979" customFormat="false" ht="14.25" hidden="false" customHeight="false" outlineLevel="0" collapsed="false">
      <c r="A1979" s="48" t="s">
        <v>4085</v>
      </c>
      <c r="B1979" s="0" t="s">
        <v>4074</v>
      </c>
    </row>
    <row r="1980" customFormat="false" ht="14.25" hidden="false" customHeight="false" outlineLevel="0" collapsed="false">
      <c r="A1980" s="48" t="s">
        <v>4086</v>
      </c>
      <c r="B1980" s="0" t="s">
        <v>4074</v>
      </c>
    </row>
    <row r="1981" customFormat="false" ht="14.25" hidden="false" customHeight="false" outlineLevel="0" collapsed="false">
      <c r="A1981" s="48" t="s">
        <v>4087</v>
      </c>
      <c r="B1981" s="0" t="s">
        <v>4074</v>
      </c>
    </row>
    <row r="1982" customFormat="false" ht="14.25" hidden="false" customHeight="false" outlineLevel="0" collapsed="false">
      <c r="A1982" s="48" t="s">
        <v>4088</v>
      </c>
      <c r="B1982" s="0" t="s">
        <v>4074</v>
      </c>
    </row>
    <row r="1983" customFormat="false" ht="14.25" hidden="false" customHeight="false" outlineLevel="0" collapsed="false">
      <c r="A1983" s="48" t="s">
        <v>4089</v>
      </c>
      <c r="B1983" s="0" t="s">
        <v>4074</v>
      </c>
    </row>
    <row r="1984" customFormat="false" ht="14.25" hidden="false" customHeight="false" outlineLevel="0" collapsed="false">
      <c r="A1984" s="48" t="s">
        <v>4090</v>
      </c>
      <c r="B1984" s="0" t="s">
        <v>4074</v>
      </c>
    </row>
    <row r="1985" customFormat="false" ht="14.25" hidden="false" customHeight="false" outlineLevel="0" collapsed="false">
      <c r="A1985" s="48" t="s">
        <v>4091</v>
      </c>
      <c r="B1985" s="0" t="s">
        <v>4074</v>
      </c>
    </row>
    <row r="1986" customFormat="false" ht="14.25" hidden="false" customHeight="false" outlineLevel="0" collapsed="false">
      <c r="A1986" s="48" t="s">
        <v>4092</v>
      </c>
      <c r="B1986" s="0" t="s">
        <v>4074</v>
      </c>
    </row>
    <row r="1987" customFormat="false" ht="14.25" hidden="false" customHeight="false" outlineLevel="0" collapsed="false">
      <c r="A1987" s="48" t="s">
        <v>4093</v>
      </c>
      <c r="B1987" s="0" t="s">
        <v>4074</v>
      </c>
    </row>
    <row r="1988" customFormat="false" ht="14.25" hidden="false" customHeight="false" outlineLevel="0" collapsed="false">
      <c r="A1988" s="48" t="s">
        <v>4094</v>
      </c>
      <c r="B1988" s="0" t="s">
        <v>4074</v>
      </c>
    </row>
    <row r="1989" customFormat="false" ht="14.25" hidden="false" customHeight="false" outlineLevel="0" collapsed="false">
      <c r="A1989" s="48" t="s">
        <v>4095</v>
      </c>
      <c r="B1989" s="0" t="s">
        <v>4074</v>
      </c>
    </row>
    <row r="1990" customFormat="false" ht="14.25" hidden="false" customHeight="false" outlineLevel="0" collapsed="false">
      <c r="A1990" s="48" t="s">
        <v>4096</v>
      </c>
      <c r="B1990" s="0" t="s">
        <v>4074</v>
      </c>
    </row>
    <row r="1991" customFormat="false" ht="14.25" hidden="false" customHeight="false" outlineLevel="0" collapsed="false">
      <c r="A1991" s="48" t="s">
        <v>4097</v>
      </c>
      <c r="B1991" s="0" t="s">
        <v>4074</v>
      </c>
    </row>
    <row r="1992" customFormat="false" ht="14.25" hidden="false" customHeight="false" outlineLevel="0" collapsed="false">
      <c r="A1992" s="48" t="s">
        <v>4098</v>
      </c>
      <c r="B1992" s="0" t="s">
        <v>4074</v>
      </c>
    </row>
    <row r="1993" customFormat="false" ht="14.25" hidden="false" customHeight="false" outlineLevel="0" collapsed="false">
      <c r="A1993" s="48" t="s">
        <v>4099</v>
      </c>
      <c r="B1993" s="0" t="s">
        <v>4074</v>
      </c>
    </row>
    <row r="1994" customFormat="false" ht="14.25" hidden="false" customHeight="false" outlineLevel="0" collapsed="false">
      <c r="A1994" s="48" t="s">
        <v>4100</v>
      </c>
      <c r="B1994" s="0" t="s">
        <v>4074</v>
      </c>
    </row>
    <row r="1995" customFormat="false" ht="14.25" hidden="false" customHeight="false" outlineLevel="0" collapsed="false">
      <c r="A1995" s="48" t="s">
        <v>4101</v>
      </c>
      <c r="B1995" s="0" t="s">
        <v>4074</v>
      </c>
    </row>
    <row r="1996" customFormat="false" ht="14.25" hidden="false" customHeight="false" outlineLevel="0" collapsed="false">
      <c r="A1996" s="48" t="s">
        <v>4102</v>
      </c>
      <c r="B1996" s="0" t="s">
        <v>4074</v>
      </c>
    </row>
    <row r="1997" customFormat="false" ht="14.25" hidden="false" customHeight="false" outlineLevel="0" collapsed="false">
      <c r="A1997" s="48" t="s">
        <v>4103</v>
      </c>
      <c r="B1997" s="0" t="s">
        <v>4074</v>
      </c>
    </row>
    <row r="1998" customFormat="false" ht="14.25" hidden="false" customHeight="false" outlineLevel="0" collapsed="false">
      <c r="A1998" s="48" t="s">
        <v>4104</v>
      </c>
      <c r="B1998" s="0" t="s">
        <v>4074</v>
      </c>
    </row>
    <row r="1999" customFormat="false" ht="14.25" hidden="false" customHeight="false" outlineLevel="0" collapsed="false">
      <c r="A1999" s="48" t="s">
        <v>4105</v>
      </c>
      <c r="B1999" s="0" t="s">
        <v>4074</v>
      </c>
    </row>
    <row r="2000" customFormat="false" ht="14.25" hidden="false" customHeight="false" outlineLevel="0" collapsed="false">
      <c r="A2000" s="48" t="s">
        <v>4106</v>
      </c>
      <c r="B2000" s="0" t="s">
        <v>4074</v>
      </c>
    </row>
    <row r="2001" customFormat="false" ht="14.25" hidden="false" customHeight="false" outlineLevel="0" collapsed="false">
      <c r="A2001" s="48" t="s">
        <v>4107</v>
      </c>
      <c r="B2001" s="0" t="s">
        <v>4074</v>
      </c>
    </row>
    <row r="2002" customFormat="false" ht="14.25" hidden="false" customHeight="false" outlineLevel="0" collapsed="false">
      <c r="A2002" s="48" t="s">
        <v>4108</v>
      </c>
      <c r="B2002" s="0" t="s">
        <v>4074</v>
      </c>
    </row>
    <row r="2003" customFormat="false" ht="14.25" hidden="false" customHeight="false" outlineLevel="0" collapsed="false">
      <c r="A2003" s="48" t="s">
        <v>4109</v>
      </c>
      <c r="B2003" s="0" t="s">
        <v>4074</v>
      </c>
    </row>
    <row r="2004" customFormat="false" ht="14.25" hidden="false" customHeight="false" outlineLevel="0" collapsed="false">
      <c r="A2004" s="48" t="s">
        <v>4110</v>
      </c>
      <c r="B2004" s="0" t="s">
        <v>4074</v>
      </c>
    </row>
    <row r="2005" customFormat="false" ht="14.25" hidden="false" customHeight="false" outlineLevel="0" collapsed="false">
      <c r="A2005" s="48" t="s">
        <v>4111</v>
      </c>
      <c r="B2005" s="0" t="s">
        <v>4074</v>
      </c>
    </row>
    <row r="2006" customFormat="false" ht="14.25" hidden="false" customHeight="false" outlineLevel="0" collapsed="false">
      <c r="A2006" s="48" t="s">
        <v>4112</v>
      </c>
      <c r="B2006" s="0" t="s">
        <v>4074</v>
      </c>
    </row>
    <row r="2007" customFormat="false" ht="14.25" hidden="false" customHeight="false" outlineLevel="0" collapsed="false">
      <c r="A2007" s="48" t="s">
        <v>4113</v>
      </c>
      <c r="B2007" s="0" t="s">
        <v>4074</v>
      </c>
    </row>
    <row r="2008" customFormat="false" ht="14.25" hidden="false" customHeight="false" outlineLevel="0" collapsed="false">
      <c r="A2008" s="48" t="s">
        <v>4114</v>
      </c>
      <c r="B2008" s="0" t="s">
        <v>4074</v>
      </c>
    </row>
    <row r="2009" customFormat="false" ht="14.25" hidden="false" customHeight="false" outlineLevel="0" collapsed="false">
      <c r="A2009" s="48" t="s">
        <v>4115</v>
      </c>
      <c r="B2009" s="0" t="s">
        <v>4074</v>
      </c>
    </row>
    <row r="2010" customFormat="false" ht="14.25" hidden="false" customHeight="false" outlineLevel="0" collapsed="false">
      <c r="A2010" s="48" t="s">
        <v>4116</v>
      </c>
      <c r="B2010" s="0" t="s">
        <v>4074</v>
      </c>
    </row>
    <row r="2011" customFormat="false" ht="14.25" hidden="false" customHeight="false" outlineLevel="0" collapsed="false">
      <c r="A2011" s="48" t="s">
        <v>4117</v>
      </c>
      <c r="B2011" s="0" t="s">
        <v>4074</v>
      </c>
    </row>
    <row r="2012" customFormat="false" ht="14.25" hidden="false" customHeight="false" outlineLevel="0" collapsed="false">
      <c r="A2012" s="48" t="s">
        <v>4118</v>
      </c>
      <c r="B2012" s="0" t="s">
        <v>4074</v>
      </c>
    </row>
    <row r="2013" customFormat="false" ht="14.25" hidden="false" customHeight="false" outlineLevel="0" collapsed="false">
      <c r="A2013" s="48" t="s">
        <v>4119</v>
      </c>
      <c r="B2013" s="0" t="s">
        <v>4074</v>
      </c>
    </row>
    <row r="2014" customFormat="false" ht="14.25" hidden="false" customHeight="false" outlineLevel="0" collapsed="false">
      <c r="A2014" s="48" t="s">
        <v>4120</v>
      </c>
      <c r="B2014" s="0" t="s">
        <v>4074</v>
      </c>
    </row>
    <row r="2015" customFormat="false" ht="14.25" hidden="false" customHeight="false" outlineLevel="0" collapsed="false">
      <c r="A2015" s="48" t="s">
        <v>4121</v>
      </c>
      <c r="B2015" s="0" t="s">
        <v>4074</v>
      </c>
    </row>
    <row r="2016" customFormat="false" ht="14.25" hidden="false" customHeight="false" outlineLevel="0" collapsed="false">
      <c r="A2016" s="48" t="s">
        <v>4122</v>
      </c>
      <c r="B2016" s="0" t="s">
        <v>4074</v>
      </c>
    </row>
    <row r="2017" customFormat="false" ht="14.25" hidden="false" customHeight="false" outlineLevel="0" collapsed="false">
      <c r="A2017" s="48" t="s">
        <v>4123</v>
      </c>
      <c r="B2017" s="0" t="s">
        <v>4074</v>
      </c>
    </row>
    <row r="2018" customFormat="false" ht="14.25" hidden="false" customHeight="false" outlineLevel="0" collapsed="false">
      <c r="A2018" s="48" t="s">
        <v>4124</v>
      </c>
      <c r="B2018" s="0" t="s">
        <v>4074</v>
      </c>
    </row>
    <row r="2019" customFormat="false" ht="14.25" hidden="false" customHeight="false" outlineLevel="0" collapsed="false">
      <c r="A2019" s="48" t="s">
        <v>4125</v>
      </c>
      <c r="B2019" s="0" t="s">
        <v>4074</v>
      </c>
    </row>
    <row r="2020" customFormat="false" ht="14.25" hidden="false" customHeight="false" outlineLevel="0" collapsed="false">
      <c r="A2020" s="48" t="s">
        <v>4126</v>
      </c>
      <c r="B2020" s="0" t="s">
        <v>4074</v>
      </c>
    </row>
    <row r="2021" customFormat="false" ht="14.25" hidden="false" customHeight="false" outlineLevel="0" collapsed="false">
      <c r="A2021" s="48" t="s">
        <v>4127</v>
      </c>
      <c r="B2021" s="0" t="s">
        <v>4074</v>
      </c>
    </row>
    <row r="2022" customFormat="false" ht="14.25" hidden="false" customHeight="false" outlineLevel="0" collapsed="false">
      <c r="A2022" s="48" t="s">
        <v>4128</v>
      </c>
      <c r="B2022" s="0" t="s">
        <v>4074</v>
      </c>
    </row>
    <row r="2023" customFormat="false" ht="14.25" hidden="false" customHeight="false" outlineLevel="0" collapsed="false">
      <c r="A2023" s="48" t="s">
        <v>4129</v>
      </c>
      <c r="B2023" s="0" t="s">
        <v>4074</v>
      </c>
    </row>
    <row r="2024" customFormat="false" ht="14.25" hidden="false" customHeight="false" outlineLevel="0" collapsed="false">
      <c r="A2024" s="48" t="s">
        <v>4130</v>
      </c>
      <c r="B2024" s="0" t="s">
        <v>4074</v>
      </c>
    </row>
    <row r="2025" customFormat="false" ht="14.25" hidden="false" customHeight="false" outlineLevel="0" collapsed="false">
      <c r="A2025" s="48" t="s">
        <v>4131</v>
      </c>
      <c r="B2025" s="0" t="s">
        <v>4074</v>
      </c>
    </row>
    <row r="2026" customFormat="false" ht="14.25" hidden="false" customHeight="false" outlineLevel="0" collapsed="false">
      <c r="A2026" s="48" t="s">
        <v>4132</v>
      </c>
      <c r="B2026" s="0" t="s">
        <v>4074</v>
      </c>
    </row>
    <row r="2027" customFormat="false" ht="14.25" hidden="false" customHeight="false" outlineLevel="0" collapsed="false">
      <c r="A2027" s="48" t="s">
        <v>4133</v>
      </c>
      <c r="B2027" s="0" t="s">
        <v>4074</v>
      </c>
    </row>
    <row r="2028" customFormat="false" ht="14.25" hidden="false" customHeight="false" outlineLevel="0" collapsed="false">
      <c r="A2028" s="48" t="s">
        <v>4134</v>
      </c>
      <c r="B2028" s="0" t="s">
        <v>4074</v>
      </c>
    </row>
    <row r="2029" customFormat="false" ht="14.25" hidden="false" customHeight="false" outlineLevel="0" collapsed="false">
      <c r="A2029" s="48" t="s">
        <v>4135</v>
      </c>
      <c r="B2029" s="0" t="s">
        <v>4074</v>
      </c>
    </row>
    <row r="2030" customFormat="false" ht="14.25" hidden="false" customHeight="false" outlineLevel="0" collapsed="false">
      <c r="A2030" s="48" t="s">
        <v>4136</v>
      </c>
      <c r="B2030" s="0" t="s">
        <v>4074</v>
      </c>
    </row>
    <row r="2031" customFormat="false" ht="14.25" hidden="false" customHeight="false" outlineLevel="0" collapsed="false">
      <c r="A2031" s="48" t="s">
        <v>4137</v>
      </c>
      <c r="B2031" s="0" t="s">
        <v>4074</v>
      </c>
    </row>
    <row r="2032" customFormat="false" ht="14.25" hidden="false" customHeight="false" outlineLevel="0" collapsed="false">
      <c r="A2032" s="48" t="s">
        <v>4138</v>
      </c>
      <c r="B2032" s="0" t="s">
        <v>4074</v>
      </c>
    </row>
    <row r="2033" customFormat="false" ht="14.25" hidden="false" customHeight="false" outlineLevel="0" collapsed="false">
      <c r="A2033" s="48" t="s">
        <v>4139</v>
      </c>
      <c r="B2033" s="0" t="s">
        <v>4074</v>
      </c>
    </row>
    <row r="2034" customFormat="false" ht="14.25" hidden="false" customHeight="false" outlineLevel="0" collapsed="false">
      <c r="A2034" s="48" t="s">
        <v>4140</v>
      </c>
      <c r="B2034" s="0" t="s">
        <v>4074</v>
      </c>
    </row>
    <row r="2035" customFormat="false" ht="14.25" hidden="false" customHeight="false" outlineLevel="0" collapsed="false">
      <c r="A2035" s="48" t="s">
        <v>4141</v>
      </c>
      <c r="B2035" s="0" t="s">
        <v>4074</v>
      </c>
    </row>
    <row r="2036" customFormat="false" ht="14.25" hidden="false" customHeight="false" outlineLevel="0" collapsed="false">
      <c r="A2036" s="48" t="s">
        <v>4142</v>
      </c>
      <c r="B2036" s="0" t="s">
        <v>4074</v>
      </c>
    </row>
    <row r="2037" customFormat="false" ht="14.25" hidden="false" customHeight="false" outlineLevel="0" collapsed="false">
      <c r="A2037" s="48" t="s">
        <v>4143</v>
      </c>
      <c r="B2037" s="0" t="s">
        <v>4074</v>
      </c>
    </row>
    <row r="2038" customFormat="false" ht="14.25" hidden="false" customHeight="false" outlineLevel="0" collapsed="false">
      <c r="A2038" s="48" t="s">
        <v>4144</v>
      </c>
      <c r="B2038" s="0" t="s">
        <v>4074</v>
      </c>
    </row>
    <row r="2039" customFormat="false" ht="14.25" hidden="false" customHeight="false" outlineLevel="0" collapsed="false">
      <c r="A2039" s="48" t="s">
        <v>4145</v>
      </c>
      <c r="B2039" s="0" t="s">
        <v>4074</v>
      </c>
    </row>
    <row r="2040" customFormat="false" ht="14.25" hidden="false" customHeight="false" outlineLevel="0" collapsed="false">
      <c r="A2040" s="48" t="s">
        <v>4146</v>
      </c>
      <c r="B2040" s="0" t="s">
        <v>4074</v>
      </c>
    </row>
    <row r="2041" customFormat="false" ht="14.25" hidden="false" customHeight="false" outlineLevel="0" collapsed="false">
      <c r="A2041" s="48" t="s">
        <v>4147</v>
      </c>
      <c r="B2041" s="0" t="s">
        <v>4074</v>
      </c>
    </row>
    <row r="2042" customFormat="false" ht="14.25" hidden="false" customHeight="false" outlineLevel="0" collapsed="false">
      <c r="A2042" s="48" t="s">
        <v>4148</v>
      </c>
      <c r="B2042" s="0" t="s">
        <v>4074</v>
      </c>
    </row>
    <row r="2043" customFormat="false" ht="14.25" hidden="false" customHeight="false" outlineLevel="0" collapsed="false">
      <c r="A2043" s="48" t="s">
        <v>4149</v>
      </c>
      <c r="B2043" s="0" t="s">
        <v>4074</v>
      </c>
    </row>
    <row r="2044" customFormat="false" ht="14.25" hidden="false" customHeight="false" outlineLevel="0" collapsed="false">
      <c r="A2044" s="48" t="s">
        <v>4150</v>
      </c>
      <c r="B2044" s="0" t="s">
        <v>4074</v>
      </c>
    </row>
    <row r="2045" customFormat="false" ht="14.25" hidden="false" customHeight="false" outlineLevel="0" collapsed="false">
      <c r="A2045" s="48" t="s">
        <v>4151</v>
      </c>
      <c r="B2045" s="0" t="s">
        <v>4074</v>
      </c>
    </row>
    <row r="2046" customFormat="false" ht="14.25" hidden="false" customHeight="false" outlineLevel="0" collapsed="false">
      <c r="A2046" s="48" t="s">
        <v>4152</v>
      </c>
      <c r="B2046" s="0" t="s">
        <v>4074</v>
      </c>
    </row>
    <row r="2047" customFormat="false" ht="14.25" hidden="false" customHeight="false" outlineLevel="0" collapsed="false">
      <c r="A2047" s="48" t="s">
        <v>4153</v>
      </c>
      <c r="B2047" s="0" t="s">
        <v>4074</v>
      </c>
    </row>
    <row r="2048" customFormat="false" ht="14.25" hidden="false" customHeight="false" outlineLevel="0" collapsed="false">
      <c r="A2048" s="48" t="s">
        <v>4154</v>
      </c>
      <c r="B2048" s="0" t="s">
        <v>4074</v>
      </c>
    </row>
    <row r="2049" customFormat="false" ht="14.25" hidden="false" customHeight="false" outlineLevel="0" collapsed="false">
      <c r="A2049" s="48" t="s">
        <v>4155</v>
      </c>
      <c r="B2049" s="0" t="s">
        <v>4074</v>
      </c>
    </row>
    <row r="2050" customFormat="false" ht="14.25" hidden="false" customHeight="false" outlineLevel="0" collapsed="false">
      <c r="A2050" s="48" t="s">
        <v>4156</v>
      </c>
      <c r="B2050" s="0" t="s">
        <v>4074</v>
      </c>
    </row>
    <row r="2051" customFormat="false" ht="14.25" hidden="false" customHeight="false" outlineLevel="0" collapsed="false">
      <c r="A2051" s="48" t="s">
        <v>4157</v>
      </c>
      <c r="B2051" s="0" t="s">
        <v>4074</v>
      </c>
    </row>
    <row r="2052" customFormat="false" ht="14.25" hidden="false" customHeight="false" outlineLevel="0" collapsed="false">
      <c r="A2052" s="48" t="s">
        <v>4158</v>
      </c>
      <c r="B2052" s="0" t="s">
        <v>4074</v>
      </c>
    </row>
    <row r="2053" customFormat="false" ht="14.25" hidden="false" customHeight="false" outlineLevel="0" collapsed="false">
      <c r="A2053" s="48" t="s">
        <v>4159</v>
      </c>
      <c r="B2053" s="0" t="s">
        <v>4074</v>
      </c>
    </row>
    <row r="2054" customFormat="false" ht="14.25" hidden="false" customHeight="false" outlineLevel="0" collapsed="false">
      <c r="A2054" s="48" t="s">
        <v>4160</v>
      </c>
      <c r="B2054" s="0" t="s">
        <v>4074</v>
      </c>
    </row>
    <row r="2055" customFormat="false" ht="14.25" hidden="false" customHeight="false" outlineLevel="0" collapsed="false">
      <c r="A2055" s="48" t="s">
        <v>4161</v>
      </c>
      <c r="B2055" s="0" t="s">
        <v>4074</v>
      </c>
    </row>
    <row r="2056" customFormat="false" ht="14.25" hidden="false" customHeight="false" outlineLevel="0" collapsed="false">
      <c r="A2056" s="48" t="s">
        <v>4162</v>
      </c>
      <c r="B2056" s="0" t="s">
        <v>4074</v>
      </c>
    </row>
    <row r="2057" customFormat="false" ht="14.25" hidden="false" customHeight="false" outlineLevel="0" collapsed="false">
      <c r="A2057" s="48" t="s">
        <v>4163</v>
      </c>
      <c r="B2057" s="0" t="s">
        <v>4074</v>
      </c>
    </row>
    <row r="2058" customFormat="false" ht="14.25" hidden="false" customHeight="false" outlineLevel="0" collapsed="false">
      <c r="A2058" s="48" t="s">
        <v>4163</v>
      </c>
      <c r="B2058" s="0" t="s">
        <v>4074</v>
      </c>
    </row>
    <row r="2059" customFormat="false" ht="14.25" hidden="false" customHeight="false" outlineLevel="0" collapsed="false">
      <c r="A2059" s="48" t="s">
        <v>4163</v>
      </c>
      <c r="B2059" s="0" t="s">
        <v>4074</v>
      </c>
    </row>
    <row r="2060" customFormat="false" ht="14.25" hidden="false" customHeight="false" outlineLevel="0" collapsed="false">
      <c r="A2060" s="48" t="s">
        <v>4163</v>
      </c>
      <c r="B2060" s="0" t="s">
        <v>4074</v>
      </c>
    </row>
    <row r="2061" customFormat="false" ht="14.25" hidden="false" customHeight="false" outlineLevel="0" collapsed="false">
      <c r="A2061" s="48" t="s">
        <v>4164</v>
      </c>
      <c r="B2061" s="0" t="s">
        <v>4074</v>
      </c>
    </row>
    <row r="2062" customFormat="false" ht="14.25" hidden="false" customHeight="false" outlineLevel="0" collapsed="false">
      <c r="A2062" s="48" t="s">
        <v>4164</v>
      </c>
      <c r="B2062" s="0" t="s">
        <v>4074</v>
      </c>
    </row>
    <row r="2063" customFormat="false" ht="14.25" hidden="false" customHeight="false" outlineLevel="0" collapsed="false">
      <c r="A2063" s="48" t="s">
        <v>4164</v>
      </c>
      <c r="B2063" s="0" t="s">
        <v>4074</v>
      </c>
    </row>
    <row r="2064" customFormat="false" ht="14.25" hidden="false" customHeight="false" outlineLevel="0" collapsed="false">
      <c r="A2064" s="48" t="s">
        <v>4164</v>
      </c>
      <c r="B2064" s="0" t="s">
        <v>4074</v>
      </c>
    </row>
    <row r="2065" customFormat="false" ht="14.25" hidden="false" customHeight="false" outlineLevel="0" collapsed="false">
      <c r="A2065" s="48" t="s">
        <v>4164</v>
      </c>
      <c r="B2065" s="0" t="s">
        <v>4074</v>
      </c>
    </row>
    <row r="2066" customFormat="false" ht="14.25" hidden="false" customHeight="false" outlineLevel="0" collapsed="false">
      <c r="A2066" s="48" t="s">
        <v>4164</v>
      </c>
      <c r="B2066" s="0" t="s">
        <v>4074</v>
      </c>
    </row>
    <row r="2067" customFormat="false" ht="14.25" hidden="false" customHeight="false" outlineLevel="0" collapsed="false">
      <c r="A2067" s="48" t="s">
        <v>4164</v>
      </c>
      <c r="B2067" s="0" t="s">
        <v>4074</v>
      </c>
    </row>
    <row r="2068" customFormat="false" ht="14.25" hidden="false" customHeight="false" outlineLevel="0" collapsed="false">
      <c r="A2068" s="48" t="s">
        <v>4164</v>
      </c>
      <c r="B2068" s="0" t="s">
        <v>4074</v>
      </c>
    </row>
    <row r="2069" customFormat="false" ht="14.25" hidden="false" customHeight="false" outlineLevel="0" collapsed="false">
      <c r="A2069" s="48" t="s">
        <v>4164</v>
      </c>
      <c r="B2069" s="0" t="s">
        <v>4074</v>
      </c>
    </row>
    <row r="2070" customFormat="false" ht="14.25" hidden="false" customHeight="false" outlineLevel="0" collapsed="false">
      <c r="A2070" s="48" t="s">
        <v>4164</v>
      </c>
      <c r="B2070" s="0" t="s">
        <v>4074</v>
      </c>
    </row>
    <row r="2071" customFormat="false" ht="14.25" hidden="false" customHeight="false" outlineLevel="0" collapsed="false">
      <c r="A2071" s="48" t="s">
        <v>4164</v>
      </c>
      <c r="B2071" s="0" t="s">
        <v>4074</v>
      </c>
    </row>
    <row r="2072" customFormat="false" ht="14.25" hidden="false" customHeight="false" outlineLevel="0" collapsed="false">
      <c r="A2072" s="48" t="s">
        <v>4164</v>
      </c>
      <c r="B2072" s="0" t="s">
        <v>4074</v>
      </c>
    </row>
    <row r="2073" customFormat="false" ht="14.25" hidden="false" customHeight="false" outlineLevel="0" collapsed="false">
      <c r="A2073" s="48" t="s">
        <v>4164</v>
      </c>
      <c r="B2073" s="0" t="s">
        <v>4074</v>
      </c>
    </row>
    <row r="2074" customFormat="false" ht="14.25" hidden="false" customHeight="false" outlineLevel="0" collapsed="false">
      <c r="A2074" s="48" t="s">
        <v>4164</v>
      </c>
      <c r="B2074" s="0" t="s">
        <v>4074</v>
      </c>
    </row>
    <row r="2075" customFormat="false" ht="14.25" hidden="false" customHeight="false" outlineLevel="0" collapsed="false">
      <c r="A2075" s="48" t="s">
        <v>4164</v>
      </c>
      <c r="B2075" s="0" t="s">
        <v>4074</v>
      </c>
    </row>
    <row r="2076" customFormat="false" ht="14.25" hidden="false" customHeight="false" outlineLevel="0" collapsed="false">
      <c r="A2076" s="48" t="s">
        <v>4164</v>
      </c>
      <c r="B2076" s="0" t="s">
        <v>4074</v>
      </c>
    </row>
    <row r="2077" customFormat="false" ht="14.25" hidden="false" customHeight="false" outlineLevel="0" collapsed="false">
      <c r="A2077" s="48" t="s">
        <v>4164</v>
      </c>
      <c r="B2077" s="0" t="s">
        <v>4074</v>
      </c>
    </row>
    <row r="2078" customFormat="false" ht="14.25" hidden="false" customHeight="false" outlineLevel="0" collapsed="false">
      <c r="A2078" s="48" t="s">
        <v>4165</v>
      </c>
      <c r="B2078" s="0" t="s">
        <v>4074</v>
      </c>
    </row>
    <row r="2079" customFormat="false" ht="14.25" hidden="false" customHeight="false" outlineLevel="0" collapsed="false">
      <c r="A2079" s="48" t="s">
        <v>4166</v>
      </c>
      <c r="B2079" s="0" t="s">
        <v>4074</v>
      </c>
    </row>
    <row r="2080" customFormat="false" ht="14.25" hidden="false" customHeight="false" outlineLevel="0" collapsed="false">
      <c r="A2080" s="48" t="s">
        <v>4167</v>
      </c>
      <c r="B2080" s="0" t="s">
        <v>4074</v>
      </c>
    </row>
    <row r="2081" customFormat="false" ht="14.25" hidden="false" customHeight="false" outlineLevel="0" collapsed="false">
      <c r="A2081" s="48" t="s">
        <v>4168</v>
      </c>
      <c r="B2081" s="0" t="s">
        <v>4074</v>
      </c>
    </row>
    <row r="2082" customFormat="false" ht="14.25" hidden="false" customHeight="false" outlineLevel="0" collapsed="false">
      <c r="A2082" s="48" t="s">
        <v>4169</v>
      </c>
      <c r="B2082" s="0" t="s">
        <v>4074</v>
      </c>
    </row>
    <row r="2083" customFormat="false" ht="14.25" hidden="false" customHeight="false" outlineLevel="0" collapsed="false">
      <c r="A2083" s="48" t="s">
        <v>4170</v>
      </c>
      <c r="B2083" s="0" t="s">
        <v>4074</v>
      </c>
    </row>
    <row r="2084" customFormat="false" ht="14.25" hidden="false" customHeight="false" outlineLevel="0" collapsed="false">
      <c r="A2084" s="48" t="s">
        <v>4171</v>
      </c>
      <c r="B2084" s="0" t="s">
        <v>4074</v>
      </c>
    </row>
    <row r="2085" customFormat="false" ht="14.25" hidden="false" customHeight="false" outlineLevel="0" collapsed="false">
      <c r="A2085" s="48" t="s">
        <v>4172</v>
      </c>
      <c r="B2085" s="0" t="s">
        <v>4074</v>
      </c>
    </row>
    <row r="2086" customFormat="false" ht="14.25" hidden="false" customHeight="false" outlineLevel="0" collapsed="false">
      <c r="A2086" s="48" t="s">
        <v>4173</v>
      </c>
      <c r="B2086" s="0" t="s">
        <v>4074</v>
      </c>
    </row>
    <row r="2087" customFormat="false" ht="14.25" hidden="false" customHeight="false" outlineLevel="0" collapsed="false">
      <c r="A2087" s="48" t="s">
        <v>4174</v>
      </c>
      <c r="B2087" s="0" t="s">
        <v>4074</v>
      </c>
    </row>
    <row r="2088" customFormat="false" ht="14.25" hidden="false" customHeight="false" outlineLevel="0" collapsed="false">
      <c r="A2088" s="48" t="s">
        <v>4175</v>
      </c>
      <c r="B2088" s="0" t="s">
        <v>4074</v>
      </c>
    </row>
    <row r="2089" customFormat="false" ht="14.25" hidden="false" customHeight="false" outlineLevel="0" collapsed="false">
      <c r="A2089" s="0" t="s">
        <v>4176</v>
      </c>
      <c r="B2089" s="0" t="s">
        <v>4074</v>
      </c>
    </row>
    <row r="2090" customFormat="false" ht="14.25" hidden="false" customHeight="false" outlineLevel="0" collapsed="false">
      <c r="A2090" s="48" t="s">
        <v>4177</v>
      </c>
      <c r="B2090" s="0" t="s">
        <v>4074</v>
      </c>
    </row>
    <row r="2091" customFormat="false" ht="14.25" hidden="false" customHeight="false" outlineLevel="0" collapsed="false">
      <c r="A2091" s="48" t="s">
        <v>4178</v>
      </c>
      <c r="B2091" s="0" t="s">
        <v>4074</v>
      </c>
    </row>
    <row r="2092" customFormat="false" ht="14.25" hidden="false" customHeight="false" outlineLevel="0" collapsed="false">
      <c r="A2092" s="48" t="s">
        <v>4179</v>
      </c>
      <c r="B2092" s="0" t="s">
        <v>4074</v>
      </c>
    </row>
    <row r="2093" customFormat="false" ht="14.25" hidden="false" customHeight="false" outlineLevel="0" collapsed="false">
      <c r="A2093" s="48" t="s">
        <v>4180</v>
      </c>
      <c r="B2093" s="0" t="s">
        <v>4074</v>
      </c>
    </row>
    <row r="2094" customFormat="false" ht="14.25" hidden="false" customHeight="false" outlineLevel="0" collapsed="false">
      <c r="A2094" s="48" t="s">
        <v>4181</v>
      </c>
      <c r="B2094" s="0" t="s">
        <v>4074</v>
      </c>
    </row>
    <row r="2095" customFormat="false" ht="14.25" hidden="false" customHeight="false" outlineLevel="0" collapsed="false">
      <c r="A2095" s="0" t="s">
        <v>4182</v>
      </c>
      <c r="B2095" s="0" t="s">
        <v>4074</v>
      </c>
    </row>
    <row r="2096" customFormat="false" ht="14.25" hidden="false" customHeight="false" outlineLevel="0" collapsed="false">
      <c r="A2096" s="0" t="s">
        <v>4183</v>
      </c>
      <c r="B2096" s="0" t="s">
        <v>4074</v>
      </c>
    </row>
    <row r="2097" customFormat="false" ht="14.25" hidden="false" customHeight="false" outlineLevel="0" collapsed="false">
      <c r="A2097" s="48" t="s">
        <v>4184</v>
      </c>
      <c r="B2097" s="0" t="s">
        <v>4074</v>
      </c>
    </row>
    <row r="2098" customFormat="false" ht="14.25" hidden="false" customHeight="false" outlineLevel="0" collapsed="false">
      <c r="A2098" s="48" t="s">
        <v>4185</v>
      </c>
      <c r="B2098" s="0" t="s">
        <v>4074</v>
      </c>
    </row>
    <row r="2099" customFormat="false" ht="14.25" hidden="false" customHeight="false" outlineLevel="0" collapsed="false">
      <c r="A2099" s="48" t="s">
        <v>4186</v>
      </c>
      <c r="B2099" s="0" t="s">
        <v>4074</v>
      </c>
    </row>
    <row r="2100" customFormat="false" ht="14.25" hidden="false" customHeight="false" outlineLevel="0" collapsed="false">
      <c r="A2100" s="48" t="s">
        <v>4187</v>
      </c>
      <c r="B2100" s="0" t="s">
        <v>4074</v>
      </c>
    </row>
    <row r="2101" customFormat="false" ht="14.25" hidden="false" customHeight="false" outlineLevel="0" collapsed="false">
      <c r="A2101" s="48" t="s">
        <v>4188</v>
      </c>
      <c r="B2101" s="0" t="s">
        <v>4074</v>
      </c>
    </row>
    <row r="2102" customFormat="false" ht="14.25" hidden="false" customHeight="false" outlineLevel="0" collapsed="false">
      <c r="A2102" s="48" t="s">
        <v>4189</v>
      </c>
      <c r="B2102" s="0" t="s">
        <v>4074</v>
      </c>
    </row>
    <row r="2103" customFormat="false" ht="14.25" hidden="false" customHeight="false" outlineLevel="0" collapsed="false">
      <c r="A2103" s="48" t="s">
        <v>4190</v>
      </c>
      <c r="B2103" s="0" t="s">
        <v>4074</v>
      </c>
    </row>
    <row r="2104" customFormat="false" ht="14.25" hidden="false" customHeight="false" outlineLevel="0" collapsed="false">
      <c r="A2104" s="48" t="s">
        <v>4191</v>
      </c>
      <c r="B2104" s="0" t="s">
        <v>4074</v>
      </c>
    </row>
    <row r="2105" customFormat="false" ht="14.25" hidden="false" customHeight="false" outlineLevel="0" collapsed="false">
      <c r="A2105" s="48" t="s">
        <v>4192</v>
      </c>
      <c r="B2105" s="0" t="s">
        <v>4074</v>
      </c>
    </row>
    <row r="2106" customFormat="false" ht="14.25" hidden="false" customHeight="false" outlineLevel="0" collapsed="false">
      <c r="A2106" s="48" t="s">
        <v>4193</v>
      </c>
      <c r="B2106" s="0" t="s">
        <v>4074</v>
      </c>
    </row>
    <row r="2107" customFormat="false" ht="14.25" hidden="false" customHeight="false" outlineLevel="0" collapsed="false">
      <c r="A2107" s="48" t="s">
        <v>4194</v>
      </c>
      <c r="B2107" s="0" t="s">
        <v>4074</v>
      </c>
    </row>
    <row r="2108" customFormat="false" ht="14.25" hidden="false" customHeight="false" outlineLevel="0" collapsed="false">
      <c r="A2108" s="48" t="s">
        <v>4195</v>
      </c>
      <c r="B2108" s="0" t="s">
        <v>4074</v>
      </c>
    </row>
    <row r="2109" customFormat="false" ht="14.25" hidden="false" customHeight="false" outlineLevel="0" collapsed="false">
      <c r="A2109" s="48" t="s">
        <v>4196</v>
      </c>
      <c r="B2109" s="0" t="s">
        <v>4074</v>
      </c>
    </row>
    <row r="2110" customFormat="false" ht="14.25" hidden="false" customHeight="false" outlineLevel="0" collapsed="false">
      <c r="A2110" s="48" t="s">
        <v>4197</v>
      </c>
      <c r="B2110" s="0" t="s">
        <v>4074</v>
      </c>
    </row>
    <row r="2111" customFormat="false" ht="14.25" hidden="false" customHeight="false" outlineLevel="0" collapsed="false">
      <c r="A2111" s="48" t="s">
        <v>4198</v>
      </c>
      <c r="B2111" s="0" t="s">
        <v>4074</v>
      </c>
    </row>
    <row r="2112" customFormat="false" ht="14.25" hidden="false" customHeight="false" outlineLevel="0" collapsed="false">
      <c r="A2112" s="48" t="s">
        <v>4199</v>
      </c>
      <c r="B2112" s="0" t="s">
        <v>4074</v>
      </c>
    </row>
    <row r="2113" customFormat="false" ht="14.25" hidden="false" customHeight="false" outlineLevel="0" collapsed="false">
      <c r="A2113" s="48" t="s">
        <v>4200</v>
      </c>
      <c r="B2113" s="0" t="s">
        <v>4074</v>
      </c>
    </row>
    <row r="2114" customFormat="false" ht="14.25" hidden="false" customHeight="false" outlineLevel="0" collapsed="false">
      <c r="A2114" s="48" t="s">
        <v>4201</v>
      </c>
      <c r="B2114" s="0" t="s">
        <v>4074</v>
      </c>
    </row>
    <row r="2115" customFormat="false" ht="14.25" hidden="false" customHeight="false" outlineLevel="0" collapsed="false">
      <c r="A2115" s="48" t="s">
        <v>4202</v>
      </c>
      <c r="B2115" s="0" t="s">
        <v>4074</v>
      </c>
    </row>
    <row r="2116" customFormat="false" ht="14.25" hidden="false" customHeight="false" outlineLevel="0" collapsed="false">
      <c r="A2116" s="48" t="s">
        <v>4203</v>
      </c>
      <c r="B2116" s="0" t="s">
        <v>4074</v>
      </c>
    </row>
    <row r="2117" customFormat="false" ht="14.25" hidden="false" customHeight="false" outlineLevel="0" collapsed="false">
      <c r="A2117" s="48" t="s">
        <v>4204</v>
      </c>
      <c r="B2117" s="0" t="s">
        <v>4074</v>
      </c>
    </row>
    <row r="2118" customFormat="false" ht="14.25" hidden="false" customHeight="false" outlineLevel="0" collapsed="false">
      <c r="A2118" s="0" t="s">
        <v>4205</v>
      </c>
      <c r="B2118" s="0" t="s">
        <v>4074</v>
      </c>
    </row>
    <row r="2119" customFormat="false" ht="14.25" hidden="false" customHeight="false" outlineLevel="0" collapsed="false">
      <c r="A2119" s="0" t="s">
        <v>4206</v>
      </c>
      <c r="B2119" s="0" t="s">
        <v>4074</v>
      </c>
    </row>
    <row r="2120" customFormat="false" ht="14.25" hidden="false" customHeight="false" outlineLevel="0" collapsed="false">
      <c r="A2120" s="48" t="s">
        <v>4207</v>
      </c>
      <c r="B2120" s="0" t="s">
        <v>4074</v>
      </c>
    </row>
    <row r="2121" customFormat="false" ht="14.25" hidden="false" customHeight="false" outlineLevel="0" collapsed="false">
      <c r="A2121" s="48" t="s">
        <v>4208</v>
      </c>
      <c r="B2121" s="0" t="s">
        <v>4074</v>
      </c>
    </row>
    <row r="2122" customFormat="false" ht="14.25" hidden="false" customHeight="false" outlineLevel="0" collapsed="false">
      <c r="A2122" s="48" t="s">
        <v>4209</v>
      </c>
      <c r="B2122" s="0" t="s">
        <v>4074</v>
      </c>
    </row>
    <row r="2123" customFormat="false" ht="14.25" hidden="false" customHeight="false" outlineLevel="0" collapsed="false">
      <c r="A2123" s="48" t="s">
        <v>4210</v>
      </c>
      <c r="B2123" s="0" t="s">
        <v>4074</v>
      </c>
    </row>
    <row r="2124" customFormat="false" ht="14.25" hidden="false" customHeight="false" outlineLevel="0" collapsed="false">
      <c r="A2124" s="48" t="s">
        <v>4211</v>
      </c>
      <c r="B2124" s="0" t="s">
        <v>4074</v>
      </c>
    </row>
    <row r="2125" customFormat="false" ht="14.25" hidden="false" customHeight="false" outlineLevel="0" collapsed="false">
      <c r="A2125" s="48" t="s">
        <v>4212</v>
      </c>
      <c r="B2125" s="0" t="s">
        <v>4074</v>
      </c>
    </row>
    <row r="2126" customFormat="false" ht="14.25" hidden="false" customHeight="false" outlineLevel="0" collapsed="false">
      <c r="A2126" s="48" t="s">
        <v>4213</v>
      </c>
      <c r="B2126" s="0" t="s">
        <v>4074</v>
      </c>
    </row>
    <row r="2127" customFormat="false" ht="14.25" hidden="false" customHeight="false" outlineLevel="0" collapsed="false">
      <c r="A2127" s="48" t="s">
        <v>4214</v>
      </c>
      <c r="B2127" s="0" t="s">
        <v>4074</v>
      </c>
    </row>
    <row r="2128" customFormat="false" ht="14.25" hidden="false" customHeight="false" outlineLevel="0" collapsed="false">
      <c r="A2128" s="48" t="s">
        <v>4215</v>
      </c>
      <c r="B2128" s="0" t="s">
        <v>4074</v>
      </c>
    </row>
    <row r="2129" customFormat="false" ht="14.25" hidden="false" customHeight="false" outlineLevel="0" collapsed="false">
      <c r="A2129" s="48" t="s">
        <v>4216</v>
      </c>
      <c r="B2129" s="0" t="s">
        <v>4074</v>
      </c>
    </row>
    <row r="2130" customFormat="false" ht="14.25" hidden="false" customHeight="false" outlineLevel="0" collapsed="false">
      <c r="A2130" s="48" t="s">
        <v>4217</v>
      </c>
      <c r="B2130" s="0" t="s">
        <v>4074</v>
      </c>
    </row>
    <row r="2131" customFormat="false" ht="14.25" hidden="false" customHeight="false" outlineLevel="0" collapsed="false">
      <c r="A2131" s="48" t="s">
        <v>4218</v>
      </c>
      <c r="B2131" s="0" t="s">
        <v>4074</v>
      </c>
    </row>
    <row r="2132" customFormat="false" ht="14.25" hidden="false" customHeight="false" outlineLevel="0" collapsed="false">
      <c r="A2132" s="48" t="s">
        <v>4219</v>
      </c>
      <c r="B2132" s="0" t="s">
        <v>4074</v>
      </c>
    </row>
    <row r="2133" customFormat="false" ht="14.25" hidden="false" customHeight="false" outlineLevel="0" collapsed="false">
      <c r="A2133" s="48" t="s">
        <v>4220</v>
      </c>
      <c r="B2133" s="0" t="s">
        <v>4074</v>
      </c>
    </row>
    <row r="2134" customFormat="false" ht="14.25" hidden="false" customHeight="false" outlineLevel="0" collapsed="false">
      <c r="A2134" s="48" t="s">
        <v>4221</v>
      </c>
      <c r="B2134" s="0" t="s">
        <v>4074</v>
      </c>
    </row>
    <row r="2135" customFormat="false" ht="14.25" hidden="false" customHeight="false" outlineLevel="0" collapsed="false">
      <c r="A2135" s="48" t="s">
        <v>4222</v>
      </c>
      <c r="B2135" s="0" t="s">
        <v>4074</v>
      </c>
    </row>
    <row r="2136" customFormat="false" ht="14.25" hidden="false" customHeight="false" outlineLevel="0" collapsed="false">
      <c r="A2136" s="48" t="s">
        <v>4223</v>
      </c>
      <c r="B2136" s="0" t="s">
        <v>4074</v>
      </c>
    </row>
    <row r="2137" customFormat="false" ht="14.25" hidden="false" customHeight="false" outlineLevel="0" collapsed="false">
      <c r="A2137" s="48" t="s">
        <v>4224</v>
      </c>
      <c r="B2137" s="0" t="s">
        <v>4074</v>
      </c>
    </row>
    <row r="2138" customFormat="false" ht="14.25" hidden="false" customHeight="false" outlineLevel="0" collapsed="false">
      <c r="A2138" s="48" t="s">
        <v>4225</v>
      </c>
      <c r="B2138" s="0" t="s">
        <v>4074</v>
      </c>
    </row>
    <row r="2139" customFormat="false" ht="14.25" hidden="false" customHeight="false" outlineLevel="0" collapsed="false">
      <c r="A2139" s="48" t="s">
        <v>4226</v>
      </c>
      <c r="B2139" s="0" t="s">
        <v>4074</v>
      </c>
    </row>
    <row r="2140" customFormat="false" ht="14.25" hidden="false" customHeight="false" outlineLevel="0" collapsed="false">
      <c r="A2140" s="48" t="s">
        <v>4227</v>
      </c>
      <c r="B2140" s="0" t="s">
        <v>4074</v>
      </c>
    </row>
    <row r="2141" customFormat="false" ht="14.25" hidden="false" customHeight="false" outlineLevel="0" collapsed="false">
      <c r="A2141" s="48" t="s">
        <v>4228</v>
      </c>
      <c r="B2141" s="0" t="s">
        <v>4074</v>
      </c>
    </row>
    <row r="2142" customFormat="false" ht="14.25" hidden="false" customHeight="false" outlineLevel="0" collapsed="false">
      <c r="A2142" s="48" t="s">
        <v>4229</v>
      </c>
      <c r="B2142" s="0" t="s">
        <v>4074</v>
      </c>
    </row>
    <row r="2143" customFormat="false" ht="14.25" hidden="false" customHeight="false" outlineLevel="0" collapsed="false">
      <c r="A2143" s="48" t="s">
        <v>4230</v>
      </c>
      <c r="B2143" s="0" t="s">
        <v>4074</v>
      </c>
    </row>
    <row r="2144" customFormat="false" ht="14.25" hidden="false" customHeight="false" outlineLevel="0" collapsed="false">
      <c r="A2144" s="48" t="s">
        <v>4231</v>
      </c>
      <c r="B2144" s="0" t="s">
        <v>4074</v>
      </c>
    </row>
    <row r="2145" customFormat="false" ht="14.25" hidden="false" customHeight="false" outlineLevel="0" collapsed="false">
      <c r="A2145" s="48" t="s">
        <v>4232</v>
      </c>
      <c r="B2145" s="0" t="s">
        <v>4074</v>
      </c>
    </row>
    <row r="2146" customFormat="false" ht="14.25" hidden="false" customHeight="false" outlineLevel="0" collapsed="false">
      <c r="A2146" s="48" t="s">
        <v>4233</v>
      </c>
      <c r="B2146" s="0" t="s">
        <v>4074</v>
      </c>
    </row>
    <row r="2147" customFormat="false" ht="14.25" hidden="false" customHeight="false" outlineLevel="0" collapsed="false">
      <c r="A2147" s="48" t="s">
        <v>4234</v>
      </c>
      <c r="B2147" s="0" t="s">
        <v>4074</v>
      </c>
    </row>
    <row r="2148" customFormat="false" ht="14.25" hidden="false" customHeight="false" outlineLevel="0" collapsed="false">
      <c r="A2148" s="48" t="s">
        <v>4235</v>
      </c>
      <c r="B2148" s="0" t="s">
        <v>4074</v>
      </c>
    </row>
    <row r="2149" customFormat="false" ht="14.25" hidden="false" customHeight="false" outlineLevel="0" collapsed="false">
      <c r="A2149" s="48" t="s">
        <v>4236</v>
      </c>
      <c r="B2149" s="0" t="s">
        <v>4074</v>
      </c>
    </row>
    <row r="2150" customFormat="false" ht="14.25" hidden="false" customHeight="false" outlineLevel="0" collapsed="false">
      <c r="A2150" s="48" t="s">
        <v>4237</v>
      </c>
      <c r="B2150" s="0" t="s">
        <v>4074</v>
      </c>
    </row>
    <row r="2151" customFormat="false" ht="14.25" hidden="false" customHeight="false" outlineLevel="0" collapsed="false">
      <c r="A2151" s="48" t="s">
        <v>4238</v>
      </c>
      <c r="B2151" s="0" t="s">
        <v>4074</v>
      </c>
    </row>
    <row r="2152" customFormat="false" ht="14.25" hidden="false" customHeight="false" outlineLevel="0" collapsed="false">
      <c r="A2152" s="48" t="s">
        <v>4239</v>
      </c>
      <c r="B2152" s="0" t="s">
        <v>4074</v>
      </c>
    </row>
    <row r="2153" customFormat="false" ht="14.25" hidden="false" customHeight="false" outlineLevel="0" collapsed="false">
      <c r="A2153" s="48" t="s">
        <v>4240</v>
      </c>
      <c r="B2153" s="0" t="s">
        <v>4074</v>
      </c>
    </row>
    <row r="2154" customFormat="false" ht="14.25" hidden="false" customHeight="false" outlineLevel="0" collapsed="false">
      <c r="A2154" s="48" t="s">
        <v>4241</v>
      </c>
      <c r="B2154" s="0" t="s">
        <v>4242</v>
      </c>
    </row>
    <row r="2155" customFormat="false" ht="14.25" hidden="false" customHeight="false" outlineLevel="0" collapsed="false">
      <c r="A2155" s="48" t="s">
        <v>4243</v>
      </c>
      <c r="B2155" s="0" t="s">
        <v>4242</v>
      </c>
    </row>
    <row r="2156" customFormat="false" ht="14.25" hidden="false" customHeight="false" outlineLevel="0" collapsed="false">
      <c r="A2156" s="48" t="s">
        <v>4244</v>
      </c>
      <c r="B2156" s="0" t="s">
        <v>4242</v>
      </c>
    </row>
    <row r="2157" customFormat="false" ht="14.25" hidden="false" customHeight="false" outlineLevel="0" collapsed="false">
      <c r="A2157" s="48" t="s">
        <v>4245</v>
      </c>
      <c r="B2157" s="0" t="s">
        <v>4242</v>
      </c>
    </row>
    <row r="2158" customFormat="false" ht="14.25" hidden="false" customHeight="false" outlineLevel="0" collapsed="false">
      <c r="A2158" s="48" t="s">
        <v>4246</v>
      </c>
      <c r="B2158" s="0" t="s">
        <v>4242</v>
      </c>
    </row>
    <row r="2159" customFormat="false" ht="14.25" hidden="false" customHeight="false" outlineLevel="0" collapsed="false">
      <c r="A2159" s="48" t="s">
        <v>4247</v>
      </c>
      <c r="B2159" s="0" t="s">
        <v>4242</v>
      </c>
    </row>
    <row r="2160" customFormat="false" ht="14.25" hidden="false" customHeight="false" outlineLevel="0" collapsed="false">
      <c r="A2160" s="48" t="s">
        <v>4248</v>
      </c>
      <c r="B2160" s="0" t="s">
        <v>4242</v>
      </c>
    </row>
    <row r="2161" customFormat="false" ht="14.25" hidden="false" customHeight="false" outlineLevel="0" collapsed="false">
      <c r="A2161" s="48" t="s">
        <v>4249</v>
      </c>
      <c r="B2161" s="0" t="s">
        <v>4242</v>
      </c>
    </row>
    <row r="2162" customFormat="false" ht="14.25" hidden="false" customHeight="false" outlineLevel="0" collapsed="false">
      <c r="A2162" s="48" t="s">
        <v>4250</v>
      </c>
      <c r="B2162" s="0" t="s">
        <v>4242</v>
      </c>
    </row>
    <row r="2163" customFormat="false" ht="14.25" hidden="false" customHeight="false" outlineLevel="0" collapsed="false">
      <c r="A2163" s="48" t="s">
        <v>4251</v>
      </c>
      <c r="B2163" s="0" t="s">
        <v>4242</v>
      </c>
    </row>
    <row r="2164" customFormat="false" ht="14.25" hidden="false" customHeight="false" outlineLevel="0" collapsed="false">
      <c r="A2164" s="48" t="s">
        <v>4252</v>
      </c>
      <c r="B2164" s="0" t="s">
        <v>4242</v>
      </c>
    </row>
    <row r="2165" customFormat="false" ht="14.25" hidden="false" customHeight="false" outlineLevel="0" collapsed="false">
      <c r="A2165" s="48" t="s">
        <v>4253</v>
      </c>
      <c r="B2165" s="0" t="s">
        <v>4242</v>
      </c>
    </row>
    <row r="2166" customFormat="false" ht="14.25" hidden="false" customHeight="false" outlineLevel="0" collapsed="false">
      <c r="A2166" s="48" t="s">
        <v>4254</v>
      </c>
      <c r="B2166" s="0" t="s">
        <v>3831</v>
      </c>
    </row>
    <row r="2167" customFormat="false" ht="14.25" hidden="false" customHeight="false" outlineLevel="0" collapsed="false">
      <c r="A2167" s="48" t="s">
        <v>4255</v>
      </c>
      <c r="B2167" s="0" t="s">
        <v>3831</v>
      </c>
    </row>
    <row r="2168" customFormat="false" ht="14.25" hidden="false" customHeight="false" outlineLevel="0" collapsed="false">
      <c r="A2168" s="48" t="s">
        <v>4256</v>
      </c>
      <c r="B2168" s="0" t="s">
        <v>3831</v>
      </c>
    </row>
    <row r="2169" customFormat="false" ht="14.25" hidden="false" customHeight="false" outlineLevel="0" collapsed="false">
      <c r="A2169" s="48" t="s">
        <v>4257</v>
      </c>
      <c r="B2169" s="0" t="s">
        <v>3831</v>
      </c>
    </row>
    <row r="2170" customFormat="false" ht="14.25" hidden="false" customHeight="false" outlineLevel="0" collapsed="false">
      <c r="A2170" s="48" t="s">
        <v>4258</v>
      </c>
      <c r="B2170" s="0" t="s">
        <v>3831</v>
      </c>
    </row>
    <row r="2171" customFormat="false" ht="14.25" hidden="false" customHeight="false" outlineLevel="0" collapsed="false">
      <c r="A2171" s="48" t="s">
        <v>4259</v>
      </c>
      <c r="B2171" s="0" t="s">
        <v>3831</v>
      </c>
    </row>
    <row r="2172" customFormat="false" ht="14.25" hidden="false" customHeight="false" outlineLevel="0" collapsed="false">
      <c r="A2172" s="48" t="s">
        <v>4260</v>
      </c>
      <c r="B2172" s="0" t="s">
        <v>3831</v>
      </c>
    </row>
    <row r="2173" customFormat="false" ht="14.25" hidden="false" customHeight="false" outlineLevel="0" collapsed="false">
      <c r="A2173" s="48" t="s">
        <v>4261</v>
      </c>
      <c r="B2173" s="0" t="s">
        <v>3831</v>
      </c>
    </row>
    <row r="2174" customFormat="false" ht="14.25" hidden="false" customHeight="false" outlineLevel="0" collapsed="false">
      <c r="A2174" s="48" t="s">
        <v>4262</v>
      </c>
      <c r="B2174" s="0" t="s">
        <v>3831</v>
      </c>
    </row>
    <row r="2175" customFormat="false" ht="14.25" hidden="false" customHeight="false" outlineLevel="0" collapsed="false">
      <c r="A2175" s="48" t="s">
        <v>4263</v>
      </c>
      <c r="B2175" s="0" t="s">
        <v>3831</v>
      </c>
    </row>
    <row r="2176" customFormat="false" ht="14.25" hidden="false" customHeight="false" outlineLevel="0" collapsed="false">
      <c r="A2176" s="48" t="s">
        <v>4264</v>
      </c>
      <c r="B2176" s="0" t="s">
        <v>3831</v>
      </c>
    </row>
    <row r="2177" customFormat="false" ht="14.25" hidden="false" customHeight="false" outlineLevel="0" collapsed="false">
      <c r="A2177" s="48" t="s">
        <v>4265</v>
      </c>
      <c r="B2177" s="0" t="s">
        <v>3831</v>
      </c>
    </row>
    <row r="2178" customFormat="false" ht="14.25" hidden="false" customHeight="false" outlineLevel="0" collapsed="false">
      <c r="A2178" s="48" t="s">
        <v>4266</v>
      </c>
      <c r="B2178" s="0" t="s">
        <v>3831</v>
      </c>
    </row>
    <row r="2179" customFormat="false" ht="14.25" hidden="false" customHeight="false" outlineLevel="0" collapsed="false">
      <c r="A2179" s="48" t="s">
        <v>4267</v>
      </c>
      <c r="B2179" s="0" t="s">
        <v>3831</v>
      </c>
    </row>
    <row r="2180" customFormat="false" ht="14.25" hidden="false" customHeight="false" outlineLevel="0" collapsed="false">
      <c r="A2180" s="48" t="s">
        <v>4268</v>
      </c>
      <c r="B2180" s="0" t="s">
        <v>3831</v>
      </c>
    </row>
    <row r="2181" customFormat="false" ht="14.25" hidden="false" customHeight="false" outlineLevel="0" collapsed="false">
      <c r="A2181" s="48" t="s">
        <v>4269</v>
      </c>
      <c r="B2181" s="0" t="s">
        <v>3831</v>
      </c>
    </row>
    <row r="2182" customFormat="false" ht="14.25" hidden="false" customHeight="false" outlineLevel="0" collapsed="false">
      <c r="A2182" s="48" t="s">
        <v>4270</v>
      </c>
      <c r="B2182" s="0" t="s">
        <v>3831</v>
      </c>
    </row>
    <row r="2183" customFormat="false" ht="14.25" hidden="false" customHeight="false" outlineLevel="0" collapsed="false">
      <c r="A2183" s="48" t="s">
        <v>4271</v>
      </c>
      <c r="B2183" s="0" t="s">
        <v>3831</v>
      </c>
    </row>
    <row r="2184" customFormat="false" ht="14.25" hidden="false" customHeight="false" outlineLevel="0" collapsed="false">
      <c r="A2184" s="48" t="s">
        <v>4272</v>
      </c>
      <c r="B2184" s="0" t="s">
        <v>3831</v>
      </c>
    </row>
    <row r="2185" customFormat="false" ht="14.25" hidden="false" customHeight="false" outlineLevel="0" collapsed="false">
      <c r="A2185" s="48" t="s">
        <v>4273</v>
      </c>
      <c r="B2185" s="0" t="s">
        <v>3831</v>
      </c>
    </row>
    <row r="2186" customFormat="false" ht="14.25" hidden="false" customHeight="false" outlineLevel="0" collapsed="false">
      <c r="A2186" s="48" t="s">
        <v>4274</v>
      </c>
      <c r="B2186" s="0" t="s">
        <v>3831</v>
      </c>
    </row>
    <row r="2187" customFormat="false" ht="14.25" hidden="false" customHeight="false" outlineLevel="0" collapsed="false">
      <c r="A2187" s="48" t="s">
        <v>4275</v>
      </c>
      <c r="B2187" s="0" t="s">
        <v>3831</v>
      </c>
    </row>
    <row r="2188" customFormat="false" ht="14.25" hidden="false" customHeight="false" outlineLevel="0" collapsed="false">
      <c r="A2188" s="48" t="s">
        <v>4276</v>
      </c>
      <c r="B2188" s="0" t="s">
        <v>3831</v>
      </c>
    </row>
    <row r="2189" customFormat="false" ht="14.25" hidden="false" customHeight="false" outlineLevel="0" collapsed="false">
      <c r="A2189" s="48" t="s">
        <v>4277</v>
      </c>
      <c r="B2189" s="0" t="s">
        <v>3831</v>
      </c>
    </row>
    <row r="2190" customFormat="false" ht="14.25" hidden="false" customHeight="false" outlineLevel="0" collapsed="false">
      <c r="A2190" s="48" t="s">
        <v>4278</v>
      </c>
      <c r="B2190" s="0" t="s">
        <v>3831</v>
      </c>
    </row>
    <row r="2191" customFormat="false" ht="14.25" hidden="false" customHeight="false" outlineLevel="0" collapsed="false">
      <c r="A2191" s="48" t="s">
        <v>4279</v>
      </c>
      <c r="B2191" s="0" t="s">
        <v>3831</v>
      </c>
    </row>
    <row r="2192" customFormat="false" ht="14.25" hidden="false" customHeight="false" outlineLevel="0" collapsed="false">
      <c r="A2192" s="48" t="s">
        <v>4280</v>
      </c>
      <c r="B2192" s="0" t="s">
        <v>3831</v>
      </c>
    </row>
    <row r="2193" customFormat="false" ht="14.25" hidden="false" customHeight="false" outlineLevel="0" collapsed="false">
      <c r="A2193" s="48" t="s">
        <v>4281</v>
      </c>
      <c r="B2193" s="0" t="s">
        <v>3831</v>
      </c>
    </row>
    <row r="2194" customFormat="false" ht="14.25" hidden="false" customHeight="false" outlineLevel="0" collapsed="false">
      <c r="A2194" s="48" t="s">
        <v>4282</v>
      </c>
      <c r="B2194" s="0" t="s">
        <v>3831</v>
      </c>
    </row>
    <row r="2195" customFormat="false" ht="14.25" hidden="false" customHeight="false" outlineLevel="0" collapsed="false">
      <c r="A2195" s="48" t="s">
        <v>4283</v>
      </c>
      <c r="B2195" s="0" t="s">
        <v>3831</v>
      </c>
    </row>
    <row r="2196" customFormat="false" ht="14.25" hidden="false" customHeight="false" outlineLevel="0" collapsed="false">
      <c r="A2196" s="48" t="s">
        <v>4284</v>
      </c>
      <c r="B2196" s="0" t="s">
        <v>3831</v>
      </c>
    </row>
    <row r="2197" customFormat="false" ht="14.25" hidden="false" customHeight="false" outlineLevel="0" collapsed="false">
      <c r="A2197" s="48" t="s">
        <v>4285</v>
      </c>
      <c r="B2197" s="0" t="s">
        <v>3831</v>
      </c>
    </row>
    <row r="2198" customFormat="false" ht="14.25" hidden="false" customHeight="false" outlineLevel="0" collapsed="false">
      <c r="A2198" s="48" t="s">
        <v>4286</v>
      </c>
      <c r="B2198" s="0" t="s">
        <v>3831</v>
      </c>
    </row>
    <row r="2199" customFormat="false" ht="14.25" hidden="false" customHeight="false" outlineLevel="0" collapsed="false">
      <c r="A2199" s="48" t="s">
        <v>4287</v>
      </c>
      <c r="B2199" s="0" t="s">
        <v>3831</v>
      </c>
    </row>
    <row r="2200" customFormat="false" ht="14.25" hidden="false" customHeight="false" outlineLevel="0" collapsed="false">
      <c r="A2200" s="48" t="s">
        <v>4288</v>
      </c>
      <c r="B2200" s="0" t="s">
        <v>3831</v>
      </c>
    </row>
    <row r="2201" customFormat="false" ht="14.25" hidden="false" customHeight="false" outlineLevel="0" collapsed="false">
      <c r="A2201" s="48" t="s">
        <v>4289</v>
      </c>
      <c r="B2201" s="0" t="s">
        <v>3831</v>
      </c>
    </row>
    <row r="2202" customFormat="false" ht="14.25" hidden="false" customHeight="false" outlineLevel="0" collapsed="false">
      <c r="A2202" s="48" t="s">
        <v>4290</v>
      </c>
      <c r="B2202" s="0" t="s">
        <v>3831</v>
      </c>
    </row>
    <row r="2203" customFormat="false" ht="14.25" hidden="false" customHeight="false" outlineLevel="0" collapsed="false">
      <c r="A2203" s="48" t="s">
        <v>4291</v>
      </c>
      <c r="B2203" s="0" t="s">
        <v>3831</v>
      </c>
    </row>
    <row r="2204" customFormat="false" ht="14.25" hidden="false" customHeight="false" outlineLevel="0" collapsed="false">
      <c r="A2204" s="48" t="s">
        <v>4292</v>
      </c>
      <c r="B2204" s="0" t="s">
        <v>3831</v>
      </c>
    </row>
    <row r="2205" customFormat="false" ht="14.25" hidden="false" customHeight="false" outlineLevel="0" collapsed="false">
      <c r="A2205" s="48" t="s">
        <v>4293</v>
      </c>
      <c r="B2205" s="0" t="s">
        <v>3831</v>
      </c>
    </row>
    <row r="2206" customFormat="false" ht="14.25" hidden="false" customHeight="false" outlineLevel="0" collapsed="false">
      <c r="A2206" s="48" t="s">
        <v>4294</v>
      </c>
      <c r="B2206" s="0" t="s">
        <v>3831</v>
      </c>
    </row>
    <row r="2207" customFormat="false" ht="14.25" hidden="false" customHeight="false" outlineLevel="0" collapsed="false">
      <c r="A2207" s="48" t="s">
        <v>4295</v>
      </c>
      <c r="B2207" s="0" t="s">
        <v>3831</v>
      </c>
    </row>
    <row r="2208" customFormat="false" ht="14.25" hidden="false" customHeight="false" outlineLevel="0" collapsed="false">
      <c r="A2208" s="48" t="s">
        <v>4296</v>
      </c>
      <c r="B2208" s="0" t="s">
        <v>3831</v>
      </c>
    </row>
    <row r="2209" customFormat="false" ht="14.25" hidden="false" customHeight="false" outlineLevel="0" collapsed="false">
      <c r="A2209" s="48" t="s">
        <v>4297</v>
      </c>
      <c r="B2209" s="0" t="s">
        <v>4298</v>
      </c>
    </row>
    <row r="2210" customFormat="false" ht="14.25" hidden="false" customHeight="false" outlineLevel="0" collapsed="false">
      <c r="A2210" s="48" t="s">
        <v>4299</v>
      </c>
      <c r="B2210" s="0" t="s">
        <v>3831</v>
      </c>
    </row>
    <row r="2211" customFormat="false" ht="14.25" hidden="false" customHeight="false" outlineLevel="0" collapsed="false">
      <c r="A2211" s="48" t="s">
        <v>4300</v>
      </c>
      <c r="B2211" s="0" t="s">
        <v>3831</v>
      </c>
    </row>
    <row r="2212" customFormat="false" ht="14.25" hidden="false" customHeight="false" outlineLevel="0" collapsed="false">
      <c r="A2212" s="48" t="s">
        <v>4301</v>
      </c>
      <c r="B2212" s="0" t="s">
        <v>3831</v>
      </c>
    </row>
    <row r="2213" customFormat="false" ht="14.25" hidden="false" customHeight="false" outlineLevel="0" collapsed="false">
      <c r="A2213" s="48" t="s">
        <v>4302</v>
      </c>
      <c r="B2213" s="0" t="s">
        <v>3831</v>
      </c>
    </row>
    <row r="2214" customFormat="false" ht="14.25" hidden="false" customHeight="false" outlineLevel="0" collapsed="false">
      <c r="A2214" s="48" t="s">
        <v>4303</v>
      </c>
      <c r="B2214" s="0" t="s">
        <v>3831</v>
      </c>
    </row>
    <row r="2215" customFormat="false" ht="14.25" hidden="false" customHeight="false" outlineLevel="0" collapsed="false">
      <c r="A2215" s="48" t="s">
        <v>4304</v>
      </c>
      <c r="B2215" s="0" t="s">
        <v>3831</v>
      </c>
    </row>
    <row r="2216" customFormat="false" ht="14.25" hidden="false" customHeight="false" outlineLevel="0" collapsed="false">
      <c r="A2216" s="48" t="s">
        <v>4305</v>
      </c>
      <c r="B2216" s="0" t="s">
        <v>3831</v>
      </c>
    </row>
    <row r="2217" customFormat="false" ht="14.25" hidden="false" customHeight="false" outlineLevel="0" collapsed="false">
      <c r="A2217" s="48" t="s">
        <v>4306</v>
      </c>
      <c r="B2217" s="0" t="s">
        <v>3831</v>
      </c>
    </row>
    <row r="2218" customFormat="false" ht="14.25" hidden="false" customHeight="false" outlineLevel="0" collapsed="false">
      <c r="A2218" s="48" t="s">
        <v>4307</v>
      </c>
      <c r="B2218" s="0" t="s">
        <v>3831</v>
      </c>
    </row>
    <row r="2219" customFormat="false" ht="14.25" hidden="false" customHeight="false" outlineLevel="0" collapsed="false">
      <c r="A2219" s="48" t="s">
        <v>4308</v>
      </c>
      <c r="B2219" s="0" t="s">
        <v>3831</v>
      </c>
    </row>
    <row r="2220" customFormat="false" ht="14.25" hidden="false" customHeight="false" outlineLevel="0" collapsed="false">
      <c r="A2220" s="48" t="s">
        <v>4309</v>
      </c>
      <c r="B2220" s="0" t="s">
        <v>3831</v>
      </c>
    </row>
    <row r="2221" customFormat="false" ht="14.25" hidden="false" customHeight="false" outlineLevel="0" collapsed="false">
      <c r="A2221" s="48" t="s">
        <v>4310</v>
      </c>
      <c r="B2221" s="0" t="s">
        <v>4298</v>
      </c>
    </row>
    <row r="2222" customFormat="false" ht="14.25" hidden="false" customHeight="false" outlineLevel="0" collapsed="false">
      <c r="A2222" s="48" t="s">
        <v>4311</v>
      </c>
      <c r="B2222" s="0" t="s">
        <v>4298</v>
      </c>
    </row>
    <row r="2223" customFormat="false" ht="14.25" hidden="false" customHeight="false" outlineLevel="0" collapsed="false">
      <c r="A2223" s="48" t="s">
        <v>4312</v>
      </c>
      <c r="B2223" s="0" t="s">
        <v>4298</v>
      </c>
    </row>
    <row r="2224" customFormat="false" ht="14.25" hidden="false" customHeight="false" outlineLevel="0" collapsed="false">
      <c r="A2224" s="48" t="s">
        <v>4313</v>
      </c>
      <c r="B2224" s="0" t="s">
        <v>4298</v>
      </c>
    </row>
    <row r="2225" customFormat="false" ht="14.25" hidden="false" customHeight="false" outlineLevel="0" collapsed="false">
      <c r="A2225" s="48" t="s">
        <v>4314</v>
      </c>
      <c r="B2225" s="0" t="s">
        <v>3831</v>
      </c>
    </row>
    <row r="2226" customFormat="false" ht="14.25" hidden="false" customHeight="false" outlineLevel="0" collapsed="false">
      <c r="A2226" s="48" t="s">
        <v>4315</v>
      </c>
      <c r="B2226" s="0" t="s">
        <v>4298</v>
      </c>
    </row>
    <row r="2227" customFormat="false" ht="14.25" hidden="false" customHeight="false" outlineLevel="0" collapsed="false">
      <c r="A2227" s="48" t="s">
        <v>4316</v>
      </c>
      <c r="B2227" s="0" t="s">
        <v>4298</v>
      </c>
    </row>
    <row r="2228" customFormat="false" ht="14.25" hidden="false" customHeight="false" outlineLevel="0" collapsed="false">
      <c r="A2228" s="48" t="s">
        <v>4317</v>
      </c>
      <c r="B2228" s="0" t="s">
        <v>4298</v>
      </c>
    </row>
    <row r="2229" customFormat="false" ht="14.25" hidden="false" customHeight="false" outlineLevel="0" collapsed="false">
      <c r="A2229" s="48" t="s">
        <v>4318</v>
      </c>
      <c r="B2229" s="0" t="s">
        <v>4298</v>
      </c>
    </row>
    <row r="2230" customFormat="false" ht="14.25" hidden="false" customHeight="false" outlineLevel="0" collapsed="false">
      <c r="A2230" s="48" t="s">
        <v>4319</v>
      </c>
      <c r="B2230" s="0" t="s">
        <v>3831</v>
      </c>
    </row>
    <row r="2231" customFormat="false" ht="14.25" hidden="false" customHeight="false" outlineLevel="0" collapsed="false">
      <c r="A2231" s="48" t="s">
        <v>4320</v>
      </c>
      <c r="B2231" s="0" t="s">
        <v>3831</v>
      </c>
    </row>
    <row r="2232" customFormat="false" ht="14.25" hidden="false" customHeight="false" outlineLevel="0" collapsed="false">
      <c r="A2232" s="48" t="s">
        <v>4321</v>
      </c>
      <c r="B2232" s="0" t="s">
        <v>3831</v>
      </c>
    </row>
    <row r="2233" customFormat="false" ht="14.25" hidden="false" customHeight="false" outlineLevel="0" collapsed="false">
      <c r="A2233" s="48" t="s">
        <v>4322</v>
      </c>
      <c r="B2233" s="0" t="s">
        <v>3831</v>
      </c>
    </row>
    <row r="2234" customFormat="false" ht="14.25" hidden="false" customHeight="false" outlineLevel="0" collapsed="false">
      <c r="A2234" s="48" t="s">
        <v>4323</v>
      </c>
      <c r="B2234" s="0" t="s">
        <v>3831</v>
      </c>
    </row>
    <row r="2235" customFormat="false" ht="14.25" hidden="false" customHeight="false" outlineLevel="0" collapsed="false">
      <c r="A2235" s="48" t="s">
        <v>4324</v>
      </c>
      <c r="B2235" s="0" t="s">
        <v>4298</v>
      </c>
    </row>
    <row r="2236" customFormat="false" ht="14.25" hidden="false" customHeight="false" outlineLevel="0" collapsed="false">
      <c r="A2236" s="48" t="s">
        <v>4325</v>
      </c>
      <c r="B2236" s="0" t="s">
        <v>3831</v>
      </c>
    </row>
    <row r="2237" customFormat="false" ht="14.25" hidden="false" customHeight="false" outlineLevel="0" collapsed="false">
      <c r="A2237" s="48" t="s">
        <v>4326</v>
      </c>
      <c r="B2237" s="0" t="s">
        <v>4298</v>
      </c>
    </row>
    <row r="2238" customFormat="false" ht="14.25" hidden="false" customHeight="false" outlineLevel="0" collapsed="false">
      <c r="A2238" s="48" t="s">
        <v>4327</v>
      </c>
      <c r="B2238" s="0" t="s">
        <v>4298</v>
      </c>
    </row>
    <row r="2239" customFormat="false" ht="14.25" hidden="false" customHeight="false" outlineLevel="0" collapsed="false">
      <c r="A2239" s="48" t="s">
        <v>4328</v>
      </c>
      <c r="B2239" s="0" t="s">
        <v>4298</v>
      </c>
    </row>
    <row r="2240" customFormat="false" ht="14.25" hidden="false" customHeight="false" outlineLevel="0" collapsed="false">
      <c r="A2240" s="48" t="s">
        <v>4329</v>
      </c>
      <c r="B2240" s="0" t="s">
        <v>4298</v>
      </c>
    </row>
    <row r="2241" customFormat="false" ht="14.25" hidden="false" customHeight="false" outlineLevel="0" collapsed="false">
      <c r="A2241" s="48" t="s">
        <v>4330</v>
      </c>
      <c r="B2241" s="0" t="s">
        <v>4298</v>
      </c>
    </row>
    <row r="2242" customFormat="false" ht="14.25" hidden="false" customHeight="false" outlineLevel="0" collapsed="false">
      <c r="A2242" s="48" t="s">
        <v>4331</v>
      </c>
      <c r="B2242" s="0" t="s">
        <v>3831</v>
      </c>
    </row>
    <row r="2243" customFormat="false" ht="14.25" hidden="false" customHeight="false" outlineLevel="0" collapsed="false">
      <c r="A2243" s="48" t="s">
        <v>4332</v>
      </c>
      <c r="B2243" s="0" t="s">
        <v>3831</v>
      </c>
    </row>
    <row r="2244" customFormat="false" ht="14.25" hidden="false" customHeight="false" outlineLevel="0" collapsed="false">
      <c r="A2244" s="48" t="s">
        <v>4333</v>
      </c>
      <c r="B2244" s="0" t="s">
        <v>3831</v>
      </c>
    </row>
    <row r="2245" customFormat="false" ht="14.25" hidden="false" customHeight="false" outlineLevel="0" collapsed="false">
      <c r="A2245" s="48" t="s">
        <v>4334</v>
      </c>
      <c r="B2245" s="0" t="s">
        <v>3831</v>
      </c>
    </row>
    <row r="2246" customFormat="false" ht="14.25" hidden="false" customHeight="false" outlineLevel="0" collapsed="false">
      <c r="A2246" s="48" t="s">
        <v>4335</v>
      </c>
      <c r="B2246" s="0" t="s">
        <v>3831</v>
      </c>
    </row>
    <row r="2247" customFormat="false" ht="14.25" hidden="false" customHeight="false" outlineLevel="0" collapsed="false">
      <c r="A2247" s="48" t="s">
        <v>4336</v>
      </c>
      <c r="B2247" s="0" t="s">
        <v>3831</v>
      </c>
    </row>
    <row r="2248" customFormat="false" ht="14.25" hidden="false" customHeight="false" outlineLevel="0" collapsed="false">
      <c r="A2248" s="48" t="s">
        <v>4337</v>
      </c>
      <c r="B2248" s="0" t="s">
        <v>3831</v>
      </c>
    </row>
    <row r="2249" customFormat="false" ht="14.25" hidden="false" customHeight="false" outlineLevel="0" collapsed="false">
      <c r="A2249" s="48" t="s">
        <v>4338</v>
      </c>
      <c r="B2249" s="0" t="s">
        <v>3831</v>
      </c>
    </row>
    <row r="2250" customFormat="false" ht="14.25" hidden="false" customHeight="false" outlineLevel="0" collapsed="false">
      <c r="A2250" s="48" t="s">
        <v>4339</v>
      </c>
      <c r="B2250" s="0" t="s">
        <v>3831</v>
      </c>
    </row>
    <row r="2251" customFormat="false" ht="14.25" hidden="false" customHeight="false" outlineLevel="0" collapsed="false">
      <c r="A2251" s="48" t="s">
        <v>4340</v>
      </c>
      <c r="B2251" s="0" t="s">
        <v>3831</v>
      </c>
    </row>
    <row r="2252" customFormat="false" ht="14.25" hidden="false" customHeight="false" outlineLevel="0" collapsed="false">
      <c r="A2252" s="48" t="s">
        <v>4341</v>
      </c>
      <c r="B2252" s="0" t="s">
        <v>4242</v>
      </c>
    </row>
    <row r="2253" customFormat="false" ht="14.25" hidden="false" customHeight="false" outlineLevel="0" collapsed="false">
      <c r="A2253" s="48" t="s">
        <v>4342</v>
      </c>
      <c r="B2253" s="0" t="s">
        <v>4242</v>
      </c>
    </row>
    <row r="2254" customFormat="false" ht="14.25" hidden="false" customHeight="false" outlineLevel="0" collapsed="false">
      <c r="A2254" s="48" t="s">
        <v>4343</v>
      </c>
      <c r="B2254" s="0" t="s">
        <v>4242</v>
      </c>
    </row>
    <row r="2255" customFormat="false" ht="14.25" hidden="false" customHeight="false" outlineLevel="0" collapsed="false">
      <c r="A2255" s="48" t="s">
        <v>4344</v>
      </c>
      <c r="B2255" s="0" t="s">
        <v>4242</v>
      </c>
    </row>
    <row r="2256" customFormat="false" ht="14.25" hidden="false" customHeight="false" outlineLevel="0" collapsed="false">
      <c r="A2256" s="48" t="s">
        <v>4345</v>
      </c>
      <c r="B2256" s="0" t="s">
        <v>4242</v>
      </c>
    </row>
    <row r="2257" customFormat="false" ht="14.25" hidden="false" customHeight="false" outlineLevel="0" collapsed="false">
      <c r="A2257" s="48" t="s">
        <v>4346</v>
      </c>
      <c r="B2257" s="0" t="s">
        <v>4242</v>
      </c>
    </row>
    <row r="2258" customFormat="false" ht="14.25" hidden="false" customHeight="false" outlineLevel="0" collapsed="false">
      <c r="A2258" s="48" t="s">
        <v>4347</v>
      </c>
      <c r="B2258" s="0" t="s">
        <v>4242</v>
      </c>
    </row>
    <row r="2259" customFormat="false" ht="14.25" hidden="false" customHeight="false" outlineLevel="0" collapsed="false">
      <c r="A2259" s="48" t="s">
        <v>4348</v>
      </c>
      <c r="B2259" s="0" t="s">
        <v>4242</v>
      </c>
    </row>
    <row r="2260" customFormat="false" ht="14.25" hidden="false" customHeight="false" outlineLevel="0" collapsed="false">
      <c r="A2260" s="48" t="s">
        <v>4349</v>
      </c>
      <c r="B2260" s="0" t="s">
        <v>4242</v>
      </c>
    </row>
    <row r="2261" customFormat="false" ht="14.25" hidden="false" customHeight="false" outlineLevel="0" collapsed="false">
      <c r="A2261" s="48" t="s">
        <v>4350</v>
      </c>
      <c r="B2261" s="0" t="s">
        <v>4242</v>
      </c>
    </row>
    <row r="2262" customFormat="false" ht="14.25" hidden="false" customHeight="false" outlineLevel="0" collapsed="false">
      <c r="A2262" s="48" t="s">
        <v>4351</v>
      </c>
      <c r="B2262" s="0" t="s">
        <v>4352</v>
      </c>
    </row>
    <row r="2263" customFormat="false" ht="14.25" hidden="false" customHeight="false" outlineLevel="0" collapsed="false">
      <c r="A2263" s="48" t="s">
        <v>4353</v>
      </c>
      <c r="B2263" s="0" t="s">
        <v>4352</v>
      </c>
    </row>
    <row r="2264" customFormat="false" ht="14.25" hidden="false" customHeight="false" outlineLevel="0" collapsed="false">
      <c r="A2264" s="48" t="s">
        <v>4354</v>
      </c>
      <c r="B2264" s="0" t="s">
        <v>4352</v>
      </c>
    </row>
    <row r="2265" customFormat="false" ht="14.25" hidden="false" customHeight="false" outlineLevel="0" collapsed="false">
      <c r="A2265" s="48" t="s">
        <v>4355</v>
      </c>
      <c r="B2265" s="0" t="s">
        <v>4352</v>
      </c>
    </row>
    <row r="2266" customFormat="false" ht="14.25" hidden="false" customHeight="false" outlineLevel="0" collapsed="false">
      <c r="A2266" s="48" t="s">
        <v>4356</v>
      </c>
      <c r="B2266" s="0" t="s">
        <v>4352</v>
      </c>
    </row>
    <row r="2267" customFormat="false" ht="14.25" hidden="false" customHeight="false" outlineLevel="0" collapsed="false">
      <c r="A2267" s="48" t="s">
        <v>4357</v>
      </c>
      <c r="B2267" s="0" t="s">
        <v>4352</v>
      </c>
    </row>
    <row r="2268" customFormat="false" ht="14.25" hidden="false" customHeight="false" outlineLevel="0" collapsed="false">
      <c r="A2268" s="48" t="s">
        <v>4358</v>
      </c>
      <c r="B2268" s="0" t="s">
        <v>4352</v>
      </c>
    </row>
    <row r="2269" customFormat="false" ht="14.25" hidden="false" customHeight="false" outlineLevel="0" collapsed="false">
      <c r="A2269" s="48" t="s">
        <v>4359</v>
      </c>
      <c r="B2269" s="0" t="s">
        <v>4360</v>
      </c>
    </row>
    <row r="2270" customFormat="false" ht="14.25" hidden="false" customHeight="false" outlineLevel="0" collapsed="false">
      <c r="A2270" s="48" t="s">
        <v>4361</v>
      </c>
      <c r="B2270" s="0" t="s">
        <v>3831</v>
      </c>
    </row>
    <row r="2271" customFormat="false" ht="14.25" hidden="false" customHeight="false" outlineLevel="0" collapsed="false">
      <c r="A2271" s="48" t="s">
        <v>3830</v>
      </c>
      <c r="B2271" s="0" t="s">
        <v>3831</v>
      </c>
    </row>
    <row r="2272" customFormat="false" ht="14.25" hidden="false" customHeight="false" outlineLevel="0" collapsed="false">
      <c r="A2272" s="48" t="s">
        <v>4362</v>
      </c>
      <c r="B2272" s="0" t="s">
        <v>3831</v>
      </c>
    </row>
    <row r="2273" customFormat="false" ht="14.25" hidden="false" customHeight="false" outlineLevel="0" collapsed="false">
      <c r="A2273" s="48" t="s">
        <v>4363</v>
      </c>
      <c r="B2273" s="0" t="s">
        <v>4360</v>
      </c>
    </row>
    <row r="2274" customFormat="false" ht="14.25" hidden="false" customHeight="false" outlineLevel="0" collapsed="false">
      <c r="A2274" s="48" t="s">
        <v>4364</v>
      </c>
      <c r="B2274" s="0" t="s">
        <v>4360</v>
      </c>
    </row>
    <row r="2275" customFormat="false" ht="14.25" hidden="false" customHeight="false" outlineLevel="0" collapsed="false">
      <c r="A2275" s="48" t="s">
        <v>4365</v>
      </c>
      <c r="B2275" s="0" t="s">
        <v>3831</v>
      </c>
    </row>
    <row r="2276" customFormat="false" ht="14.25" hidden="false" customHeight="false" outlineLevel="0" collapsed="false">
      <c r="A2276" s="48" t="s">
        <v>4366</v>
      </c>
      <c r="B2276" s="0" t="s">
        <v>3831</v>
      </c>
    </row>
    <row r="2277" customFormat="false" ht="14.25" hidden="false" customHeight="false" outlineLevel="0" collapsed="false">
      <c r="A2277" s="48" t="s">
        <v>4367</v>
      </c>
      <c r="B2277" s="0" t="s">
        <v>4360</v>
      </c>
    </row>
    <row r="2278" customFormat="false" ht="14.25" hidden="false" customHeight="false" outlineLevel="0" collapsed="false">
      <c r="A2278" s="48" t="s">
        <v>4368</v>
      </c>
      <c r="B2278" s="0" t="s">
        <v>3831</v>
      </c>
    </row>
    <row r="2279" customFormat="false" ht="14.25" hidden="false" customHeight="false" outlineLevel="0" collapsed="false">
      <c r="A2279" s="48" t="s">
        <v>4369</v>
      </c>
      <c r="B2279" s="0" t="s">
        <v>3831</v>
      </c>
    </row>
    <row r="2280" customFormat="false" ht="14.25" hidden="false" customHeight="false" outlineLevel="0" collapsed="false">
      <c r="A2280" s="48" t="s">
        <v>4370</v>
      </c>
      <c r="B2280" s="0" t="s">
        <v>3831</v>
      </c>
    </row>
    <row r="2281" customFormat="false" ht="14.25" hidden="false" customHeight="false" outlineLevel="0" collapsed="false">
      <c r="A2281" s="48" t="s">
        <v>4371</v>
      </c>
      <c r="B2281" s="0" t="s">
        <v>3831</v>
      </c>
    </row>
    <row r="2282" customFormat="false" ht="14.25" hidden="false" customHeight="false" outlineLevel="0" collapsed="false">
      <c r="A2282" s="48" t="s">
        <v>4372</v>
      </c>
      <c r="B2282" s="0" t="s">
        <v>3831</v>
      </c>
    </row>
    <row r="2283" customFormat="false" ht="14.25" hidden="false" customHeight="false" outlineLevel="0" collapsed="false">
      <c r="A2283" s="48" t="s">
        <v>4373</v>
      </c>
      <c r="B2283" s="0" t="s">
        <v>4298</v>
      </c>
    </row>
    <row r="2284" customFormat="false" ht="14.25" hidden="false" customHeight="false" outlineLevel="0" collapsed="false">
      <c r="A2284" s="48" t="s">
        <v>4374</v>
      </c>
      <c r="B2284" s="0" t="s">
        <v>4360</v>
      </c>
    </row>
    <row r="2285" customFormat="false" ht="14.25" hidden="false" customHeight="false" outlineLevel="0" collapsed="false">
      <c r="A2285" s="48" t="s">
        <v>4375</v>
      </c>
      <c r="B2285" s="0" t="s">
        <v>4360</v>
      </c>
    </row>
    <row r="2286" customFormat="false" ht="14.25" hidden="false" customHeight="false" outlineLevel="0" collapsed="false">
      <c r="A2286" s="48" t="s">
        <v>4376</v>
      </c>
      <c r="B2286" s="0" t="s">
        <v>4360</v>
      </c>
    </row>
    <row r="2287" customFormat="false" ht="14.25" hidden="false" customHeight="false" outlineLevel="0" collapsed="false">
      <c r="A2287" s="48" t="s">
        <v>4377</v>
      </c>
      <c r="B2287" s="0" t="s">
        <v>3831</v>
      </c>
    </row>
    <row r="2288" customFormat="false" ht="14.25" hidden="false" customHeight="false" outlineLevel="0" collapsed="false">
      <c r="A2288" s="48" t="s">
        <v>4378</v>
      </c>
      <c r="B2288" s="0" t="s">
        <v>3831</v>
      </c>
    </row>
    <row r="2289" customFormat="false" ht="14.25" hidden="false" customHeight="false" outlineLevel="0" collapsed="false">
      <c r="A2289" s="48" t="s">
        <v>4379</v>
      </c>
      <c r="B2289" s="0" t="s">
        <v>3831</v>
      </c>
    </row>
    <row r="2290" customFormat="false" ht="14.25" hidden="false" customHeight="false" outlineLevel="0" collapsed="false">
      <c r="A2290" s="48" t="s">
        <v>4380</v>
      </c>
      <c r="B2290" s="0" t="s">
        <v>3831</v>
      </c>
    </row>
    <row r="2291" customFormat="false" ht="14.25" hidden="false" customHeight="false" outlineLevel="0" collapsed="false">
      <c r="A2291" s="48" t="s">
        <v>4381</v>
      </c>
      <c r="B2291" s="0" t="s">
        <v>3831</v>
      </c>
    </row>
    <row r="2292" customFormat="false" ht="14.25" hidden="false" customHeight="false" outlineLevel="0" collapsed="false">
      <c r="A2292" s="48" t="s">
        <v>4382</v>
      </c>
      <c r="B2292" s="0" t="s">
        <v>3831</v>
      </c>
    </row>
    <row r="2293" customFormat="false" ht="14.25" hidden="false" customHeight="false" outlineLevel="0" collapsed="false">
      <c r="A2293" s="48" t="s">
        <v>4383</v>
      </c>
      <c r="B2293" s="0" t="s">
        <v>4360</v>
      </c>
    </row>
    <row r="2294" customFormat="false" ht="14.25" hidden="false" customHeight="false" outlineLevel="0" collapsed="false">
      <c r="A2294" s="48" t="s">
        <v>4384</v>
      </c>
      <c r="B2294" s="0" t="s">
        <v>3831</v>
      </c>
    </row>
    <row r="2295" customFormat="false" ht="14.25" hidden="false" customHeight="false" outlineLevel="0" collapsed="false">
      <c r="A2295" s="48" t="s">
        <v>4385</v>
      </c>
      <c r="B2295" s="0" t="s">
        <v>4360</v>
      </c>
    </row>
    <row r="2296" customFormat="false" ht="14.25" hidden="false" customHeight="false" outlineLevel="0" collapsed="false">
      <c r="A2296" s="48" t="s">
        <v>4386</v>
      </c>
      <c r="B2296" s="0" t="s">
        <v>3831</v>
      </c>
    </row>
    <row r="2297" customFormat="false" ht="14.25" hidden="false" customHeight="false" outlineLevel="0" collapsed="false">
      <c r="A2297" s="48" t="s">
        <v>4387</v>
      </c>
      <c r="B2297" s="0" t="s">
        <v>4242</v>
      </c>
    </row>
    <row r="2298" customFormat="false" ht="14.25" hidden="false" customHeight="false" outlineLevel="0" collapsed="false">
      <c r="A2298" s="48" t="s">
        <v>4388</v>
      </c>
      <c r="B2298" s="0" t="s">
        <v>4242</v>
      </c>
    </row>
    <row r="2299" customFormat="false" ht="14.25" hidden="false" customHeight="false" outlineLevel="0" collapsed="false">
      <c r="A2299" s="48" t="s">
        <v>4389</v>
      </c>
      <c r="B2299" s="0" t="s">
        <v>4242</v>
      </c>
    </row>
    <row r="2300" customFormat="false" ht="14.25" hidden="false" customHeight="false" outlineLevel="0" collapsed="false">
      <c r="A2300" s="48" t="s">
        <v>4390</v>
      </c>
      <c r="B2300" s="0" t="s">
        <v>4242</v>
      </c>
    </row>
    <row r="2301" customFormat="false" ht="14.25" hidden="false" customHeight="false" outlineLevel="0" collapsed="false">
      <c r="A2301" s="48" t="s">
        <v>4391</v>
      </c>
      <c r="B2301" s="0" t="s">
        <v>4242</v>
      </c>
    </row>
    <row r="2302" customFormat="false" ht="14.25" hidden="false" customHeight="false" outlineLevel="0" collapsed="false">
      <c r="A2302" s="48" t="s">
        <v>4392</v>
      </c>
      <c r="B2302" s="0" t="s">
        <v>3831</v>
      </c>
    </row>
    <row r="2303" customFormat="false" ht="14.25" hidden="false" customHeight="false" outlineLevel="0" collapsed="false">
      <c r="A2303" s="48" t="s">
        <v>4393</v>
      </c>
      <c r="B2303" s="0" t="s">
        <v>3831</v>
      </c>
    </row>
    <row r="2304" customFormat="false" ht="14.25" hidden="false" customHeight="false" outlineLevel="0" collapsed="false">
      <c r="A2304" s="48" t="s">
        <v>4394</v>
      </c>
      <c r="B2304" s="0" t="s">
        <v>3831</v>
      </c>
    </row>
    <row r="2305" customFormat="false" ht="14.25" hidden="false" customHeight="false" outlineLevel="0" collapsed="false">
      <c r="A2305" s="48" t="s">
        <v>4395</v>
      </c>
      <c r="B2305" s="0" t="s">
        <v>3831</v>
      </c>
    </row>
    <row r="2306" customFormat="false" ht="14.25" hidden="false" customHeight="false" outlineLevel="0" collapsed="false">
      <c r="A2306" s="48" t="s">
        <v>4396</v>
      </c>
      <c r="B2306" s="0" t="s">
        <v>3831</v>
      </c>
    </row>
    <row r="2307" customFormat="false" ht="14.25" hidden="false" customHeight="false" outlineLevel="0" collapsed="false">
      <c r="A2307" s="48" t="s">
        <v>4397</v>
      </c>
      <c r="B2307" s="0" t="s">
        <v>3831</v>
      </c>
    </row>
    <row r="2308" customFormat="false" ht="14.25" hidden="false" customHeight="false" outlineLevel="0" collapsed="false">
      <c r="A2308" s="48" t="s">
        <v>4398</v>
      </c>
      <c r="B2308" s="0" t="s">
        <v>3831</v>
      </c>
    </row>
    <row r="2309" customFormat="false" ht="14.25" hidden="false" customHeight="false" outlineLevel="0" collapsed="false">
      <c r="A2309" s="48" t="s">
        <v>4399</v>
      </c>
      <c r="B2309" s="0" t="s">
        <v>3831</v>
      </c>
    </row>
    <row r="2310" customFormat="false" ht="14.25" hidden="false" customHeight="false" outlineLevel="0" collapsed="false">
      <c r="A2310" s="0" t="s">
        <v>4183</v>
      </c>
      <c r="B2310" s="0" t="s">
        <v>4242</v>
      </c>
    </row>
    <row r="2311" customFormat="false" ht="14.25" hidden="false" customHeight="false" outlineLevel="0" collapsed="false">
      <c r="A2311" s="48" t="s">
        <v>4400</v>
      </c>
      <c r="B2311" s="0" t="s">
        <v>4242</v>
      </c>
    </row>
    <row r="2312" customFormat="false" ht="14.25" hidden="false" customHeight="false" outlineLevel="0" collapsed="false">
      <c r="A2312" s="48" t="s">
        <v>4401</v>
      </c>
      <c r="B2312" s="0" t="s">
        <v>4242</v>
      </c>
    </row>
    <row r="2313" customFormat="false" ht="42.75" hidden="false" customHeight="false" outlineLevel="0" collapsed="false">
      <c r="A2313" s="49" t="s">
        <v>4402</v>
      </c>
      <c r="B2313" s="0" t="s">
        <v>4242</v>
      </c>
    </row>
    <row r="2314" customFormat="false" ht="42.75" hidden="false" customHeight="false" outlineLevel="0" collapsed="false">
      <c r="A2314" s="49" t="s">
        <v>4403</v>
      </c>
      <c r="B2314" s="0" t="s">
        <v>4242</v>
      </c>
    </row>
    <row r="2315" customFormat="false" ht="14.25" hidden="false" customHeight="false" outlineLevel="0" collapsed="false">
      <c r="A2315" s="48" t="s">
        <v>4404</v>
      </c>
      <c r="B2315" s="0" t="s">
        <v>4242</v>
      </c>
    </row>
    <row r="2316" customFormat="false" ht="14.25" hidden="false" customHeight="false" outlineLevel="0" collapsed="false">
      <c r="A2316" s="48" t="s">
        <v>4405</v>
      </c>
      <c r="B2316" s="0" t="s">
        <v>4242</v>
      </c>
    </row>
    <row r="2317" customFormat="false" ht="14.25" hidden="false" customHeight="false" outlineLevel="0" collapsed="false">
      <c r="A2317" s="48" t="s">
        <v>4406</v>
      </c>
      <c r="B2317" s="0" t="s">
        <v>3831</v>
      </c>
    </row>
    <row r="2318" customFormat="false" ht="14.25" hidden="false" customHeight="false" outlineLevel="0" collapsed="false">
      <c r="A2318" s="48" t="s">
        <v>4407</v>
      </c>
      <c r="B2318" s="0" t="s">
        <v>4298</v>
      </c>
    </row>
    <row r="2319" customFormat="false" ht="14.25" hidden="false" customHeight="false" outlineLevel="0" collapsed="false">
      <c r="A2319" s="0" t="s">
        <v>4408</v>
      </c>
      <c r="B2319" s="0" t="s">
        <v>4242</v>
      </c>
    </row>
    <row r="2320" customFormat="false" ht="14.25" hidden="false" customHeight="false" outlineLevel="0" collapsed="false">
      <c r="A2320" s="48" t="s">
        <v>4409</v>
      </c>
      <c r="B2320" s="0" t="s">
        <v>4360</v>
      </c>
    </row>
    <row r="2321" customFormat="false" ht="14.25" hidden="false" customHeight="false" outlineLevel="0" collapsed="false">
      <c r="A2321" s="48" t="s">
        <v>4410</v>
      </c>
      <c r="B2321" s="0" t="s">
        <v>4360</v>
      </c>
    </row>
    <row r="2322" customFormat="false" ht="14.25" hidden="false" customHeight="false" outlineLevel="0" collapsed="false">
      <c r="A2322" s="48" t="s">
        <v>4411</v>
      </c>
      <c r="B2322" s="0" t="s">
        <v>4298</v>
      </c>
    </row>
    <row r="2323" customFormat="false" ht="14.25" hidden="false" customHeight="false" outlineLevel="0" collapsed="false">
      <c r="A2323" s="48" t="s">
        <v>4412</v>
      </c>
      <c r="B2323" s="0" t="s">
        <v>4298</v>
      </c>
    </row>
    <row r="2324" customFormat="false" ht="14.25" hidden="false" customHeight="false" outlineLevel="0" collapsed="false">
      <c r="A2324" s="48" t="s">
        <v>4413</v>
      </c>
      <c r="B2324" s="0" t="s">
        <v>4298</v>
      </c>
    </row>
    <row r="2325" customFormat="false" ht="14.25" hidden="false" customHeight="false" outlineLevel="0" collapsed="false">
      <c r="A2325" s="48" t="s">
        <v>4414</v>
      </c>
      <c r="B2325" s="0" t="s">
        <v>4298</v>
      </c>
    </row>
    <row r="2326" customFormat="false" ht="14.25" hidden="false" customHeight="false" outlineLevel="0" collapsed="false">
      <c r="A2326" s="48" t="s">
        <v>4415</v>
      </c>
      <c r="B2326" s="0" t="s">
        <v>4298</v>
      </c>
    </row>
    <row r="2327" customFormat="false" ht="14.25" hidden="false" customHeight="false" outlineLevel="0" collapsed="false">
      <c r="A2327" s="48" t="s">
        <v>4416</v>
      </c>
      <c r="B2327" s="0" t="s">
        <v>4298</v>
      </c>
    </row>
    <row r="2328" customFormat="false" ht="14.25" hidden="false" customHeight="false" outlineLevel="0" collapsed="false">
      <c r="A2328" s="48" t="s">
        <v>4417</v>
      </c>
      <c r="B2328" s="0" t="s">
        <v>4298</v>
      </c>
    </row>
    <row r="2329" customFormat="false" ht="14.25" hidden="false" customHeight="false" outlineLevel="0" collapsed="false">
      <c r="A2329" s="48" t="s">
        <v>4418</v>
      </c>
      <c r="B2329" s="0" t="s">
        <v>4298</v>
      </c>
    </row>
    <row r="2330" customFormat="false" ht="14.25" hidden="false" customHeight="false" outlineLevel="0" collapsed="false">
      <c r="A2330" s="48" t="s">
        <v>4419</v>
      </c>
      <c r="B2330" s="0" t="s">
        <v>4298</v>
      </c>
    </row>
    <row r="2331" customFormat="false" ht="14.25" hidden="false" customHeight="false" outlineLevel="0" collapsed="false">
      <c r="A2331" s="48" t="s">
        <v>4420</v>
      </c>
      <c r="B2331" s="0" t="s">
        <v>4421</v>
      </c>
    </row>
    <row r="2332" customFormat="false" ht="14.25" hidden="false" customHeight="false" outlineLevel="0" collapsed="false">
      <c r="A2332" s="48" t="s">
        <v>4422</v>
      </c>
      <c r="B2332" s="0" t="s">
        <v>4421</v>
      </c>
    </row>
    <row r="2333" customFormat="false" ht="14.25" hidden="false" customHeight="false" outlineLevel="0" collapsed="false">
      <c r="A2333" s="48" t="s">
        <v>4423</v>
      </c>
      <c r="B2333" s="0" t="s">
        <v>4421</v>
      </c>
    </row>
    <row r="2334" customFormat="false" ht="14.25" hidden="false" customHeight="false" outlineLevel="0" collapsed="false">
      <c r="A2334" s="48" t="s">
        <v>4424</v>
      </c>
      <c r="B2334" s="0" t="s">
        <v>4421</v>
      </c>
    </row>
    <row r="2335" customFormat="false" ht="14.25" hidden="false" customHeight="false" outlineLevel="0" collapsed="false">
      <c r="A2335" s="48" t="s">
        <v>4425</v>
      </c>
      <c r="B2335" s="0" t="s">
        <v>4421</v>
      </c>
    </row>
    <row r="2336" customFormat="false" ht="14.25" hidden="false" customHeight="false" outlineLevel="0" collapsed="false">
      <c r="A2336" s="48" t="s">
        <v>4426</v>
      </c>
      <c r="B2336" s="0" t="s">
        <v>4421</v>
      </c>
    </row>
    <row r="2337" customFormat="false" ht="14.25" hidden="false" customHeight="false" outlineLevel="0" collapsed="false">
      <c r="A2337" s="48" t="s">
        <v>4427</v>
      </c>
      <c r="B2337" s="0" t="s">
        <v>4421</v>
      </c>
    </row>
    <row r="2338" customFormat="false" ht="14.25" hidden="false" customHeight="false" outlineLevel="0" collapsed="false">
      <c r="A2338" s="48" t="s">
        <v>4428</v>
      </c>
      <c r="B2338" s="0" t="s">
        <v>4421</v>
      </c>
    </row>
    <row r="2339" customFormat="false" ht="14.25" hidden="false" customHeight="false" outlineLevel="0" collapsed="false">
      <c r="A2339" s="48" t="s">
        <v>4429</v>
      </c>
      <c r="B2339" s="0" t="s">
        <v>4421</v>
      </c>
    </row>
    <row r="2340" customFormat="false" ht="14.25" hidden="false" customHeight="false" outlineLevel="0" collapsed="false">
      <c r="A2340" s="48" t="s">
        <v>4430</v>
      </c>
      <c r="B2340" s="0" t="s">
        <v>4421</v>
      </c>
    </row>
    <row r="2341" customFormat="false" ht="14.25" hidden="false" customHeight="false" outlineLevel="0" collapsed="false">
      <c r="A2341" s="48" t="s">
        <v>4431</v>
      </c>
      <c r="B2341" s="0" t="s">
        <v>4421</v>
      </c>
    </row>
    <row r="2342" customFormat="false" ht="14.25" hidden="false" customHeight="false" outlineLevel="0" collapsed="false">
      <c r="A2342" s="48" t="s">
        <v>4432</v>
      </c>
      <c r="B2342" s="0" t="s">
        <v>4421</v>
      </c>
    </row>
    <row r="2343" customFormat="false" ht="14.25" hidden="false" customHeight="false" outlineLevel="0" collapsed="false">
      <c r="A2343" s="48" t="s">
        <v>4433</v>
      </c>
      <c r="B2343" s="0" t="s">
        <v>4421</v>
      </c>
    </row>
    <row r="2344" customFormat="false" ht="14.25" hidden="false" customHeight="false" outlineLevel="0" collapsed="false">
      <c r="A2344" s="48" t="s">
        <v>4434</v>
      </c>
      <c r="B2344" s="0" t="s">
        <v>4421</v>
      </c>
    </row>
    <row r="2345" customFormat="false" ht="14.25" hidden="false" customHeight="false" outlineLevel="0" collapsed="false">
      <c r="A2345" s="48" t="s">
        <v>4435</v>
      </c>
      <c r="B2345" s="0" t="s">
        <v>4421</v>
      </c>
    </row>
    <row r="2346" customFormat="false" ht="14.25" hidden="false" customHeight="false" outlineLevel="0" collapsed="false">
      <c r="A2346" s="48" t="s">
        <v>4436</v>
      </c>
      <c r="B2346" s="0" t="s">
        <v>4421</v>
      </c>
    </row>
    <row r="2347" customFormat="false" ht="14.25" hidden="false" customHeight="false" outlineLevel="0" collapsed="false">
      <c r="A2347" s="48" t="s">
        <v>4437</v>
      </c>
      <c r="B2347" s="0" t="s">
        <v>4421</v>
      </c>
    </row>
    <row r="2348" customFormat="false" ht="14.25" hidden="false" customHeight="false" outlineLevel="0" collapsed="false">
      <c r="A2348" s="48" t="s">
        <v>4438</v>
      </c>
      <c r="B2348" s="0" t="s">
        <v>4439</v>
      </c>
    </row>
    <row r="2349" customFormat="false" ht="14.25" hidden="false" customHeight="false" outlineLevel="0" collapsed="false">
      <c r="A2349" s="48" t="s">
        <v>4440</v>
      </c>
      <c r="B2349" s="0" t="s">
        <v>4439</v>
      </c>
    </row>
    <row r="2350" customFormat="false" ht="14.25" hidden="false" customHeight="false" outlineLevel="0" collapsed="false">
      <c r="A2350" s="48" t="s">
        <v>4441</v>
      </c>
      <c r="B2350" s="0" t="s">
        <v>4439</v>
      </c>
    </row>
    <row r="2351" customFormat="false" ht="14.25" hidden="false" customHeight="false" outlineLevel="0" collapsed="false">
      <c r="A2351" s="48" t="s">
        <v>4442</v>
      </c>
      <c r="B2351" s="0" t="s">
        <v>4439</v>
      </c>
    </row>
    <row r="2352" customFormat="false" ht="14.25" hidden="false" customHeight="false" outlineLevel="0" collapsed="false">
      <c r="A2352" s="48" t="s">
        <v>4443</v>
      </c>
      <c r="B2352" s="0" t="s">
        <v>4439</v>
      </c>
    </row>
    <row r="2353" customFormat="false" ht="14.25" hidden="false" customHeight="false" outlineLevel="0" collapsed="false">
      <c r="A2353" s="48" t="s">
        <v>4444</v>
      </c>
      <c r="B2353" s="0" t="s">
        <v>4439</v>
      </c>
    </row>
    <row r="2354" customFormat="false" ht="14.25" hidden="false" customHeight="false" outlineLevel="0" collapsed="false">
      <c r="A2354" s="48" t="s">
        <v>4445</v>
      </c>
      <c r="B2354" s="0" t="s">
        <v>4439</v>
      </c>
    </row>
    <row r="2355" customFormat="false" ht="14.25" hidden="false" customHeight="false" outlineLevel="0" collapsed="false">
      <c r="A2355" s="48" t="s">
        <v>4446</v>
      </c>
      <c r="B2355" s="0" t="s">
        <v>4439</v>
      </c>
    </row>
    <row r="2356" customFormat="false" ht="14.25" hidden="false" customHeight="false" outlineLevel="0" collapsed="false">
      <c r="A2356" s="48" t="s">
        <v>4447</v>
      </c>
      <c r="B2356" s="0" t="s">
        <v>4439</v>
      </c>
    </row>
    <row r="2357" customFormat="false" ht="14.25" hidden="false" customHeight="false" outlineLevel="0" collapsed="false">
      <c r="A2357" s="48" t="s">
        <v>4448</v>
      </c>
      <c r="B2357" s="0" t="s">
        <v>4439</v>
      </c>
    </row>
    <row r="2358" customFormat="false" ht="14.25" hidden="false" customHeight="false" outlineLevel="0" collapsed="false">
      <c r="A2358" s="48" t="s">
        <v>4449</v>
      </c>
      <c r="B2358" s="0" t="s">
        <v>4439</v>
      </c>
    </row>
    <row r="2359" customFormat="false" ht="14.25" hidden="false" customHeight="false" outlineLevel="0" collapsed="false">
      <c r="A2359" s="48" t="s">
        <v>4450</v>
      </c>
      <c r="B2359" s="0" t="s">
        <v>4439</v>
      </c>
    </row>
    <row r="2360" customFormat="false" ht="14.25" hidden="false" customHeight="false" outlineLevel="0" collapsed="false">
      <c r="A2360" s="48" t="s">
        <v>4451</v>
      </c>
      <c r="B2360" s="0" t="s">
        <v>4439</v>
      </c>
    </row>
    <row r="2361" customFormat="false" ht="14.25" hidden="false" customHeight="false" outlineLevel="0" collapsed="false">
      <c r="A2361" s="48" t="s">
        <v>4452</v>
      </c>
      <c r="B2361" s="0" t="s">
        <v>4439</v>
      </c>
    </row>
    <row r="2362" customFormat="false" ht="14.25" hidden="false" customHeight="false" outlineLevel="0" collapsed="false">
      <c r="A2362" s="48" t="s">
        <v>4453</v>
      </c>
      <c r="B2362" s="0" t="s">
        <v>4439</v>
      </c>
    </row>
    <row r="2363" customFormat="false" ht="14.25" hidden="false" customHeight="false" outlineLevel="0" collapsed="false">
      <c r="A2363" s="48" t="s">
        <v>4454</v>
      </c>
      <c r="B2363" s="0" t="s">
        <v>4421</v>
      </c>
    </row>
    <row r="2364" customFormat="false" ht="14.25" hidden="false" customHeight="false" outlineLevel="0" collapsed="false">
      <c r="A2364" s="48" t="s">
        <v>4453</v>
      </c>
      <c r="B2364" s="0" t="s">
        <v>4439</v>
      </c>
    </row>
    <row r="2365" customFormat="false" ht="14.25" hidden="false" customHeight="false" outlineLevel="0" collapsed="false">
      <c r="A2365" s="48" t="s">
        <v>4455</v>
      </c>
      <c r="B2365" s="0" t="s">
        <v>4421</v>
      </c>
    </row>
    <row r="2366" customFormat="false" ht="14.25" hidden="false" customHeight="false" outlineLevel="0" collapsed="false">
      <c r="A2366" s="48" t="s">
        <v>4456</v>
      </c>
      <c r="B2366" s="0" t="s">
        <v>4421</v>
      </c>
    </row>
    <row r="2367" customFormat="false" ht="14.25" hidden="false" customHeight="false" outlineLevel="0" collapsed="false">
      <c r="A2367" s="48" t="s">
        <v>4457</v>
      </c>
      <c r="B2367" s="0" t="s">
        <v>4421</v>
      </c>
    </row>
    <row r="2368" customFormat="false" ht="14.25" hidden="false" customHeight="false" outlineLevel="0" collapsed="false">
      <c r="A2368" s="48" t="s">
        <v>4458</v>
      </c>
      <c r="B2368" s="0" t="s">
        <v>4421</v>
      </c>
    </row>
    <row r="2369" customFormat="false" ht="14.25" hidden="false" customHeight="false" outlineLevel="0" collapsed="false">
      <c r="A2369" s="48" t="s">
        <v>4459</v>
      </c>
      <c r="B2369" s="0" t="s">
        <v>4421</v>
      </c>
    </row>
    <row r="2370" customFormat="false" ht="14.25" hidden="false" customHeight="false" outlineLevel="0" collapsed="false">
      <c r="A2370" s="48" t="s">
        <v>4460</v>
      </c>
      <c r="B2370" s="0" t="s">
        <v>4439</v>
      </c>
    </row>
    <row r="2371" customFormat="false" ht="14.25" hidden="false" customHeight="false" outlineLevel="0" collapsed="false">
      <c r="A2371" s="48" t="s">
        <v>4461</v>
      </c>
      <c r="B2371" s="0" t="s">
        <v>4439</v>
      </c>
    </row>
    <row r="2372" customFormat="false" ht="14.25" hidden="false" customHeight="false" outlineLevel="0" collapsed="false">
      <c r="A2372" s="48" t="s">
        <v>4462</v>
      </c>
      <c r="B2372" s="0" t="s">
        <v>4439</v>
      </c>
    </row>
    <row r="2373" customFormat="false" ht="14.25" hidden="false" customHeight="false" outlineLevel="0" collapsed="false">
      <c r="A2373" s="48" t="s">
        <v>4463</v>
      </c>
      <c r="B2373" s="0" t="s">
        <v>4421</v>
      </c>
    </row>
    <row r="2374" customFormat="false" ht="14.25" hidden="false" customHeight="false" outlineLevel="0" collapsed="false">
      <c r="A2374" s="48" t="s">
        <v>4464</v>
      </c>
      <c r="B2374" s="0" t="s">
        <v>4421</v>
      </c>
    </row>
    <row r="2375" customFormat="false" ht="14.25" hidden="false" customHeight="false" outlineLevel="0" collapsed="false">
      <c r="A2375" s="48" t="s">
        <v>4465</v>
      </c>
      <c r="B2375" s="0" t="s">
        <v>4242</v>
      </c>
    </row>
    <row r="2376" customFormat="false" ht="14.25" hidden="false" customHeight="false" outlineLevel="0" collapsed="false">
      <c r="A2376" s="48" t="s">
        <v>4466</v>
      </c>
      <c r="B2376" s="0" t="s">
        <v>4242</v>
      </c>
    </row>
    <row r="2377" customFormat="false" ht="14.25" hidden="false" customHeight="false" outlineLevel="0" collapsed="false">
      <c r="A2377" s="48" t="s">
        <v>4467</v>
      </c>
      <c r="B2377" s="0" t="s">
        <v>4242</v>
      </c>
    </row>
    <row r="2378" customFormat="false" ht="14.25" hidden="false" customHeight="false" outlineLevel="0" collapsed="false">
      <c r="A2378" s="48" t="s">
        <v>4468</v>
      </c>
      <c r="B2378" s="0" t="s">
        <v>4242</v>
      </c>
    </row>
    <row r="2379" customFormat="false" ht="14.25" hidden="false" customHeight="false" outlineLevel="0" collapsed="false">
      <c r="A2379" s="48" t="s">
        <v>4469</v>
      </c>
      <c r="B2379" s="0" t="s">
        <v>4242</v>
      </c>
    </row>
    <row r="2380" customFormat="false" ht="14.25" hidden="false" customHeight="false" outlineLevel="0" collapsed="false">
      <c r="A2380" s="48" t="s">
        <v>4470</v>
      </c>
      <c r="B2380" s="0" t="s">
        <v>4242</v>
      </c>
    </row>
    <row r="2381" customFormat="false" ht="14.25" hidden="false" customHeight="false" outlineLevel="0" collapsed="false">
      <c r="A2381" s="48" t="s">
        <v>4471</v>
      </c>
      <c r="B2381" s="0" t="s">
        <v>4242</v>
      </c>
    </row>
    <row r="2382" customFormat="false" ht="14.25" hidden="false" customHeight="false" outlineLevel="0" collapsed="false">
      <c r="A2382" s="48" t="s">
        <v>4472</v>
      </c>
      <c r="B2382" s="0" t="s">
        <v>4242</v>
      </c>
    </row>
    <row r="2383" customFormat="false" ht="14.25" hidden="false" customHeight="false" outlineLevel="0" collapsed="false">
      <c r="A2383" s="48" t="s">
        <v>4473</v>
      </c>
      <c r="B2383" s="0" t="s">
        <v>4242</v>
      </c>
    </row>
    <row r="2384" customFormat="false" ht="14.25" hidden="false" customHeight="false" outlineLevel="0" collapsed="false">
      <c r="A2384" s="48" t="s">
        <v>4474</v>
      </c>
      <c r="B2384" s="0" t="s">
        <v>4242</v>
      </c>
    </row>
    <row r="2385" customFormat="false" ht="14.25" hidden="false" customHeight="false" outlineLevel="0" collapsed="false">
      <c r="A2385" s="48" t="s">
        <v>4475</v>
      </c>
      <c r="B2385" s="0" t="s">
        <v>4242</v>
      </c>
    </row>
    <row r="2386" customFormat="false" ht="14.25" hidden="false" customHeight="false" outlineLevel="0" collapsed="false">
      <c r="A2386" s="48" t="s">
        <v>4476</v>
      </c>
      <c r="B2386" s="0" t="s">
        <v>4242</v>
      </c>
    </row>
    <row r="2387" customFormat="false" ht="14.25" hidden="false" customHeight="false" outlineLevel="0" collapsed="false">
      <c r="A2387" s="48" t="s">
        <v>4477</v>
      </c>
      <c r="B2387" s="0" t="s">
        <v>4242</v>
      </c>
    </row>
    <row r="2388" customFormat="false" ht="14.25" hidden="false" customHeight="false" outlineLevel="0" collapsed="false">
      <c r="A2388" s="48" t="s">
        <v>4478</v>
      </c>
      <c r="B2388" s="0" t="s">
        <v>4242</v>
      </c>
    </row>
    <row r="2389" customFormat="false" ht="14.25" hidden="false" customHeight="false" outlineLevel="0" collapsed="false">
      <c r="A2389" s="48" t="s">
        <v>4479</v>
      </c>
      <c r="B2389" s="0" t="s">
        <v>4242</v>
      </c>
    </row>
    <row r="2390" customFormat="false" ht="14.25" hidden="false" customHeight="false" outlineLevel="0" collapsed="false">
      <c r="A2390" s="48" t="s">
        <v>4480</v>
      </c>
      <c r="B2390" s="0" t="s">
        <v>4242</v>
      </c>
    </row>
    <row r="2391" customFormat="false" ht="14.25" hidden="false" customHeight="false" outlineLevel="0" collapsed="false">
      <c r="A2391" s="48" t="s">
        <v>4481</v>
      </c>
      <c r="B2391" s="0" t="s">
        <v>4242</v>
      </c>
    </row>
    <row r="2392" customFormat="false" ht="14.25" hidden="false" customHeight="false" outlineLevel="0" collapsed="false">
      <c r="A2392" s="48" t="s">
        <v>4482</v>
      </c>
      <c r="B2392" s="0" t="s">
        <v>4242</v>
      </c>
    </row>
    <row r="2393" customFormat="false" ht="14.25" hidden="false" customHeight="false" outlineLevel="0" collapsed="false">
      <c r="A2393" s="48" t="s">
        <v>4483</v>
      </c>
      <c r="B2393" s="0" t="s">
        <v>4242</v>
      </c>
    </row>
    <row r="2394" customFormat="false" ht="14.25" hidden="false" customHeight="false" outlineLevel="0" collapsed="false">
      <c r="A2394" s="48" t="s">
        <v>4484</v>
      </c>
      <c r="B2394" s="0" t="s">
        <v>4242</v>
      </c>
    </row>
    <row r="2395" customFormat="false" ht="14.25" hidden="false" customHeight="false" outlineLevel="0" collapsed="false">
      <c r="A2395" s="48" t="s">
        <v>4485</v>
      </c>
      <c r="B2395" s="0" t="s">
        <v>4242</v>
      </c>
    </row>
    <row r="2396" customFormat="false" ht="14.25" hidden="false" customHeight="false" outlineLevel="0" collapsed="false">
      <c r="A2396" s="48" t="s">
        <v>4486</v>
      </c>
      <c r="B2396" s="0" t="s">
        <v>4242</v>
      </c>
    </row>
    <row r="2397" customFormat="false" ht="14.25" hidden="false" customHeight="false" outlineLevel="0" collapsed="false">
      <c r="A2397" s="48" t="s">
        <v>4487</v>
      </c>
      <c r="B2397" s="0" t="s">
        <v>4242</v>
      </c>
    </row>
    <row r="2398" customFormat="false" ht="14.25" hidden="false" customHeight="false" outlineLevel="0" collapsed="false">
      <c r="A2398" s="48" t="s">
        <v>4486</v>
      </c>
      <c r="B2398" s="0" t="s">
        <v>4242</v>
      </c>
    </row>
    <row r="2399" customFormat="false" ht="14.25" hidden="false" customHeight="false" outlineLevel="0" collapsed="false">
      <c r="A2399" s="48" t="s">
        <v>4488</v>
      </c>
      <c r="B2399" s="0" t="s">
        <v>4242</v>
      </c>
    </row>
    <row r="2400" customFormat="false" ht="14.25" hidden="false" customHeight="false" outlineLevel="0" collapsed="false">
      <c r="A2400" s="48" t="s">
        <v>4489</v>
      </c>
      <c r="B2400" s="0" t="s">
        <v>4242</v>
      </c>
    </row>
    <row r="2401" customFormat="false" ht="14.25" hidden="false" customHeight="false" outlineLevel="0" collapsed="false">
      <c r="A2401" s="48" t="s">
        <v>4490</v>
      </c>
      <c r="B2401" s="0" t="s">
        <v>4242</v>
      </c>
    </row>
    <row r="2402" customFormat="false" ht="14.25" hidden="false" customHeight="false" outlineLevel="0" collapsed="false">
      <c r="A2402" s="48" t="s">
        <v>4491</v>
      </c>
      <c r="B2402" s="0" t="s">
        <v>4242</v>
      </c>
    </row>
    <row r="2403" customFormat="false" ht="14.25" hidden="false" customHeight="false" outlineLevel="0" collapsed="false">
      <c r="A2403" s="48" t="s">
        <v>4492</v>
      </c>
      <c r="B2403" s="0" t="s">
        <v>4242</v>
      </c>
    </row>
    <row r="2404" customFormat="false" ht="28.5" hidden="false" customHeight="false" outlineLevel="0" collapsed="false">
      <c r="A2404" s="50" t="s">
        <v>4493</v>
      </c>
      <c r="B2404" s="0" t="s">
        <v>4242</v>
      </c>
    </row>
    <row r="2405" customFormat="false" ht="14.25" hidden="false" customHeight="false" outlineLevel="0" collapsed="false">
      <c r="A2405" s="48" t="s">
        <v>4494</v>
      </c>
      <c r="B2405" s="0" t="s">
        <v>4242</v>
      </c>
    </row>
    <row r="2406" customFormat="false" ht="14.25" hidden="false" customHeight="false" outlineLevel="0" collapsed="false">
      <c r="A2406" s="48" t="s">
        <v>4495</v>
      </c>
      <c r="B2406" s="0" t="s">
        <v>4242</v>
      </c>
    </row>
    <row r="2407" customFormat="false" ht="14.25" hidden="false" customHeight="false" outlineLevel="0" collapsed="false">
      <c r="A2407" s="48" t="s">
        <v>4496</v>
      </c>
      <c r="B2407" s="0" t="s">
        <v>4242</v>
      </c>
    </row>
    <row r="2408" customFormat="false" ht="14.25" hidden="false" customHeight="false" outlineLevel="0" collapsed="false">
      <c r="A2408" s="48" t="s">
        <v>4497</v>
      </c>
      <c r="B2408" s="0" t="s">
        <v>4242</v>
      </c>
    </row>
    <row r="2409" customFormat="false" ht="14.25" hidden="false" customHeight="false" outlineLevel="0" collapsed="false">
      <c r="A2409" s="48" t="s">
        <v>4498</v>
      </c>
      <c r="B2409" s="0" t="s">
        <v>4242</v>
      </c>
    </row>
    <row r="2410" customFormat="false" ht="14.25" hidden="false" customHeight="false" outlineLevel="0" collapsed="false">
      <c r="A2410" s="48" t="s">
        <v>4499</v>
      </c>
      <c r="B2410" s="0" t="s">
        <v>4242</v>
      </c>
    </row>
    <row r="2411" customFormat="false" ht="14.25" hidden="false" customHeight="false" outlineLevel="0" collapsed="false">
      <c r="A2411" s="48" t="s">
        <v>4500</v>
      </c>
      <c r="B2411" s="0" t="s">
        <v>4242</v>
      </c>
    </row>
    <row r="2412" customFormat="false" ht="14.25" hidden="false" customHeight="false" outlineLevel="0" collapsed="false">
      <c r="A2412" s="48" t="s">
        <v>4501</v>
      </c>
      <c r="B2412" s="0" t="s">
        <v>4242</v>
      </c>
    </row>
    <row r="2413" customFormat="false" ht="14.25" hidden="false" customHeight="false" outlineLevel="0" collapsed="false">
      <c r="A2413" s="48" t="s">
        <v>4502</v>
      </c>
      <c r="B2413" s="0" t="s">
        <v>4242</v>
      </c>
    </row>
    <row r="2414" customFormat="false" ht="14.25" hidden="false" customHeight="false" outlineLevel="0" collapsed="false">
      <c r="A2414" s="48" t="s">
        <v>4503</v>
      </c>
      <c r="B2414" s="0" t="s">
        <v>4242</v>
      </c>
    </row>
    <row r="2415" customFormat="false" ht="14.25" hidden="false" customHeight="false" outlineLevel="0" collapsed="false">
      <c r="A2415" s="48" t="s">
        <v>4504</v>
      </c>
      <c r="B2415" s="0" t="s">
        <v>4242</v>
      </c>
    </row>
    <row r="2416" customFormat="false" ht="14.25" hidden="false" customHeight="false" outlineLevel="0" collapsed="false">
      <c r="A2416" s="48" t="s">
        <v>4505</v>
      </c>
      <c r="B2416" s="0" t="s">
        <v>4242</v>
      </c>
    </row>
    <row r="2417" customFormat="false" ht="14.25" hidden="false" customHeight="false" outlineLevel="0" collapsed="false">
      <c r="A2417" s="48" t="s">
        <v>4506</v>
      </c>
      <c r="B2417" s="0" t="s">
        <v>4242</v>
      </c>
    </row>
    <row r="2418" customFormat="false" ht="14.25" hidden="false" customHeight="false" outlineLevel="0" collapsed="false">
      <c r="A2418" s="48" t="s">
        <v>4507</v>
      </c>
      <c r="B2418" s="0" t="s">
        <v>4242</v>
      </c>
    </row>
    <row r="2419" customFormat="false" ht="14.25" hidden="false" customHeight="false" outlineLevel="0" collapsed="false">
      <c r="A2419" s="48" t="s">
        <v>4508</v>
      </c>
      <c r="B2419" s="0" t="s">
        <v>4242</v>
      </c>
    </row>
    <row r="2420" customFormat="false" ht="14.25" hidden="false" customHeight="false" outlineLevel="0" collapsed="false">
      <c r="A2420" s="48" t="s">
        <v>4509</v>
      </c>
      <c r="B2420" s="0" t="s">
        <v>4242</v>
      </c>
    </row>
    <row r="2421" customFormat="false" ht="14.25" hidden="false" customHeight="false" outlineLevel="0" collapsed="false">
      <c r="A2421" s="48" t="s">
        <v>4510</v>
      </c>
      <c r="B2421" s="0" t="s">
        <v>4242</v>
      </c>
    </row>
    <row r="2422" customFormat="false" ht="14.25" hidden="false" customHeight="false" outlineLevel="0" collapsed="false">
      <c r="A2422" s="48" t="s">
        <v>4511</v>
      </c>
      <c r="B2422" s="0" t="s">
        <v>4242</v>
      </c>
    </row>
    <row r="2423" customFormat="false" ht="14.25" hidden="false" customHeight="false" outlineLevel="0" collapsed="false">
      <c r="A2423" s="48" t="s">
        <v>4512</v>
      </c>
      <c r="B2423" s="0" t="s">
        <v>4242</v>
      </c>
    </row>
    <row r="2424" customFormat="false" ht="14.25" hidden="false" customHeight="false" outlineLevel="0" collapsed="false">
      <c r="A2424" s="48" t="s">
        <v>4513</v>
      </c>
      <c r="B2424" s="0" t="s">
        <v>4242</v>
      </c>
    </row>
    <row r="2425" customFormat="false" ht="14.25" hidden="false" customHeight="false" outlineLevel="0" collapsed="false">
      <c r="A2425" s="48" t="s">
        <v>4514</v>
      </c>
      <c r="B2425" s="0" t="s">
        <v>4242</v>
      </c>
    </row>
    <row r="2426" customFormat="false" ht="14.25" hidden="false" customHeight="false" outlineLevel="0" collapsed="false">
      <c r="A2426" s="48" t="s">
        <v>4515</v>
      </c>
      <c r="B2426" s="0" t="s">
        <v>4242</v>
      </c>
    </row>
    <row r="2427" customFormat="false" ht="14.25" hidden="false" customHeight="false" outlineLevel="0" collapsed="false">
      <c r="A2427" s="48" t="s">
        <v>4516</v>
      </c>
      <c r="B2427" s="0" t="s">
        <v>4242</v>
      </c>
    </row>
    <row r="2428" customFormat="false" ht="14.25" hidden="false" customHeight="false" outlineLevel="0" collapsed="false">
      <c r="A2428" s="48" t="s">
        <v>4517</v>
      </c>
      <c r="B2428" s="0" t="s">
        <v>4242</v>
      </c>
    </row>
    <row r="2429" customFormat="false" ht="14.25" hidden="false" customHeight="false" outlineLevel="0" collapsed="false">
      <c r="A2429" s="48" t="s">
        <v>4518</v>
      </c>
      <c r="B2429" s="0" t="s">
        <v>4242</v>
      </c>
    </row>
    <row r="2430" customFormat="false" ht="14.25" hidden="false" customHeight="false" outlineLevel="0" collapsed="false">
      <c r="A2430" s="48" t="s">
        <v>4519</v>
      </c>
      <c r="B2430" s="0" t="s">
        <v>4242</v>
      </c>
    </row>
    <row r="2431" customFormat="false" ht="14.25" hidden="false" customHeight="false" outlineLevel="0" collapsed="false">
      <c r="A2431" s="48" t="s">
        <v>4520</v>
      </c>
      <c r="B2431" s="0" t="s">
        <v>4242</v>
      </c>
    </row>
    <row r="2432" customFormat="false" ht="14.25" hidden="false" customHeight="false" outlineLevel="0" collapsed="false">
      <c r="A2432" s="48" t="s">
        <v>4521</v>
      </c>
      <c r="B2432" s="0" t="s">
        <v>4242</v>
      </c>
    </row>
    <row r="2433" customFormat="false" ht="14.25" hidden="false" customHeight="false" outlineLevel="0" collapsed="false">
      <c r="A2433" s="48" t="s">
        <v>4522</v>
      </c>
      <c r="B2433" s="0" t="s">
        <v>4242</v>
      </c>
    </row>
    <row r="2434" customFormat="false" ht="14.25" hidden="false" customHeight="false" outlineLevel="0" collapsed="false">
      <c r="A2434" s="48" t="s">
        <v>4523</v>
      </c>
      <c r="B2434" s="0" t="s">
        <v>4242</v>
      </c>
    </row>
    <row r="2435" customFormat="false" ht="14.25" hidden="false" customHeight="false" outlineLevel="0" collapsed="false">
      <c r="A2435" s="48" t="s">
        <v>4524</v>
      </c>
      <c r="B2435" s="0" t="s">
        <v>4242</v>
      </c>
    </row>
    <row r="2436" customFormat="false" ht="14.25" hidden="false" customHeight="false" outlineLevel="0" collapsed="false">
      <c r="A2436" s="48" t="s">
        <v>4525</v>
      </c>
      <c r="B2436" s="0" t="s">
        <v>4242</v>
      </c>
    </row>
    <row r="2437" customFormat="false" ht="14.25" hidden="false" customHeight="false" outlineLevel="0" collapsed="false">
      <c r="A2437" s="48" t="s">
        <v>4526</v>
      </c>
      <c r="B2437" s="0" t="s">
        <v>4242</v>
      </c>
    </row>
    <row r="2438" customFormat="false" ht="14.25" hidden="false" customHeight="false" outlineLevel="0" collapsed="false">
      <c r="A2438" s="48" t="s">
        <v>4527</v>
      </c>
      <c r="B2438" s="0" t="s">
        <v>4242</v>
      </c>
    </row>
    <row r="2439" customFormat="false" ht="14.25" hidden="false" customHeight="false" outlineLevel="0" collapsed="false">
      <c r="A2439" s="48" t="s">
        <v>4528</v>
      </c>
      <c r="B2439" s="0" t="s">
        <v>4242</v>
      </c>
    </row>
    <row r="2440" customFormat="false" ht="14.25" hidden="false" customHeight="false" outlineLevel="0" collapsed="false">
      <c r="A2440" s="48" t="s">
        <v>4529</v>
      </c>
      <c r="B2440" s="0" t="s">
        <v>4242</v>
      </c>
    </row>
    <row r="2441" customFormat="false" ht="14.25" hidden="false" customHeight="false" outlineLevel="0" collapsed="false">
      <c r="A2441" s="48" t="s">
        <v>4530</v>
      </c>
      <c r="B2441" s="0" t="s">
        <v>4242</v>
      </c>
    </row>
    <row r="2442" customFormat="false" ht="14.25" hidden="false" customHeight="false" outlineLevel="0" collapsed="false">
      <c r="A2442" s="48" t="s">
        <v>4531</v>
      </c>
      <c r="B2442" s="0" t="s">
        <v>4242</v>
      </c>
    </row>
    <row r="2443" customFormat="false" ht="14.25" hidden="false" customHeight="false" outlineLevel="0" collapsed="false">
      <c r="A2443" s="48" t="s">
        <v>4532</v>
      </c>
      <c r="B2443" s="0" t="s">
        <v>4242</v>
      </c>
    </row>
    <row r="2444" customFormat="false" ht="14.25" hidden="false" customHeight="false" outlineLevel="0" collapsed="false">
      <c r="A2444" s="48" t="s">
        <v>4533</v>
      </c>
      <c r="B2444" s="0" t="s">
        <v>4242</v>
      </c>
    </row>
    <row r="2445" customFormat="false" ht="14.25" hidden="false" customHeight="false" outlineLevel="0" collapsed="false">
      <c r="A2445" s="48" t="s">
        <v>4534</v>
      </c>
      <c r="B2445" s="0" t="s">
        <v>4242</v>
      </c>
    </row>
    <row r="2446" customFormat="false" ht="14.25" hidden="false" customHeight="false" outlineLevel="0" collapsed="false">
      <c r="A2446" s="48" t="s">
        <v>4535</v>
      </c>
      <c r="B2446" s="0" t="s">
        <v>4242</v>
      </c>
    </row>
    <row r="2447" customFormat="false" ht="14.25" hidden="false" customHeight="false" outlineLevel="0" collapsed="false">
      <c r="A2447" s="48" t="s">
        <v>4536</v>
      </c>
      <c r="B2447" s="0" t="s">
        <v>4242</v>
      </c>
    </row>
    <row r="2448" customFormat="false" ht="14.25" hidden="false" customHeight="false" outlineLevel="0" collapsed="false">
      <c r="A2448" s="48" t="s">
        <v>4537</v>
      </c>
      <c r="B2448" s="0" t="s">
        <v>4242</v>
      </c>
    </row>
    <row r="2449" customFormat="false" ht="14.25" hidden="false" customHeight="false" outlineLevel="0" collapsed="false">
      <c r="A2449" s="48" t="s">
        <v>4538</v>
      </c>
      <c r="B2449" s="0" t="s">
        <v>4242</v>
      </c>
    </row>
    <row r="2450" customFormat="false" ht="14.25" hidden="false" customHeight="false" outlineLevel="0" collapsed="false">
      <c r="A2450" s="48" t="s">
        <v>4539</v>
      </c>
      <c r="B2450" s="0" t="s">
        <v>4242</v>
      </c>
    </row>
    <row r="2451" customFormat="false" ht="14.25" hidden="false" customHeight="false" outlineLevel="0" collapsed="false">
      <c r="A2451" s="48" t="s">
        <v>4540</v>
      </c>
      <c r="B2451" s="0" t="s">
        <v>4242</v>
      </c>
    </row>
    <row r="2452" customFormat="false" ht="14.25" hidden="false" customHeight="false" outlineLevel="0" collapsed="false">
      <c r="A2452" s="48" t="s">
        <v>4541</v>
      </c>
      <c r="B2452" s="0" t="s">
        <v>4242</v>
      </c>
    </row>
    <row r="2453" customFormat="false" ht="14.25" hidden="false" customHeight="false" outlineLevel="0" collapsed="false">
      <c r="A2453" s="48" t="s">
        <v>4542</v>
      </c>
      <c r="B2453" s="0" t="s">
        <v>4242</v>
      </c>
    </row>
    <row r="2454" customFormat="false" ht="14.25" hidden="false" customHeight="false" outlineLevel="0" collapsed="false">
      <c r="A2454" s="48" t="s">
        <v>4543</v>
      </c>
      <c r="B2454" s="0" t="s">
        <v>4242</v>
      </c>
    </row>
    <row r="2455" customFormat="false" ht="14.25" hidden="false" customHeight="false" outlineLevel="0" collapsed="false">
      <c r="A2455" s="48" t="s">
        <v>4544</v>
      </c>
      <c r="B2455" s="0" t="s">
        <v>4242</v>
      </c>
    </row>
    <row r="2456" customFormat="false" ht="14.25" hidden="false" customHeight="false" outlineLevel="0" collapsed="false">
      <c r="A2456" s="48" t="s">
        <v>4545</v>
      </c>
      <c r="B2456" s="0" t="s">
        <v>4242</v>
      </c>
    </row>
    <row r="2457" customFormat="false" ht="14.25" hidden="false" customHeight="false" outlineLevel="0" collapsed="false">
      <c r="A2457" s="48" t="s">
        <v>4546</v>
      </c>
      <c r="B2457" s="0" t="s">
        <v>4242</v>
      </c>
    </row>
    <row r="2458" customFormat="false" ht="14.25" hidden="false" customHeight="false" outlineLevel="0" collapsed="false">
      <c r="A2458" s="48" t="s">
        <v>4547</v>
      </c>
      <c r="B2458" s="0" t="s">
        <v>4242</v>
      </c>
    </row>
    <row r="2459" customFormat="false" ht="14.25" hidden="false" customHeight="false" outlineLevel="0" collapsed="false">
      <c r="A2459" s="48" t="s">
        <v>4548</v>
      </c>
      <c r="B2459" s="0" t="s">
        <v>4242</v>
      </c>
    </row>
    <row r="2460" customFormat="false" ht="14.25" hidden="false" customHeight="false" outlineLevel="0" collapsed="false">
      <c r="A2460" s="48" t="s">
        <v>4549</v>
      </c>
      <c r="B2460" s="0" t="s">
        <v>4242</v>
      </c>
    </row>
    <row r="2461" customFormat="false" ht="14.25" hidden="false" customHeight="false" outlineLevel="0" collapsed="false">
      <c r="A2461" s="48" t="s">
        <v>4550</v>
      </c>
      <c r="B2461" s="0" t="s">
        <v>4242</v>
      </c>
    </row>
    <row r="2462" customFormat="false" ht="14.25" hidden="false" customHeight="false" outlineLevel="0" collapsed="false">
      <c r="A2462" s="48" t="s">
        <v>4551</v>
      </c>
      <c r="B2462" s="0" t="s">
        <v>4242</v>
      </c>
    </row>
    <row r="2463" customFormat="false" ht="14.25" hidden="false" customHeight="false" outlineLevel="0" collapsed="false">
      <c r="A2463" s="48" t="s">
        <v>4552</v>
      </c>
      <c r="B2463" s="0" t="s">
        <v>4242</v>
      </c>
    </row>
    <row r="2464" customFormat="false" ht="14.25" hidden="false" customHeight="false" outlineLevel="0" collapsed="false">
      <c r="A2464" s="48" t="s">
        <v>4553</v>
      </c>
      <c r="B2464" s="0" t="s">
        <v>4242</v>
      </c>
    </row>
    <row r="2465" customFormat="false" ht="14.25" hidden="false" customHeight="false" outlineLevel="0" collapsed="false">
      <c r="A2465" s="48" t="s">
        <v>4554</v>
      </c>
      <c r="B2465" s="0" t="s">
        <v>4242</v>
      </c>
    </row>
    <row r="2466" customFormat="false" ht="14.25" hidden="false" customHeight="false" outlineLevel="0" collapsed="false">
      <c r="A2466" s="48" t="s">
        <v>4555</v>
      </c>
      <c r="B2466" s="0" t="s">
        <v>4242</v>
      </c>
    </row>
    <row r="2467" customFormat="false" ht="14.25" hidden="false" customHeight="false" outlineLevel="0" collapsed="false">
      <c r="A2467" s="48" t="s">
        <v>4556</v>
      </c>
      <c r="B2467" s="0" t="s">
        <v>4242</v>
      </c>
    </row>
    <row r="2468" customFormat="false" ht="14.25" hidden="false" customHeight="false" outlineLevel="0" collapsed="false">
      <c r="A2468" s="48" t="s">
        <v>4557</v>
      </c>
      <c r="B2468" s="0" t="s">
        <v>4242</v>
      </c>
    </row>
    <row r="2469" customFormat="false" ht="14.25" hidden="false" customHeight="false" outlineLevel="0" collapsed="false">
      <c r="A2469" s="48" t="s">
        <v>4558</v>
      </c>
      <c r="B2469" s="0" t="s">
        <v>4242</v>
      </c>
    </row>
    <row r="2470" customFormat="false" ht="14.25" hidden="false" customHeight="false" outlineLevel="0" collapsed="false">
      <c r="A2470" s="48" t="s">
        <v>4559</v>
      </c>
      <c r="B2470" s="0" t="s">
        <v>4242</v>
      </c>
    </row>
    <row r="2471" customFormat="false" ht="14.25" hidden="false" customHeight="false" outlineLevel="0" collapsed="false">
      <c r="A2471" s="48" t="s">
        <v>4560</v>
      </c>
      <c r="B2471" s="0" t="s">
        <v>4242</v>
      </c>
    </row>
    <row r="2472" customFormat="false" ht="14.25" hidden="false" customHeight="false" outlineLevel="0" collapsed="false">
      <c r="A2472" s="48" t="s">
        <v>4561</v>
      </c>
      <c r="B2472" s="0" t="s">
        <v>4242</v>
      </c>
    </row>
    <row r="2473" customFormat="false" ht="14.25" hidden="false" customHeight="false" outlineLevel="0" collapsed="false">
      <c r="A2473" s="48" t="s">
        <v>4562</v>
      </c>
      <c r="B2473" s="0" t="s">
        <v>4242</v>
      </c>
    </row>
    <row r="2474" customFormat="false" ht="14.25" hidden="false" customHeight="false" outlineLevel="0" collapsed="false">
      <c r="A2474" s="48" t="s">
        <v>4563</v>
      </c>
      <c r="B2474" s="0" t="s">
        <v>4242</v>
      </c>
    </row>
    <row r="2475" customFormat="false" ht="14.25" hidden="false" customHeight="false" outlineLevel="0" collapsed="false">
      <c r="A2475" s="48" t="s">
        <v>4564</v>
      </c>
      <c r="B2475" s="0" t="s">
        <v>4242</v>
      </c>
    </row>
    <row r="2476" customFormat="false" ht="14.25" hidden="false" customHeight="false" outlineLevel="0" collapsed="false">
      <c r="A2476" s="48" t="s">
        <v>4565</v>
      </c>
      <c r="B2476" s="0" t="s">
        <v>4242</v>
      </c>
    </row>
    <row r="2477" customFormat="false" ht="14.25" hidden="false" customHeight="false" outlineLevel="0" collapsed="false">
      <c r="A2477" s="48" t="s">
        <v>4566</v>
      </c>
      <c r="B2477" s="0" t="s">
        <v>4242</v>
      </c>
    </row>
    <row r="2478" customFormat="false" ht="14.25" hidden="false" customHeight="false" outlineLevel="0" collapsed="false">
      <c r="A2478" s="48" t="s">
        <v>4567</v>
      </c>
      <c r="B2478" s="0" t="s">
        <v>4242</v>
      </c>
    </row>
    <row r="2479" customFormat="false" ht="14.25" hidden="false" customHeight="false" outlineLevel="0" collapsed="false">
      <c r="A2479" s="48" t="s">
        <v>4568</v>
      </c>
      <c r="B2479" s="0" t="s">
        <v>4242</v>
      </c>
    </row>
    <row r="2480" customFormat="false" ht="14.25" hidden="false" customHeight="false" outlineLevel="0" collapsed="false">
      <c r="A2480" s="48" t="s">
        <v>4569</v>
      </c>
      <c r="B2480" s="0" t="s">
        <v>4242</v>
      </c>
    </row>
    <row r="2481" customFormat="false" ht="14.25" hidden="false" customHeight="false" outlineLevel="0" collapsed="false">
      <c r="A2481" s="48" t="s">
        <v>4570</v>
      </c>
      <c r="B2481" s="0" t="s">
        <v>4242</v>
      </c>
    </row>
    <row r="2482" customFormat="false" ht="14.25" hidden="false" customHeight="false" outlineLevel="0" collapsed="false">
      <c r="A2482" s="48" t="s">
        <v>4571</v>
      </c>
      <c r="B2482" s="0" t="s">
        <v>4242</v>
      </c>
    </row>
    <row r="2483" customFormat="false" ht="14.25" hidden="false" customHeight="false" outlineLevel="0" collapsed="false">
      <c r="A2483" s="48" t="s">
        <v>4572</v>
      </c>
      <c r="B2483" s="0" t="s">
        <v>4242</v>
      </c>
    </row>
    <row r="2484" customFormat="false" ht="14.25" hidden="false" customHeight="false" outlineLevel="0" collapsed="false">
      <c r="A2484" s="48" t="s">
        <v>4573</v>
      </c>
      <c r="B2484" s="0" t="s">
        <v>4242</v>
      </c>
    </row>
    <row r="2485" customFormat="false" ht="14.25" hidden="false" customHeight="false" outlineLevel="0" collapsed="false">
      <c r="A2485" s="48" t="s">
        <v>4574</v>
      </c>
      <c r="B2485" s="0" t="s">
        <v>4242</v>
      </c>
    </row>
    <row r="2486" customFormat="false" ht="14.25" hidden="false" customHeight="false" outlineLevel="0" collapsed="false">
      <c r="A2486" s="48" t="s">
        <v>4575</v>
      </c>
      <c r="B2486" s="0" t="s">
        <v>4242</v>
      </c>
    </row>
    <row r="2487" customFormat="false" ht="14.25" hidden="false" customHeight="false" outlineLevel="0" collapsed="false">
      <c r="A2487" s="48" t="s">
        <v>4576</v>
      </c>
      <c r="B2487" s="0" t="s">
        <v>4242</v>
      </c>
    </row>
    <row r="2488" customFormat="false" ht="14.25" hidden="false" customHeight="false" outlineLevel="0" collapsed="false">
      <c r="A2488" s="48" t="s">
        <v>4577</v>
      </c>
      <c r="B2488" s="0" t="s">
        <v>4242</v>
      </c>
    </row>
    <row r="2489" customFormat="false" ht="14.25" hidden="false" customHeight="false" outlineLevel="0" collapsed="false">
      <c r="A2489" s="48" t="s">
        <v>4578</v>
      </c>
      <c r="B2489" s="0" t="s">
        <v>4242</v>
      </c>
    </row>
    <row r="2490" customFormat="false" ht="14.25" hidden="false" customHeight="false" outlineLevel="0" collapsed="false">
      <c r="A2490" s="48" t="s">
        <v>4579</v>
      </c>
      <c r="B2490" s="0" t="s">
        <v>4242</v>
      </c>
    </row>
    <row r="2491" customFormat="false" ht="14.25" hidden="false" customHeight="false" outlineLevel="0" collapsed="false">
      <c r="A2491" s="48" t="s">
        <v>4580</v>
      </c>
      <c r="B2491" s="0" t="s">
        <v>4242</v>
      </c>
    </row>
    <row r="2492" customFormat="false" ht="14.25" hidden="false" customHeight="false" outlineLevel="0" collapsed="false">
      <c r="A2492" s="48" t="s">
        <v>4581</v>
      </c>
      <c r="B2492" s="0" t="s">
        <v>4242</v>
      </c>
    </row>
    <row r="2493" customFormat="false" ht="14.25" hidden="false" customHeight="false" outlineLevel="0" collapsed="false">
      <c r="A2493" s="48" t="s">
        <v>4582</v>
      </c>
      <c r="B2493" s="0" t="s">
        <v>4242</v>
      </c>
    </row>
    <row r="2494" customFormat="false" ht="14.25" hidden="false" customHeight="false" outlineLevel="0" collapsed="false">
      <c r="A2494" s="48" t="s">
        <v>4583</v>
      </c>
      <c r="B2494" s="0" t="s">
        <v>4242</v>
      </c>
    </row>
    <row r="2495" customFormat="false" ht="14.25" hidden="false" customHeight="false" outlineLevel="0" collapsed="false">
      <c r="A2495" s="48" t="s">
        <v>4584</v>
      </c>
      <c r="B2495" s="0" t="s">
        <v>4242</v>
      </c>
    </row>
    <row r="2496" customFormat="false" ht="14.25" hidden="false" customHeight="false" outlineLevel="0" collapsed="false">
      <c r="A2496" s="48" t="s">
        <v>4585</v>
      </c>
      <c r="B2496" s="0" t="s">
        <v>4242</v>
      </c>
    </row>
    <row r="2497" customFormat="false" ht="14.25" hidden="false" customHeight="false" outlineLevel="0" collapsed="false">
      <c r="A2497" s="48" t="s">
        <v>4586</v>
      </c>
      <c r="B2497" s="0" t="s">
        <v>4242</v>
      </c>
    </row>
    <row r="2498" customFormat="false" ht="14.25" hidden="false" customHeight="false" outlineLevel="0" collapsed="false">
      <c r="A2498" s="48" t="s">
        <v>4587</v>
      </c>
      <c r="B2498" s="0" t="s">
        <v>4242</v>
      </c>
    </row>
    <row r="2499" customFormat="false" ht="14.25" hidden="false" customHeight="false" outlineLevel="0" collapsed="false">
      <c r="A2499" s="48" t="s">
        <v>4588</v>
      </c>
      <c r="B2499" s="0" t="s">
        <v>4242</v>
      </c>
    </row>
    <row r="2500" customFormat="false" ht="14.25" hidden="false" customHeight="false" outlineLevel="0" collapsed="false">
      <c r="A2500" s="48" t="s">
        <v>4589</v>
      </c>
      <c r="B2500" s="0" t="s">
        <v>4242</v>
      </c>
    </row>
    <row r="2501" customFormat="false" ht="14.25" hidden="false" customHeight="false" outlineLevel="0" collapsed="false">
      <c r="A2501" s="48" t="s">
        <v>4590</v>
      </c>
      <c r="B2501" s="0" t="s">
        <v>4242</v>
      </c>
    </row>
    <row r="2502" customFormat="false" ht="14.25" hidden="false" customHeight="false" outlineLevel="0" collapsed="false">
      <c r="A2502" s="48" t="s">
        <v>4591</v>
      </c>
      <c r="B2502" s="0" t="s">
        <v>4242</v>
      </c>
    </row>
    <row r="2503" customFormat="false" ht="14.25" hidden="false" customHeight="false" outlineLevel="0" collapsed="false">
      <c r="A2503" s="48" t="s">
        <v>4592</v>
      </c>
      <c r="B2503" s="0" t="s">
        <v>4242</v>
      </c>
    </row>
    <row r="2504" customFormat="false" ht="14.25" hidden="false" customHeight="false" outlineLevel="0" collapsed="false">
      <c r="A2504" s="48" t="s">
        <v>4593</v>
      </c>
      <c r="B2504" s="0" t="s">
        <v>4242</v>
      </c>
    </row>
    <row r="2505" customFormat="false" ht="14.25" hidden="false" customHeight="false" outlineLevel="0" collapsed="false">
      <c r="A2505" s="48" t="s">
        <v>4594</v>
      </c>
      <c r="B2505" s="0" t="s">
        <v>4242</v>
      </c>
    </row>
    <row r="2506" customFormat="false" ht="14.25" hidden="false" customHeight="false" outlineLevel="0" collapsed="false">
      <c r="A2506" s="48" t="s">
        <v>4595</v>
      </c>
      <c r="B2506" s="0" t="s">
        <v>4242</v>
      </c>
    </row>
    <row r="2507" customFormat="false" ht="14.25" hidden="false" customHeight="false" outlineLevel="0" collapsed="false">
      <c r="A2507" s="48" t="s">
        <v>4596</v>
      </c>
      <c r="B2507" s="0" t="s">
        <v>4242</v>
      </c>
    </row>
    <row r="2508" customFormat="false" ht="14.25" hidden="false" customHeight="false" outlineLevel="0" collapsed="false">
      <c r="A2508" s="48" t="s">
        <v>4597</v>
      </c>
      <c r="B2508" s="0" t="s">
        <v>4242</v>
      </c>
    </row>
    <row r="2509" customFormat="false" ht="14.25" hidden="false" customHeight="false" outlineLevel="0" collapsed="false">
      <c r="A2509" s="48" t="s">
        <v>4598</v>
      </c>
      <c r="B2509" s="0" t="s">
        <v>4242</v>
      </c>
    </row>
    <row r="2510" customFormat="false" ht="14.25" hidden="false" customHeight="false" outlineLevel="0" collapsed="false">
      <c r="A2510" s="48" t="s">
        <v>4599</v>
      </c>
      <c r="B2510" s="0" t="s">
        <v>4242</v>
      </c>
    </row>
    <row r="2511" customFormat="false" ht="14.25" hidden="false" customHeight="false" outlineLevel="0" collapsed="false">
      <c r="A2511" s="48" t="s">
        <v>4600</v>
      </c>
      <c r="B2511" s="0" t="s">
        <v>4242</v>
      </c>
    </row>
    <row r="2512" customFormat="false" ht="14.25" hidden="false" customHeight="false" outlineLevel="0" collapsed="false">
      <c r="A2512" s="48" t="s">
        <v>4601</v>
      </c>
      <c r="B2512" s="0" t="s">
        <v>4242</v>
      </c>
    </row>
    <row r="2513" customFormat="false" ht="14.25" hidden="false" customHeight="false" outlineLevel="0" collapsed="false">
      <c r="A2513" s="48" t="s">
        <v>4602</v>
      </c>
      <c r="B2513" s="0" t="s">
        <v>4242</v>
      </c>
    </row>
    <row r="2514" customFormat="false" ht="14.25" hidden="false" customHeight="false" outlineLevel="0" collapsed="false">
      <c r="A2514" s="48" t="s">
        <v>4603</v>
      </c>
      <c r="B2514" s="0" t="s">
        <v>4242</v>
      </c>
    </row>
    <row r="2515" customFormat="false" ht="14.25" hidden="false" customHeight="false" outlineLevel="0" collapsed="false">
      <c r="A2515" s="48" t="s">
        <v>4604</v>
      </c>
      <c r="B2515" s="0" t="s">
        <v>4242</v>
      </c>
    </row>
    <row r="2516" customFormat="false" ht="14.25" hidden="false" customHeight="false" outlineLevel="0" collapsed="false">
      <c r="A2516" s="48" t="s">
        <v>4605</v>
      </c>
      <c r="B2516" s="0" t="s">
        <v>4242</v>
      </c>
    </row>
    <row r="2517" customFormat="false" ht="14.25" hidden="false" customHeight="false" outlineLevel="0" collapsed="false">
      <c r="A2517" s="48" t="s">
        <v>4606</v>
      </c>
      <c r="B2517" s="0" t="s">
        <v>4242</v>
      </c>
    </row>
    <row r="2518" customFormat="false" ht="14.25" hidden="false" customHeight="false" outlineLevel="0" collapsed="false">
      <c r="A2518" s="48" t="s">
        <v>4607</v>
      </c>
      <c r="B2518" s="0" t="s">
        <v>4242</v>
      </c>
    </row>
    <row r="2519" customFormat="false" ht="14.25" hidden="false" customHeight="false" outlineLevel="0" collapsed="false">
      <c r="A2519" s="48" t="s">
        <v>4608</v>
      </c>
      <c r="B2519" s="0" t="s">
        <v>4242</v>
      </c>
    </row>
    <row r="2520" customFormat="false" ht="14.25" hidden="false" customHeight="false" outlineLevel="0" collapsed="false">
      <c r="A2520" s="48" t="s">
        <v>4609</v>
      </c>
      <c r="B2520" s="0" t="s">
        <v>4242</v>
      </c>
    </row>
    <row r="2521" customFormat="false" ht="14.25" hidden="false" customHeight="false" outlineLevel="0" collapsed="false">
      <c r="A2521" s="48" t="s">
        <v>4610</v>
      </c>
      <c r="B2521" s="0" t="s">
        <v>4242</v>
      </c>
    </row>
    <row r="2522" customFormat="false" ht="14.25" hidden="false" customHeight="false" outlineLevel="0" collapsed="false">
      <c r="A2522" s="48" t="s">
        <v>4611</v>
      </c>
      <c r="B2522" s="0" t="s">
        <v>4242</v>
      </c>
    </row>
    <row r="2523" customFormat="false" ht="14.25" hidden="false" customHeight="false" outlineLevel="0" collapsed="false">
      <c r="A2523" s="48" t="s">
        <v>4612</v>
      </c>
      <c r="B2523" s="0" t="s">
        <v>4242</v>
      </c>
    </row>
    <row r="2524" customFormat="false" ht="14.25" hidden="false" customHeight="false" outlineLevel="0" collapsed="false">
      <c r="A2524" s="48" t="s">
        <v>4613</v>
      </c>
      <c r="B2524" s="0" t="s">
        <v>4242</v>
      </c>
    </row>
    <row r="2525" customFormat="false" ht="14.25" hidden="false" customHeight="false" outlineLevel="0" collapsed="false">
      <c r="A2525" s="48" t="s">
        <v>4614</v>
      </c>
      <c r="B2525" s="0" t="s">
        <v>4242</v>
      </c>
    </row>
    <row r="2526" customFormat="false" ht="14.25" hidden="false" customHeight="false" outlineLevel="0" collapsed="false">
      <c r="A2526" s="48" t="s">
        <v>4615</v>
      </c>
      <c r="B2526" s="0" t="s">
        <v>4242</v>
      </c>
    </row>
    <row r="2527" customFormat="false" ht="14.25" hidden="false" customHeight="false" outlineLevel="0" collapsed="false">
      <c r="A2527" s="48" t="s">
        <v>4616</v>
      </c>
      <c r="B2527" s="0" t="s">
        <v>4242</v>
      </c>
    </row>
    <row r="2528" customFormat="false" ht="14.25" hidden="false" customHeight="false" outlineLevel="0" collapsed="false">
      <c r="A2528" s="48" t="s">
        <v>4617</v>
      </c>
      <c r="B2528" s="0" t="s">
        <v>4242</v>
      </c>
    </row>
    <row r="2529" customFormat="false" ht="14.25" hidden="false" customHeight="false" outlineLevel="0" collapsed="false">
      <c r="A2529" s="48" t="s">
        <v>4618</v>
      </c>
      <c r="B2529" s="0" t="s">
        <v>4242</v>
      </c>
    </row>
    <row r="2530" customFormat="false" ht="14.25" hidden="false" customHeight="false" outlineLevel="0" collapsed="false">
      <c r="A2530" s="48" t="s">
        <v>4619</v>
      </c>
      <c r="B2530" s="0" t="s">
        <v>4242</v>
      </c>
    </row>
    <row r="2531" customFormat="false" ht="14.25" hidden="false" customHeight="false" outlineLevel="0" collapsed="false">
      <c r="A2531" s="48" t="s">
        <v>4620</v>
      </c>
      <c r="B2531" s="0" t="s">
        <v>4242</v>
      </c>
    </row>
    <row r="2532" customFormat="false" ht="14.25" hidden="false" customHeight="false" outlineLevel="0" collapsed="false">
      <c r="A2532" s="48" t="s">
        <v>4621</v>
      </c>
      <c r="B2532" s="0" t="s">
        <v>4242</v>
      </c>
    </row>
    <row r="2533" customFormat="false" ht="14.25" hidden="false" customHeight="false" outlineLevel="0" collapsed="false">
      <c r="A2533" s="48" t="s">
        <v>4622</v>
      </c>
      <c r="B2533" s="0" t="s">
        <v>4242</v>
      </c>
    </row>
    <row r="2534" customFormat="false" ht="14.25" hidden="false" customHeight="false" outlineLevel="0" collapsed="false">
      <c r="A2534" s="48" t="s">
        <v>4623</v>
      </c>
      <c r="B2534" s="0" t="s">
        <v>4242</v>
      </c>
    </row>
    <row r="2535" customFormat="false" ht="14.25" hidden="false" customHeight="false" outlineLevel="0" collapsed="false">
      <c r="A2535" s="48" t="s">
        <v>4624</v>
      </c>
      <c r="B2535" s="0" t="s">
        <v>4242</v>
      </c>
    </row>
    <row r="2536" customFormat="false" ht="14.25" hidden="false" customHeight="false" outlineLevel="0" collapsed="false">
      <c r="A2536" s="48" t="s">
        <v>4625</v>
      </c>
      <c r="B2536" s="0" t="s">
        <v>4242</v>
      </c>
    </row>
    <row r="2537" customFormat="false" ht="14.25" hidden="false" customHeight="false" outlineLevel="0" collapsed="false">
      <c r="A2537" s="48" t="s">
        <v>4626</v>
      </c>
      <c r="B2537" s="0" t="s">
        <v>4242</v>
      </c>
    </row>
    <row r="2538" customFormat="false" ht="14.25" hidden="false" customHeight="false" outlineLevel="0" collapsed="false">
      <c r="A2538" s="48" t="s">
        <v>4627</v>
      </c>
      <c r="B2538" s="0" t="s">
        <v>4242</v>
      </c>
    </row>
    <row r="2539" customFormat="false" ht="14.25" hidden="false" customHeight="false" outlineLevel="0" collapsed="false">
      <c r="A2539" s="48" t="s">
        <v>4628</v>
      </c>
      <c r="B2539" s="0" t="s">
        <v>4242</v>
      </c>
    </row>
    <row r="2540" customFormat="false" ht="14.25" hidden="false" customHeight="false" outlineLevel="0" collapsed="false">
      <c r="A2540" s="48" t="s">
        <v>4629</v>
      </c>
      <c r="B2540" s="0" t="s">
        <v>4630</v>
      </c>
    </row>
    <row r="2541" customFormat="false" ht="14.25" hidden="false" customHeight="false" outlineLevel="0" collapsed="false">
      <c r="A2541" s="48" t="s">
        <v>4631</v>
      </c>
      <c r="B2541" s="0" t="s">
        <v>4630</v>
      </c>
    </row>
    <row r="2542" customFormat="false" ht="14.25" hidden="false" customHeight="false" outlineLevel="0" collapsed="false">
      <c r="A2542" s="48" t="s">
        <v>4632</v>
      </c>
      <c r="B2542" s="0" t="s">
        <v>4630</v>
      </c>
    </row>
    <row r="2543" customFormat="false" ht="14.25" hidden="false" customHeight="false" outlineLevel="0" collapsed="false">
      <c r="A2543" s="48" t="s">
        <v>4633</v>
      </c>
      <c r="B2543" s="0" t="s">
        <v>4630</v>
      </c>
    </row>
    <row r="2544" customFormat="false" ht="14.25" hidden="false" customHeight="false" outlineLevel="0" collapsed="false">
      <c r="A2544" s="48" t="s">
        <v>4634</v>
      </c>
      <c r="B2544" s="0" t="s">
        <v>4630</v>
      </c>
    </row>
    <row r="2545" customFormat="false" ht="14.25" hidden="false" customHeight="false" outlineLevel="0" collapsed="false">
      <c r="A2545" s="48" t="s">
        <v>4635</v>
      </c>
      <c r="B2545" s="0" t="s">
        <v>4630</v>
      </c>
    </row>
    <row r="2546" customFormat="false" ht="14.25" hidden="false" customHeight="false" outlineLevel="0" collapsed="false">
      <c r="A2546" s="48" t="s">
        <v>4636</v>
      </c>
      <c r="B2546" s="0" t="s">
        <v>4630</v>
      </c>
    </row>
    <row r="2547" customFormat="false" ht="14.25" hidden="false" customHeight="false" outlineLevel="0" collapsed="false">
      <c r="A2547" s="48" t="s">
        <v>4637</v>
      </c>
      <c r="B2547" s="0" t="s">
        <v>4630</v>
      </c>
    </row>
    <row r="2548" customFormat="false" ht="14.25" hidden="false" customHeight="false" outlineLevel="0" collapsed="false">
      <c r="A2548" s="48" t="s">
        <v>4638</v>
      </c>
      <c r="B2548" s="0" t="s">
        <v>4630</v>
      </c>
    </row>
    <row r="2549" customFormat="false" ht="14.25" hidden="false" customHeight="false" outlineLevel="0" collapsed="false">
      <c r="A2549" s="48" t="s">
        <v>4639</v>
      </c>
      <c r="B2549" s="0" t="s">
        <v>4630</v>
      </c>
    </row>
    <row r="2550" customFormat="false" ht="14.25" hidden="false" customHeight="false" outlineLevel="0" collapsed="false">
      <c r="A2550" s="48" t="s">
        <v>4640</v>
      </c>
      <c r="B2550" s="0" t="s">
        <v>4630</v>
      </c>
    </row>
    <row r="2551" customFormat="false" ht="14.25" hidden="false" customHeight="false" outlineLevel="0" collapsed="false">
      <c r="A2551" s="48" t="s">
        <v>4641</v>
      </c>
      <c r="B2551" s="0" t="s">
        <v>4630</v>
      </c>
    </row>
    <row r="2552" customFormat="false" ht="14.25" hidden="false" customHeight="false" outlineLevel="0" collapsed="false">
      <c r="A2552" s="48" t="s">
        <v>4642</v>
      </c>
      <c r="B2552" s="0" t="s">
        <v>4630</v>
      </c>
    </row>
    <row r="2553" customFormat="false" ht="14.25" hidden="false" customHeight="false" outlineLevel="0" collapsed="false">
      <c r="A2553" s="48" t="s">
        <v>4643</v>
      </c>
      <c r="B2553" s="0" t="s">
        <v>4630</v>
      </c>
    </row>
    <row r="2554" customFormat="false" ht="14.25" hidden="false" customHeight="false" outlineLevel="0" collapsed="false">
      <c r="A2554" s="48" t="s">
        <v>4644</v>
      </c>
      <c r="B2554" s="0" t="s">
        <v>4630</v>
      </c>
    </row>
    <row r="2555" customFormat="false" ht="14.25" hidden="false" customHeight="false" outlineLevel="0" collapsed="false">
      <c r="A2555" s="48" t="s">
        <v>4645</v>
      </c>
      <c r="B2555" s="0" t="s">
        <v>4630</v>
      </c>
    </row>
    <row r="2556" customFormat="false" ht="14.25" hidden="false" customHeight="false" outlineLevel="0" collapsed="false">
      <c r="A2556" s="48" t="s">
        <v>4646</v>
      </c>
      <c r="B2556" s="0" t="s">
        <v>4630</v>
      </c>
    </row>
    <row r="2557" customFormat="false" ht="14.25" hidden="false" customHeight="false" outlineLevel="0" collapsed="false">
      <c r="A2557" s="48" t="s">
        <v>4647</v>
      </c>
      <c r="B2557" s="0" t="s">
        <v>4630</v>
      </c>
    </row>
    <row r="2558" customFormat="false" ht="14.25" hidden="false" customHeight="false" outlineLevel="0" collapsed="false">
      <c r="A2558" s="48" t="s">
        <v>4648</v>
      </c>
      <c r="B2558" s="0" t="s">
        <v>4630</v>
      </c>
    </row>
    <row r="2559" customFormat="false" ht="14.25" hidden="false" customHeight="false" outlineLevel="0" collapsed="false">
      <c r="A2559" s="48" t="s">
        <v>4649</v>
      </c>
      <c r="B2559" s="0" t="s">
        <v>4630</v>
      </c>
    </row>
    <row r="2560" customFormat="false" ht="14.25" hidden="false" customHeight="false" outlineLevel="0" collapsed="false">
      <c r="A2560" s="48" t="s">
        <v>4650</v>
      </c>
      <c r="B2560" s="0" t="s">
        <v>4630</v>
      </c>
    </row>
    <row r="2561" customFormat="false" ht="14.25" hidden="false" customHeight="false" outlineLevel="0" collapsed="false">
      <c r="A2561" s="48" t="s">
        <v>4651</v>
      </c>
      <c r="B2561" s="0" t="s">
        <v>4630</v>
      </c>
    </row>
    <row r="2562" customFormat="false" ht="14.25" hidden="false" customHeight="false" outlineLevel="0" collapsed="false">
      <c r="A2562" s="48" t="s">
        <v>4652</v>
      </c>
      <c r="B2562" s="0" t="s">
        <v>4630</v>
      </c>
    </row>
    <row r="2563" customFormat="false" ht="14.25" hidden="false" customHeight="false" outlineLevel="0" collapsed="false">
      <c r="A2563" s="48" t="s">
        <v>4653</v>
      </c>
      <c r="B2563" s="0" t="s">
        <v>4630</v>
      </c>
    </row>
    <row r="2564" customFormat="false" ht="14.25" hidden="false" customHeight="false" outlineLevel="0" collapsed="false">
      <c r="A2564" s="48" t="s">
        <v>4654</v>
      </c>
      <c r="B2564" s="0" t="s">
        <v>4630</v>
      </c>
    </row>
    <row r="2565" customFormat="false" ht="14.25" hidden="false" customHeight="false" outlineLevel="0" collapsed="false">
      <c r="A2565" s="48" t="s">
        <v>4655</v>
      </c>
      <c r="B2565" s="0" t="s">
        <v>4630</v>
      </c>
    </row>
    <row r="2566" customFormat="false" ht="14.25" hidden="false" customHeight="false" outlineLevel="0" collapsed="false">
      <c r="A2566" s="48" t="s">
        <v>4656</v>
      </c>
      <c r="B2566" s="0" t="s">
        <v>4630</v>
      </c>
    </row>
    <row r="2567" customFormat="false" ht="14.25" hidden="false" customHeight="false" outlineLevel="0" collapsed="false">
      <c r="A2567" s="48" t="s">
        <v>4657</v>
      </c>
      <c r="B2567" s="0" t="s">
        <v>4630</v>
      </c>
    </row>
    <row r="2568" customFormat="false" ht="14.25" hidden="false" customHeight="false" outlineLevel="0" collapsed="false">
      <c r="A2568" s="48" t="s">
        <v>4658</v>
      </c>
      <c r="B2568" s="0" t="s">
        <v>4421</v>
      </c>
    </row>
    <row r="2569" customFormat="false" ht="14.25" hidden="false" customHeight="false" outlineLevel="0" collapsed="false">
      <c r="A2569" s="48" t="s">
        <v>4659</v>
      </c>
      <c r="B2569" s="0" t="s">
        <v>4421</v>
      </c>
    </row>
    <row r="2570" customFormat="false" ht="14.25" hidden="false" customHeight="false" outlineLevel="0" collapsed="false">
      <c r="A2570" s="48" t="s">
        <v>4660</v>
      </c>
      <c r="B2570" s="0" t="s">
        <v>4421</v>
      </c>
    </row>
    <row r="2571" customFormat="false" ht="14.25" hidden="false" customHeight="false" outlineLevel="0" collapsed="false">
      <c r="A2571" s="48" t="s">
        <v>4661</v>
      </c>
      <c r="B2571" s="0" t="s">
        <v>4421</v>
      </c>
    </row>
    <row r="2572" customFormat="false" ht="14.25" hidden="false" customHeight="false" outlineLevel="0" collapsed="false">
      <c r="A2572" s="48" t="s">
        <v>4662</v>
      </c>
      <c r="B2572" s="0" t="s">
        <v>4421</v>
      </c>
    </row>
    <row r="2573" customFormat="false" ht="14.25" hidden="false" customHeight="false" outlineLevel="0" collapsed="false">
      <c r="A2573" s="48" t="s">
        <v>4663</v>
      </c>
      <c r="B2573" s="0" t="s">
        <v>4421</v>
      </c>
    </row>
    <row r="2574" customFormat="false" ht="14.25" hidden="false" customHeight="false" outlineLevel="0" collapsed="false">
      <c r="A2574" s="48" t="s">
        <v>4664</v>
      </c>
      <c r="B2574" s="0" t="s">
        <v>4421</v>
      </c>
    </row>
    <row r="2575" customFormat="false" ht="14.25" hidden="false" customHeight="false" outlineLevel="0" collapsed="false">
      <c r="A2575" s="48" t="s">
        <v>4665</v>
      </c>
      <c r="B2575" s="0" t="s">
        <v>4421</v>
      </c>
    </row>
    <row r="2576" customFormat="false" ht="14.25" hidden="false" customHeight="false" outlineLevel="0" collapsed="false">
      <c r="A2576" s="48" t="s">
        <v>4666</v>
      </c>
      <c r="B2576" s="0" t="s">
        <v>4421</v>
      </c>
    </row>
    <row r="2577" customFormat="false" ht="14.25" hidden="false" customHeight="false" outlineLevel="0" collapsed="false">
      <c r="A2577" s="48" t="s">
        <v>4667</v>
      </c>
      <c r="B2577" s="0" t="s">
        <v>4439</v>
      </c>
    </row>
    <row r="2578" customFormat="false" ht="14.25" hidden="false" customHeight="false" outlineLevel="0" collapsed="false">
      <c r="A2578" s="48" t="s">
        <v>4668</v>
      </c>
      <c r="B2578" s="0" t="s">
        <v>4439</v>
      </c>
    </row>
    <row r="2579" customFormat="false" ht="14.25" hidden="false" customHeight="false" outlineLevel="0" collapsed="false">
      <c r="A2579" s="48" t="s">
        <v>4669</v>
      </c>
      <c r="B2579" s="0" t="s">
        <v>4439</v>
      </c>
    </row>
    <row r="2580" customFormat="false" ht="14.25" hidden="false" customHeight="false" outlineLevel="0" collapsed="false">
      <c r="A2580" s="0" t="s">
        <v>4670</v>
      </c>
      <c r="B2580" s="0" t="s">
        <v>4439</v>
      </c>
    </row>
    <row r="2581" customFormat="false" ht="14.25" hidden="false" customHeight="false" outlineLevel="0" collapsed="false">
      <c r="A2581" s="48" t="s">
        <v>4671</v>
      </c>
      <c r="B2581" s="0" t="s">
        <v>4439</v>
      </c>
    </row>
    <row r="2582" customFormat="false" ht="14.25" hidden="false" customHeight="false" outlineLevel="0" collapsed="false">
      <c r="A2582" s="48" t="s">
        <v>4672</v>
      </c>
      <c r="B2582" s="0" t="s">
        <v>4439</v>
      </c>
    </row>
    <row r="2583" customFormat="false" ht="14.25" hidden="false" customHeight="false" outlineLevel="0" collapsed="false">
      <c r="A2583" s="48" t="s">
        <v>4673</v>
      </c>
      <c r="B2583" s="0" t="s">
        <v>4439</v>
      </c>
    </row>
    <row r="2584" customFormat="false" ht="14.25" hidden="false" customHeight="false" outlineLevel="0" collapsed="false">
      <c r="A2584" s="48" t="s">
        <v>4674</v>
      </c>
      <c r="B2584" s="0" t="s">
        <v>4439</v>
      </c>
    </row>
    <row r="2585" customFormat="false" ht="14.25" hidden="false" customHeight="false" outlineLevel="0" collapsed="false">
      <c r="A2585" s="48" t="s">
        <v>4675</v>
      </c>
      <c r="B2585" s="0" t="s">
        <v>4439</v>
      </c>
    </row>
    <row r="2586" customFormat="false" ht="14.25" hidden="false" customHeight="false" outlineLevel="0" collapsed="false">
      <c r="A2586" s="48" t="s">
        <v>4676</v>
      </c>
      <c r="B2586" s="0" t="s">
        <v>4439</v>
      </c>
    </row>
    <row r="2587" customFormat="false" ht="14.25" hidden="false" customHeight="false" outlineLevel="0" collapsed="false">
      <c r="A2587" s="48" t="s">
        <v>4677</v>
      </c>
      <c r="B2587" s="0" t="s">
        <v>4439</v>
      </c>
    </row>
    <row r="2588" customFormat="false" ht="14.25" hidden="false" customHeight="false" outlineLevel="0" collapsed="false">
      <c r="A2588" s="48" t="s">
        <v>4678</v>
      </c>
      <c r="B2588" s="0" t="s">
        <v>4439</v>
      </c>
    </row>
    <row r="2589" customFormat="false" ht="14.25" hidden="false" customHeight="false" outlineLevel="0" collapsed="false">
      <c r="A2589" s="48" t="s">
        <v>4679</v>
      </c>
      <c r="B2589" s="0" t="s">
        <v>4439</v>
      </c>
    </row>
    <row r="2590" customFormat="false" ht="14.25" hidden="false" customHeight="false" outlineLevel="0" collapsed="false">
      <c r="A2590" s="48" t="s">
        <v>4680</v>
      </c>
      <c r="B2590" s="0" t="s">
        <v>4439</v>
      </c>
    </row>
    <row r="2591" customFormat="false" ht="14.25" hidden="false" customHeight="false" outlineLevel="0" collapsed="false">
      <c r="A2591" s="48" t="s">
        <v>4681</v>
      </c>
      <c r="B2591" s="0" t="s">
        <v>4439</v>
      </c>
    </row>
    <row r="2592" customFormat="false" ht="14.25" hidden="false" customHeight="false" outlineLevel="0" collapsed="false">
      <c r="A2592" s="48" t="s">
        <v>4682</v>
      </c>
      <c r="B2592" s="0" t="s">
        <v>4439</v>
      </c>
    </row>
    <row r="2593" customFormat="false" ht="14.25" hidden="false" customHeight="false" outlineLevel="0" collapsed="false">
      <c r="A2593" s="48" t="s">
        <v>4683</v>
      </c>
      <c r="B2593" s="0" t="s">
        <v>4439</v>
      </c>
    </row>
    <row r="2594" customFormat="false" ht="14.25" hidden="false" customHeight="false" outlineLevel="0" collapsed="false">
      <c r="A2594" s="48" t="s">
        <v>4684</v>
      </c>
      <c r="B2594" s="0" t="s">
        <v>4439</v>
      </c>
    </row>
    <row r="2595" customFormat="false" ht="14.25" hidden="false" customHeight="false" outlineLevel="0" collapsed="false">
      <c r="A2595" s="48" t="s">
        <v>4685</v>
      </c>
      <c r="B2595" s="0" t="s">
        <v>4439</v>
      </c>
    </row>
    <row r="2596" customFormat="false" ht="14.25" hidden="false" customHeight="false" outlineLevel="0" collapsed="false">
      <c r="A2596" s="48" t="s">
        <v>4686</v>
      </c>
      <c r="B2596" s="0" t="s">
        <v>4439</v>
      </c>
    </row>
    <row r="2597" customFormat="false" ht="14.25" hidden="false" customHeight="false" outlineLevel="0" collapsed="false">
      <c r="A2597" s="48" t="s">
        <v>4687</v>
      </c>
      <c r="B2597" s="0" t="s">
        <v>4439</v>
      </c>
    </row>
    <row r="2598" customFormat="false" ht="14.25" hidden="false" customHeight="false" outlineLevel="0" collapsed="false">
      <c r="A2598" s="48" t="s">
        <v>4688</v>
      </c>
      <c r="B2598" s="0" t="s">
        <v>4439</v>
      </c>
    </row>
    <row r="2599" customFormat="false" ht="14.25" hidden="false" customHeight="false" outlineLevel="0" collapsed="false">
      <c r="A2599" s="48" t="s">
        <v>4689</v>
      </c>
      <c r="B2599" s="0" t="s">
        <v>4439</v>
      </c>
    </row>
    <row r="2600" customFormat="false" ht="14.25" hidden="false" customHeight="false" outlineLevel="0" collapsed="false">
      <c r="A2600" s="48" t="s">
        <v>4690</v>
      </c>
      <c r="B2600" s="0" t="s">
        <v>4439</v>
      </c>
    </row>
    <row r="2601" customFormat="false" ht="14.25" hidden="false" customHeight="false" outlineLevel="0" collapsed="false">
      <c r="A2601" s="48" t="s">
        <v>4691</v>
      </c>
      <c r="B2601" s="0" t="s">
        <v>4439</v>
      </c>
    </row>
    <row r="2602" customFormat="false" ht="14.25" hidden="false" customHeight="false" outlineLevel="0" collapsed="false">
      <c r="A2602" s="48" t="s">
        <v>4692</v>
      </c>
      <c r="B2602" s="0" t="s">
        <v>4439</v>
      </c>
    </row>
    <row r="2603" customFormat="false" ht="14.25" hidden="false" customHeight="false" outlineLevel="0" collapsed="false">
      <c r="A2603" s="48" t="s">
        <v>4693</v>
      </c>
      <c r="B2603" s="0" t="s">
        <v>4439</v>
      </c>
    </row>
    <row r="2604" customFormat="false" ht="14.25" hidden="false" customHeight="false" outlineLevel="0" collapsed="false">
      <c r="A2604" s="48" t="s">
        <v>4694</v>
      </c>
      <c r="B2604" s="0" t="s">
        <v>4439</v>
      </c>
    </row>
    <row r="2605" customFormat="false" ht="14.25" hidden="false" customHeight="false" outlineLevel="0" collapsed="false">
      <c r="A2605" s="48" t="s">
        <v>4695</v>
      </c>
      <c r="B2605" s="0" t="s">
        <v>4439</v>
      </c>
    </row>
    <row r="2606" customFormat="false" ht="14.25" hidden="false" customHeight="false" outlineLevel="0" collapsed="false">
      <c r="A2606" s="48" t="s">
        <v>4696</v>
      </c>
      <c r="B2606" s="0" t="s">
        <v>4439</v>
      </c>
    </row>
    <row r="2607" customFormat="false" ht="14.25" hidden="false" customHeight="false" outlineLevel="0" collapsed="false">
      <c r="A2607" s="48" t="s">
        <v>4697</v>
      </c>
      <c r="B2607" s="0" t="s">
        <v>4439</v>
      </c>
    </row>
    <row r="2608" customFormat="false" ht="14.25" hidden="false" customHeight="false" outlineLevel="0" collapsed="false">
      <c r="A2608" s="48" t="s">
        <v>4698</v>
      </c>
      <c r="B2608" s="0" t="s">
        <v>4439</v>
      </c>
    </row>
    <row r="2609" customFormat="false" ht="14.25" hidden="false" customHeight="false" outlineLevel="0" collapsed="false">
      <c r="A2609" s="48" t="s">
        <v>4699</v>
      </c>
      <c r="B2609" s="0" t="s">
        <v>4439</v>
      </c>
    </row>
    <row r="2610" customFormat="false" ht="14.25" hidden="false" customHeight="false" outlineLevel="0" collapsed="false">
      <c r="A2610" s="48" t="s">
        <v>4700</v>
      </c>
      <c r="B2610" s="0" t="s">
        <v>4439</v>
      </c>
    </row>
    <row r="2611" customFormat="false" ht="14.25" hidden="false" customHeight="false" outlineLevel="0" collapsed="false">
      <c r="A2611" s="48" t="s">
        <v>4701</v>
      </c>
      <c r="B2611" s="0" t="s">
        <v>4439</v>
      </c>
    </row>
    <row r="2612" customFormat="false" ht="14.25" hidden="false" customHeight="false" outlineLevel="0" collapsed="false">
      <c r="A2612" s="48" t="s">
        <v>4702</v>
      </c>
      <c r="B2612" s="0" t="s">
        <v>4421</v>
      </c>
    </row>
    <row r="2613" customFormat="false" ht="14.25" hidden="false" customHeight="false" outlineLevel="0" collapsed="false">
      <c r="A2613" s="48" t="s">
        <v>4703</v>
      </c>
      <c r="B2613" s="0" t="s">
        <v>4421</v>
      </c>
    </row>
    <row r="2614" customFormat="false" ht="14.25" hidden="false" customHeight="false" outlineLevel="0" collapsed="false">
      <c r="A2614" s="48" t="s">
        <v>4704</v>
      </c>
      <c r="B2614" s="0" t="s">
        <v>4421</v>
      </c>
    </row>
    <row r="2615" customFormat="false" ht="14.25" hidden="false" customHeight="false" outlineLevel="0" collapsed="false">
      <c r="A2615" s="48" t="s">
        <v>4705</v>
      </c>
      <c r="B2615" s="0" t="s">
        <v>4421</v>
      </c>
    </row>
    <row r="2616" customFormat="false" ht="14.25" hidden="false" customHeight="false" outlineLevel="0" collapsed="false">
      <c r="A2616" s="48" t="s">
        <v>4706</v>
      </c>
      <c r="B2616" s="0" t="s">
        <v>4421</v>
      </c>
    </row>
    <row r="2617" customFormat="false" ht="14.25" hidden="false" customHeight="false" outlineLevel="0" collapsed="false">
      <c r="A2617" s="48" t="s">
        <v>4707</v>
      </c>
      <c r="B2617" s="0" t="s">
        <v>4421</v>
      </c>
    </row>
    <row r="2618" customFormat="false" ht="14.25" hidden="false" customHeight="false" outlineLevel="0" collapsed="false">
      <c r="A2618" s="48" t="s">
        <v>4708</v>
      </c>
      <c r="B2618" s="0" t="s">
        <v>4421</v>
      </c>
    </row>
    <row r="2619" customFormat="false" ht="14.25" hidden="false" customHeight="false" outlineLevel="0" collapsed="false">
      <c r="A2619" s="48" t="s">
        <v>4709</v>
      </c>
      <c r="B2619" s="0" t="s">
        <v>4439</v>
      </c>
    </row>
    <row r="2620" customFormat="false" ht="14.25" hidden="false" customHeight="false" outlineLevel="0" collapsed="false">
      <c r="A2620" s="48" t="s">
        <v>4710</v>
      </c>
      <c r="B2620" s="0" t="s">
        <v>4439</v>
      </c>
    </row>
    <row r="2621" customFormat="false" ht="14.25" hidden="false" customHeight="false" outlineLevel="0" collapsed="false">
      <c r="A2621" s="48" t="s">
        <v>4711</v>
      </c>
      <c r="B2621" s="0" t="s">
        <v>4439</v>
      </c>
    </row>
    <row r="2622" customFormat="false" ht="14.25" hidden="false" customHeight="false" outlineLevel="0" collapsed="false">
      <c r="A2622" s="48" t="s">
        <v>4712</v>
      </c>
      <c r="B2622" s="0" t="s">
        <v>4439</v>
      </c>
    </row>
    <row r="2623" customFormat="false" ht="14.25" hidden="false" customHeight="false" outlineLevel="0" collapsed="false">
      <c r="A2623" s="48" t="s">
        <v>4713</v>
      </c>
      <c r="B2623" s="0" t="s">
        <v>4439</v>
      </c>
    </row>
    <row r="2624" customFormat="false" ht="14.25" hidden="false" customHeight="false" outlineLevel="0" collapsed="false">
      <c r="A2624" s="48" t="s">
        <v>4714</v>
      </c>
      <c r="B2624" s="0" t="s">
        <v>4439</v>
      </c>
    </row>
    <row r="2625" customFormat="false" ht="14.25" hidden="false" customHeight="false" outlineLevel="0" collapsed="false">
      <c r="A2625" s="48" t="s">
        <v>4715</v>
      </c>
      <c r="B2625" s="0" t="s">
        <v>4439</v>
      </c>
    </row>
    <row r="2626" customFormat="false" ht="14.25" hidden="false" customHeight="false" outlineLevel="0" collapsed="false">
      <c r="A2626" s="48" t="s">
        <v>4716</v>
      </c>
      <c r="B2626" s="0" t="s">
        <v>4439</v>
      </c>
    </row>
    <row r="2627" customFormat="false" ht="14.25" hidden="false" customHeight="false" outlineLevel="0" collapsed="false">
      <c r="A2627" s="48" t="s">
        <v>4717</v>
      </c>
      <c r="B2627" s="0" t="s">
        <v>4439</v>
      </c>
    </row>
    <row r="2628" customFormat="false" ht="14.25" hidden="false" customHeight="false" outlineLevel="0" collapsed="false">
      <c r="A2628" s="48" t="s">
        <v>4718</v>
      </c>
      <c r="B2628" s="0" t="s">
        <v>4439</v>
      </c>
    </row>
    <row r="2629" customFormat="false" ht="14.25" hidden="false" customHeight="false" outlineLevel="0" collapsed="false">
      <c r="A2629" s="48" t="s">
        <v>4719</v>
      </c>
      <c r="B2629" s="0" t="s">
        <v>4439</v>
      </c>
    </row>
    <row r="2630" customFormat="false" ht="14.25" hidden="false" customHeight="false" outlineLevel="0" collapsed="false">
      <c r="A2630" s="48" t="s">
        <v>4720</v>
      </c>
      <c r="B2630" s="0" t="s">
        <v>4439</v>
      </c>
    </row>
    <row r="2631" customFormat="false" ht="14.25" hidden="false" customHeight="false" outlineLevel="0" collapsed="false">
      <c r="A2631" s="48" t="s">
        <v>4721</v>
      </c>
      <c r="B2631" s="0" t="s">
        <v>4439</v>
      </c>
    </row>
    <row r="2632" customFormat="false" ht="14.25" hidden="false" customHeight="false" outlineLevel="0" collapsed="false">
      <c r="A2632" s="48" t="s">
        <v>4722</v>
      </c>
      <c r="B2632" s="0" t="s">
        <v>4439</v>
      </c>
    </row>
    <row r="2633" customFormat="false" ht="14.25" hidden="false" customHeight="false" outlineLevel="0" collapsed="false">
      <c r="A2633" s="48" t="s">
        <v>4723</v>
      </c>
      <c r="B2633" s="0" t="s">
        <v>4439</v>
      </c>
    </row>
    <row r="2634" customFormat="false" ht="14.25" hidden="false" customHeight="false" outlineLevel="0" collapsed="false">
      <c r="A2634" s="48" t="s">
        <v>4724</v>
      </c>
      <c r="B2634" s="0" t="s">
        <v>4439</v>
      </c>
    </row>
    <row r="2635" customFormat="false" ht="14.25" hidden="false" customHeight="false" outlineLevel="0" collapsed="false">
      <c r="A2635" s="48" t="s">
        <v>4725</v>
      </c>
      <c r="B2635" s="0" t="s">
        <v>4439</v>
      </c>
    </row>
    <row r="2636" customFormat="false" ht="14.25" hidden="false" customHeight="false" outlineLevel="0" collapsed="false">
      <c r="A2636" s="48" t="s">
        <v>4726</v>
      </c>
      <c r="B2636" s="0" t="s">
        <v>4439</v>
      </c>
    </row>
    <row r="2637" customFormat="false" ht="14.25" hidden="false" customHeight="false" outlineLevel="0" collapsed="false">
      <c r="A2637" s="48" t="s">
        <v>4727</v>
      </c>
      <c r="B2637" s="0" t="s">
        <v>4439</v>
      </c>
    </row>
    <row r="2638" customFormat="false" ht="14.25" hidden="false" customHeight="false" outlineLevel="0" collapsed="false">
      <c r="A2638" s="48" t="s">
        <v>4728</v>
      </c>
      <c r="B2638" s="0" t="s">
        <v>4439</v>
      </c>
    </row>
    <row r="2639" customFormat="false" ht="14.25" hidden="false" customHeight="false" outlineLevel="0" collapsed="false">
      <c r="A2639" s="48" t="s">
        <v>4729</v>
      </c>
      <c r="B2639" s="0" t="s">
        <v>4421</v>
      </c>
    </row>
    <row r="2640" customFormat="false" ht="14.25" hidden="false" customHeight="false" outlineLevel="0" collapsed="false">
      <c r="A2640" s="48" t="s">
        <v>4730</v>
      </c>
      <c r="B2640" s="0" t="s">
        <v>4421</v>
      </c>
    </row>
    <row r="2641" customFormat="false" ht="14.25" hidden="false" customHeight="false" outlineLevel="0" collapsed="false">
      <c r="A2641" s="48" t="s">
        <v>4731</v>
      </c>
      <c r="B2641" s="0" t="s">
        <v>4421</v>
      </c>
    </row>
    <row r="2642" customFormat="false" ht="14.25" hidden="false" customHeight="false" outlineLevel="0" collapsed="false">
      <c r="A2642" s="48" t="s">
        <v>4732</v>
      </c>
      <c r="B2642" s="0" t="s">
        <v>4421</v>
      </c>
    </row>
    <row r="2643" customFormat="false" ht="14.25" hidden="false" customHeight="false" outlineLevel="0" collapsed="false">
      <c r="A2643" s="48" t="s">
        <v>4733</v>
      </c>
      <c r="B2643" s="0" t="s">
        <v>4421</v>
      </c>
    </row>
    <row r="2644" customFormat="false" ht="14.25" hidden="false" customHeight="false" outlineLevel="0" collapsed="false">
      <c r="A2644" s="48" t="s">
        <v>4734</v>
      </c>
      <c r="B2644" s="0" t="s">
        <v>4421</v>
      </c>
    </row>
    <row r="2645" customFormat="false" ht="14.25" hidden="false" customHeight="false" outlineLevel="0" collapsed="false">
      <c r="A2645" s="48" t="s">
        <v>4735</v>
      </c>
      <c r="B2645" s="0" t="s">
        <v>4421</v>
      </c>
    </row>
    <row r="2646" customFormat="false" ht="14.25" hidden="false" customHeight="false" outlineLevel="0" collapsed="false">
      <c r="A2646" s="48" t="s">
        <v>4736</v>
      </c>
      <c r="B2646" s="0" t="s">
        <v>4421</v>
      </c>
    </row>
    <row r="2647" customFormat="false" ht="14.25" hidden="false" customHeight="false" outlineLevel="0" collapsed="false">
      <c r="A2647" s="48" t="s">
        <v>4737</v>
      </c>
      <c r="B2647" s="0" t="s">
        <v>4421</v>
      </c>
    </row>
    <row r="2648" customFormat="false" ht="14.25" hidden="false" customHeight="false" outlineLevel="0" collapsed="false">
      <c r="A2648" s="48" t="s">
        <v>4738</v>
      </c>
      <c r="B2648" s="0" t="s">
        <v>4421</v>
      </c>
    </row>
    <row r="2649" customFormat="false" ht="14.25" hidden="false" customHeight="false" outlineLevel="0" collapsed="false">
      <c r="A2649" s="48" t="s">
        <v>4739</v>
      </c>
      <c r="B2649" s="0" t="s">
        <v>4421</v>
      </c>
    </row>
    <row r="2650" customFormat="false" ht="14.25" hidden="false" customHeight="false" outlineLevel="0" collapsed="false">
      <c r="A2650" s="48" t="s">
        <v>4740</v>
      </c>
      <c r="B2650" s="0" t="s">
        <v>4421</v>
      </c>
    </row>
    <row r="2651" customFormat="false" ht="14.25" hidden="false" customHeight="false" outlineLevel="0" collapsed="false">
      <c r="A2651" s="48" t="s">
        <v>4741</v>
      </c>
      <c r="B2651" s="0" t="s">
        <v>4421</v>
      </c>
    </row>
    <row r="2652" customFormat="false" ht="14.25" hidden="false" customHeight="false" outlineLevel="0" collapsed="false">
      <c r="A2652" s="48" t="s">
        <v>4742</v>
      </c>
      <c r="B2652" s="0" t="s">
        <v>4421</v>
      </c>
    </row>
    <row r="2653" customFormat="false" ht="14.25" hidden="false" customHeight="false" outlineLevel="0" collapsed="false">
      <c r="A2653" s="48" t="s">
        <v>4743</v>
      </c>
      <c r="B2653" s="0" t="s">
        <v>4421</v>
      </c>
    </row>
    <row r="2654" customFormat="false" ht="14.25" hidden="false" customHeight="false" outlineLevel="0" collapsed="false">
      <c r="A2654" s="48" t="s">
        <v>4744</v>
      </c>
      <c r="B2654" s="0" t="s">
        <v>4421</v>
      </c>
    </row>
    <row r="2655" customFormat="false" ht="14.25" hidden="false" customHeight="false" outlineLevel="0" collapsed="false">
      <c r="A2655" s="48" t="s">
        <v>4745</v>
      </c>
      <c r="B2655" s="0" t="s">
        <v>4421</v>
      </c>
    </row>
    <row r="2656" customFormat="false" ht="14.25" hidden="false" customHeight="false" outlineLevel="0" collapsed="false">
      <c r="A2656" s="48" t="s">
        <v>4746</v>
      </c>
      <c r="B2656" s="0" t="s">
        <v>4421</v>
      </c>
    </row>
    <row r="2657" customFormat="false" ht="14.25" hidden="false" customHeight="false" outlineLevel="0" collapsed="false">
      <c r="A2657" s="48" t="s">
        <v>4747</v>
      </c>
      <c r="B2657" s="0" t="s">
        <v>4421</v>
      </c>
    </row>
    <row r="2658" customFormat="false" ht="14.25" hidden="false" customHeight="false" outlineLevel="0" collapsed="false">
      <c r="A2658" s="48" t="s">
        <v>4748</v>
      </c>
      <c r="B2658" s="0" t="s">
        <v>4421</v>
      </c>
    </row>
    <row r="2659" customFormat="false" ht="14.25" hidden="false" customHeight="false" outlineLevel="0" collapsed="false">
      <c r="A2659" s="48" t="s">
        <v>4749</v>
      </c>
      <c r="B2659" s="0" t="s">
        <v>4421</v>
      </c>
    </row>
    <row r="2660" customFormat="false" ht="14.25" hidden="false" customHeight="false" outlineLevel="0" collapsed="false">
      <c r="A2660" s="48" t="s">
        <v>4750</v>
      </c>
      <c r="B2660" s="0" t="s">
        <v>4421</v>
      </c>
    </row>
    <row r="2661" customFormat="false" ht="14.25" hidden="false" customHeight="false" outlineLevel="0" collapsed="false">
      <c r="A2661" s="48" t="s">
        <v>4751</v>
      </c>
      <c r="B2661" s="0" t="s">
        <v>4421</v>
      </c>
    </row>
    <row r="2662" customFormat="false" ht="14.25" hidden="false" customHeight="false" outlineLevel="0" collapsed="false">
      <c r="A2662" s="48" t="s">
        <v>4752</v>
      </c>
      <c r="B2662" s="0" t="s">
        <v>4421</v>
      </c>
    </row>
    <row r="2663" customFormat="false" ht="14.25" hidden="false" customHeight="false" outlineLevel="0" collapsed="false">
      <c r="A2663" s="48" t="s">
        <v>4753</v>
      </c>
      <c r="B2663" s="0" t="s">
        <v>4421</v>
      </c>
    </row>
    <row r="2664" customFormat="false" ht="14.25" hidden="false" customHeight="false" outlineLevel="0" collapsed="false">
      <c r="A2664" s="48" t="s">
        <v>4754</v>
      </c>
      <c r="B2664" s="0" t="s">
        <v>4421</v>
      </c>
    </row>
    <row r="2665" customFormat="false" ht="14.25" hidden="false" customHeight="false" outlineLevel="0" collapsed="false">
      <c r="A2665" s="48" t="s">
        <v>4755</v>
      </c>
      <c r="B2665" s="0" t="s">
        <v>4421</v>
      </c>
    </row>
    <row r="2666" customFormat="false" ht="14.25" hidden="false" customHeight="false" outlineLevel="0" collapsed="false">
      <c r="A2666" s="48" t="s">
        <v>4756</v>
      </c>
      <c r="B2666" s="0" t="s">
        <v>4421</v>
      </c>
    </row>
    <row r="2667" customFormat="false" ht="14.25" hidden="false" customHeight="false" outlineLevel="0" collapsed="false">
      <c r="A2667" s="48" t="s">
        <v>4757</v>
      </c>
      <c r="B2667" s="0" t="s">
        <v>4421</v>
      </c>
    </row>
    <row r="2668" customFormat="false" ht="14.25" hidden="false" customHeight="false" outlineLevel="0" collapsed="false">
      <c r="A2668" s="48" t="s">
        <v>4758</v>
      </c>
      <c r="B2668" s="0" t="s">
        <v>4421</v>
      </c>
    </row>
    <row r="2669" customFormat="false" ht="14.25" hidden="false" customHeight="false" outlineLevel="0" collapsed="false">
      <c r="A2669" s="48" t="s">
        <v>4759</v>
      </c>
      <c r="B2669" s="0" t="s">
        <v>4421</v>
      </c>
    </row>
    <row r="2670" customFormat="false" ht="14.25" hidden="false" customHeight="false" outlineLevel="0" collapsed="false">
      <c r="A2670" s="48" t="s">
        <v>4760</v>
      </c>
      <c r="B2670" s="0" t="s">
        <v>4421</v>
      </c>
    </row>
    <row r="2671" customFormat="false" ht="14.25" hidden="false" customHeight="false" outlineLevel="0" collapsed="false">
      <c r="A2671" s="48" t="s">
        <v>4761</v>
      </c>
      <c r="B2671" s="0" t="s">
        <v>4421</v>
      </c>
    </row>
    <row r="2672" customFormat="false" ht="14.25" hidden="false" customHeight="false" outlineLevel="0" collapsed="false">
      <c r="A2672" s="48" t="s">
        <v>4762</v>
      </c>
      <c r="B2672" s="0" t="s">
        <v>4439</v>
      </c>
    </row>
    <row r="2673" customFormat="false" ht="14.25" hidden="false" customHeight="false" outlineLevel="0" collapsed="false">
      <c r="A2673" s="48" t="s">
        <v>4763</v>
      </c>
      <c r="B2673" s="0" t="s">
        <v>4421</v>
      </c>
    </row>
    <row r="2674" customFormat="false" ht="14.25" hidden="false" customHeight="false" outlineLevel="0" collapsed="false">
      <c r="A2674" s="48" t="s">
        <v>4764</v>
      </c>
      <c r="B2674" s="0" t="s">
        <v>4421</v>
      </c>
    </row>
    <row r="2675" customFormat="false" ht="14.25" hidden="false" customHeight="false" outlineLevel="0" collapsed="false">
      <c r="A2675" s="48" t="s">
        <v>4765</v>
      </c>
      <c r="B2675" s="0" t="s">
        <v>4421</v>
      </c>
    </row>
    <row r="2676" customFormat="false" ht="14.25" hidden="false" customHeight="false" outlineLevel="0" collapsed="false">
      <c r="A2676" s="48" t="s">
        <v>4766</v>
      </c>
      <c r="B2676" s="0" t="s">
        <v>4421</v>
      </c>
    </row>
    <row r="2677" customFormat="false" ht="14.25" hidden="false" customHeight="false" outlineLevel="0" collapsed="false">
      <c r="A2677" s="48" t="s">
        <v>4767</v>
      </c>
      <c r="B2677" s="0" t="s">
        <v>4421</v>
      </c>
    </row>
    <row r="2678" customFormat="false" ht="14.25" hidden="false" customHeight="false" outlineLevel="0" collapsed="false">
      <c r="A2678" s="48" t="s">
        <v>4768</v>
      </c>
      <c r="B2678" s="0" t="s">
        <v>4421</v>
      </c>
    </row>
    <row r="2679" customFormat="false" ht="14.25" hidden="false" customHeight="false" outlineLevel="0" collapsed="false">
      <c r="A2679" s="48" t="s">
        <v>4769</v>
      </c>
      <c r="B2679" s="0" t="s">
        <v>4421</v>
      </c>
    </row>
    <row r="2680" customFormat="false" ht="14.25" hidden="false" customHeight="false" outlineLevel="0" collapsed="false">
      <c r="A2680" s="48" t="s">
        <v>4770</v>
      </c>
      <c r="B2680" s="0" t="s">
        <v>4421</v>
      </c>
    </row>
    <row r="2681" customFormat="false" ht="14.25" hidden="false" customHeight="false" outlineLevel="0" collapsed="false">
      <c r="A2681" s="48" t="s">
        <v>4771</v>
      </c>
      <c r="B2681" s="0" t="s">
        <v>4421</v>
      </c>
    </row>
    <row r="2682" customFormat="false" ht="14.25" hidden="false" customHeight="false" outlineLevel="0" collapsed="false">
      <c r="A2682" s="48" t="s">
        <v>4772</v>
      </c>
      <c r="B2682" s="0" t="s">
        <v>4421</v>
      </c>
    </row>
    <row r="2683" customFormat="false" ht="14.25" hidden="false" customHeight="false" outlineLevel="0" collapsed="false">
      <c r="A2683" s="48" t="s">
        <v>4773</v>
      </c>
      <c r="B2683" s="0" t="s">
        <v>4421</v>
      </c>
    </row>
    <row r="2684" customFormat="false" ht="14.25" hidden="false" customHeight="false" outlineLevel="0" collapsed="false">
      <c r="A2684" s="48" t="s">
        <v>4774</v>
      </c>
      <c r="B2684" s="0" t="s">
        <v>4421</v>
      </c>
    </row>
    <row r="2685" customFormat="false" ht="14.25" hidden="false" customHeight="false" outlineLevel="0" collapsed="false">
      <c r="A2685" s="48" t="s">
        <v>4775</v>
      </c>
      <c r="B2685" s="0" t="s">
        <v>4421</v>
      </c>
    </row>
    <row r="2686" customFormat="false" ht="14.25" hidden="false" customHeight="false" outlineLevel="0" collapsed="false">
      <c r="A2686" s="48" t="s">
        <v>4776</v>
      </c>
      <c r="B2686" s="0" t="s">
        <v>4421</v>
      </c>
    </row>
    <row r="2687" customFormat="false" ht="14.25" hidden="false" customHeight="false" outlineLevel="0" collapsed="false">
      <c r="A2687" s="48" t="s">
        <v>4777</v>
      </c>
      <c r="B2687" s="0" t="s">
        <v>4421</v>
      </c>
    </row>
    <row r="2688" customFormat="false" ht="14.25" hidden="false" customHeight="false" outlineLevel="0" collapsed="false">
      <c r="A2688" s="48" t="s">
        <v>4778</v>
      </c>
      <c r="B2688" s="0" t="s">
        <v>4421</v>
      </c>
    </row>
    <row r="2689" customFormat="false" ht="14.25" hidden="false" customHeight="false" outlineLevel="0" collapsed="false">
      <c r="A2689" s="48" t="s">
        <v>4779</v>
      </c>
      <c r="B2689" s="0" t="s">
        <v>4421</v>
      </c>
    </row>
    <row r="2690" customFormat="false" ht="14.25" hidden="false" customHeight="false" outlineLevel="0" collapsed="false">
      <c r="A2690" s="48" t="s">
        <v>4780</v>
      </c>
      <c r="B2690" s="0" t="s">
        <v>4421</v>
      </c>
    </row>
    <row r="2691" customFormat="false" ht="14.25" hidden="false" customHeight="false" outlineLevel="0" collapsed="false">
      <c r="A2691" s="48" t="s">
        <v>4781</v>
      </c>
      <c r="B2691" s="0" t="s">
        <v>4421</v>
      </c>
    </row>
    <row r="2692" customFormat="false" ht="14.25" hidden="false" customHeight="false" outlineLevel="0" collapsed="false">
      <c r="A2692" s="48" t="s">
        <v>4782</v>
      </c>
      <c r="B2692" s="0" t="s">
        <v>4421</v>
      </c>
    </row>
    <row r="2693" customFormat="false" ht="14.25" hidden="false" customHeight="false" outlineLevel="0" collapsed="false">
      <c r="A2693" s="48" t="s">
        <v>4783</v>
      </c>
      <c r="B2693" s="0" t="s">
        <v>4421</v>
      </c>
    </row>
    <row r="2694" customFormat="false" ht="14.25" hidden="false" customHeight="false" outlineLevel="0" collapsed="false">
      <c r="A2694" s="48" t="s">
        <v>4784</v>
      </c>
      <c r="B2694" s="0" t="s">
        <v>4421</v>
      </c>
    </row>
    <row r="2695" customFormat="false" ht="14.25" hidden="false" customHeight="false" outlineLevel="0" collapsed="false">
      <c r="A2695" s="48" t="s">
        <v>4785</v>
      </c>
      <c r="B2695" s="0" t="s">
        <v>4421</v>
      </c>
    </row>
    <row r="2696" customFormat="false" ht="14.25" hidden="false" customHeight="false" outlineLevel="0" collapsed="false">
      <c r="A2696" s="48" t="s">
        <v>4786</v>
      </c>
      <c r="B2696" s="0" t="s">
        <v>4439</v>
      </c>
    </row>
    <row r="2697" customFormat="false" ht="14.25" hidden="false" customHeight="false" outlineLevel="0" collapsed="false">
      <c r="A2697" s="48" t="s">
        <v>4787</v>
      </c>
      <c r="B2697" s="0" t="s">
        <v>4421</v>
      </c>
    </row>
    <row r="2698" customFormat="false" ht="14.25" hidden="false" customHeight="false" outlineLevel="0" collapsed="false">
      <c r="A2698" s="48" t="s">
        <v>4788</v>
      </c>
      <c r="B2698" s="0" t="s">
        <v>4421</v>
      </c>
    </row>
    <row r="2699" customFormat="false" ht="14.25" hidden="false" customHeight="false" outlineLevel="0" collapsed="false">
      <c r="A2699" s="48" t="s">
        <v>4789</v>
      </c>
      <c r="B2699" s="0" t="s">
        <v>4421</v>
      </c>
    </row>
    <row r="2700" customFormat="false" ht="14.25" hidden="false" customHeight="false" outlineLevel="0" collapsed="false">
      <c r="A2700" s="48" t="s">
        <v>4790</v>
      </c>
      <c r="B2700" s="0" t="s">
        <v>4439</v>
      </c>
    </row>
    <row r="2701" customFormat="false" ht="14.25" hidden="false" customHeight="false" outlineLevel="0" collapsed="false">
      <c r="A2701" s="48" t="s">
        <v>4791</v>
      </c>
      <c r="B2701" s="0" t="s">
        <v>4439</v>
      </c>
    </row>
    <row r="2702" customFormat="false" ht="14.25" hidden="false" customHeight="false" outlineLevel="0" collapsed="false">
      <c r="A2702" s="48" t="s">
        <v>4792</v>
      </c>
      <c r="B2702" s="0" t="s">
        <v>4439</v>
      </c>
    </row>
    <row r="2703" customFormat="false" ht="14.25" hidden="false" customHeight="false" outlineLevel="0" collapsed="false">
      <c r="A2703" s="48" t="s">
        <v>4793</v>
      </c>
      <c r="B2703" s="0" t="s">
        <v>4439</v>
      </c>
    </row>
    <row r="2704" customFormat="false" ht="14.25" hidden="false" customHeight="false" outlineLevel="0" collapsed="false">
      <c r="A2704" s="48" t="s">
        <v>4794</v>
      </c>
      <c r="B2704" s="0" t="s">
        <v>4439</v>
      </c>
    </row>
    <row r="2705" customFormat="false" ht="14.25" hidden="false" customHeight="false" outlineLevel="0" collapsed="false">
      <c r="A2705" s="48" t="s">
        <v>4795</v>
      </c>
      <c r="B2705" s="0" t="s">
        <v>4439</v>
      </c>
    </row>
    <row r="2706" customFormat="false" ht="14.25" hidden="false" customHeight="false" outlineLevel="0" collapsed="false">
      <c r="A2706" s="48" t="s">
        <v>4796</v>
      </c>
      <c r="B2706" s="0" t="s">
        <v>4439</v>
      </c>
    </row>
    <row r="2707" customFormat="false" ht="14.25" hidden="false" customHeight="false" outlineLevel="0" collapsed="false">
      <c r="A2707" s="48" t="s">
        <v>4797</v>
      </c>
      <c r="B2707" s="0" t="s">
        <v>4439</v>
      </c>
    </row>
    <row r="2708" customFormat="false" ht="14.25" hidden="false" customHeight="false" outlineLevel="0" collapsed="false">
      <c r="A2708" s="48" t="s">
        <v>4798</v>
      </c>
      <c r="B2708" s="0" t="s">
        <v>4439</v>
      </c>
    </row>
    <row r="2709" customFormat="false" ht="14.25" hidden="false" customHeight="false" outlineLevel="0" collapsed="false">
      <c r="A2709" s="48" t="s">
        <v>4799</v>
      </c>
      <c r="B2709" s="0" t="s">
        <v>4439</v>
      </c>
    </row>
    <row r="2710" customFormat="false" ht="14.25" hidden="false" customHeight="false" outlineLevel="0" collapsed="false">
      <c r="A2710" s="48" t="s">
        <v>4800</v>
      </c>
      <c r="B2710" s="0" t="s">
        <v>4439</v>
      </c>
    </row>
    <row r="2711" customFormat="false" ht="14.25" hidden="false" customHeight="false" outlineLevel="0" collapsed="false">
      <c r="A2711" s="48" t="s">
        <v>4801</v>
      </c>
      <c r="B2711" s="0" t="s">
        <v>4439</v>
      </c>
    </row>
    <row r="2712" customFormat="false" ht="14.25" hidden="false" customHeight="false" outlineLevel="0" collapsed="false">
      <c r="A2712" s="48" t="s">
        <v>4802</v>
      </c>
      <c r="B2712" s="0" t="s">
        <v>4439</v>
      </c>
    </row>
    <row r="2713" customFormat="false" ht="14.25" hidden="false" customHeight="false" outlineLevel="0" collapsed="false">
      <c r="A2713" s="48" t="s">
        <v>4803</v>
      </c>
      <c r="B2713" s="0" t="s">
        <v>4439</v>
      </c>
    </row>
    <row r="2714" customFormat="false" ht="14.25" hidden="false" customHeight="false" outlineLevel="0" collapsed="false">
      <c r="A2714" s="48" t="s">
        <v>4804</v>
      </c>
      <c r="B2714" s="0" t="s">
        <v>4439</v>
      </c>
    </row>
    <row r="2715" customFormat="false" ht="14.25" hidden="false" customHeight="false" outlineLevel="0" collapsed="false">
      <c r="A2715" s="48" t="s">
        <v>4805</v>
      </c>
      <c r="B2715" s="0" t="s">
        <v>4439</v>
      </c>
    </row>
    <row r="2716" customFormat="false" ht="14.25" hidden="false" customHeight="false" outlineLevel="0" collapsed="false">
      <c r="A2716" s="48" t="s">
        <v>4806</v>
      </c>
      <c r="B2716" s="0" t="s">
        <v>4439</v>
      </c>
    </row>
    <row r="2717" customFormat="false" ht="14.25" hidden="false" customHeight="false" outlineLevel="0" collapsed="false">
      <c r="A2717" s="48" t="s">
        <v>4807</v>
      </c>
      <c r="B2717" s="0" t="s">
        <v>4439</v>
      </c>
    </row>
    <row r="2718" customFormat="false" ht="14.25" hidden="false" customHeight="false" outlineLevel="0" collapsed="false">
      <c r="A2718" s="48" t="s">
        <v>4808</v>
      </c>
      <c r="B2718" s="0" t="s">
        <v>4630</v>
      </c>
    </row>
    <row r="2719" customFormat="false" ht="14.25" hidden="false" customHeight="false" outlineLevel="0" collapsed="false">
      <c r="A2719" s="48" t="s">
        <v>4809</v>
      </c>
      <c r="B2719" s="0" t="s">
        <v>4630</v>
      </c>
    </row>
    <row r="2720" customFormat="false" ht="57" hidden="false" customHeight="false" outlineLevel="0" collapsed="false">
      <c r="A2720" s="49" t="s">
        <v>4810</v>
      </c>
      <c r="B2720" s="0" t="s">
        <v>4630</v>
      </c>
    </row>
    <row r="2721" customFormat="false" ht="14.25" hidden="false" customHeight="false" outlineLevel="0" collapsed="false">
      <c r="A2721" s="48" t="s">
        <v>4811</v>
      </c>
      <c r="B2721" s="0" t="s">
        <v>4630</v>
      </c>
    </row>
    <row r="2722" customFormat="false" ht="14.25" hidden="false" customHeight="false" outlineLevel="0" collapsed="false">
      <c r="A2722" s="48" t="s">
        <v>4812</v>
      </c>
      <c r="B2722" s="0" t="s">
        <v>4421</v>
      </c>
    </row>
    <row r="2723" customFormat="false" ht="14.25" hidden="false" customHeight="false" outlineLevel="0" collapsed="false">
      <c r="A2723" s="48" t="s">
        <v>4813</v>
      </c>
      <c r="B2723" s="0" t="s">
        <v>4421</v>
      </c>
    </row>
    <row r="2724" customFormat="false" ht="14.25" hidden="false" customHeight="false" outlineLevel="0" collapsed="false">
      <c r="A2724" s="48" t="s">
        <v>4814</v>
      </c>
      <c r="B2724" s="0" t="s">
        <v>4421</v>
      </c>
    </row>
    <row r="2725" customFormat="false" ht="14.25" hidden="false" customHeight="false" outlineLevel="0" collapsed="false">
      <c r="A2725" s="48" t="s">
        <v>4815</v>
      </c>
      <c r="B2725" s="0" t="s">
        <v>4630</v>
      </c>
    </row>
    <row r="2726" customFormat="false" ht="14.25" hidden="false" customHeight="false" outlineLevel="0" collapsed="false">
      <c r="A2726" s="48" t="s">
        <v>4816</v>
      </c>
      <c r="B2726" s="0" t="s">
        <v>4630</v>
      </c>
    </row>
    <row r="2727" customFormat="false" ht="14.25" hidden="false" customHeight="false" outlineLevel="0" collapsed="false">
      <c r="A2727" s="48" t="s">
        <v>4817</v>
      </c>
      <c r="B2727" s="0" t="s">
        <v>4630</v>
      </c>
    </row>
    <row r="2728" customFormat="false" ht="14.25" hidden="false" customHeight="false" outlineLevel="0" collapsed="false">
      <c r="A2728" s="48" t="s">
        <v>4818</v>
      </c>
      <c r="B2728" s="0" t="s">
        <v>4630</v>
      </c>
    </row>
    <row r="2729" customFormat="false" ht="14.25" hidden="false" customHeight="false" outlineLevel="0" collapsed="false">
      <c r="A2729" s="48" t="s">
        <v>4819</v>
      </c>
      <c r="B2729" s="0" t="s">
        <v>4630</v>
      </c>
    </row>
    <row r="2730" customFormat="false" ht="14.25" hidden="false" customHeight="false" outlineLevel="0" collapsed="false">
      <c r="A2730" s="48" t="s">
        <v>4820</v>
      </c>
      <c r="B2730" s="0" t="s">
        <v>4630</v>
      </c>
    </row>
    <row r="2731" customFormat="false" ht="14.25" hidden="false" customHeight="false" outlineLevel="0" collapsed="false">
      <c r="A2731" s="48" t="s">
        <v>4821</v>
      </c>
      <c r="B2731" s="0" t="s">
        <v>4630</v>
      </c>
    </row>
    <row r="2732" customFormat="false" ht="14.25" hidden="false" customHeight="false" outlineLevel="0" collapsed="false">
      <c r="A2732" s="48" t="s">
        <v>4822</v>
      </c>
      <c r="B2732" s="0" t="s">
        <v>4630</v>
      </c>
    </row>
    <row r="2733" customFormat="false" ht="14.25" hidden="false" customHeight="false" outlineLevel="0" collapsed="false">
      <c r="A2733" s="48" t="s">
        <v>4823</v>
      </c>
      <c r="B2733" s="0" t="s">
        <v>4630</v>
      </c>
    </row>
    <row r="2734" customFormat="false" ht="14.25" hidden="false" customHeight="false" outlineLevel="0" collapsed="false">
      <c r="A2734" s="48" t="s">
        <v>4824</v>
      </c>
      <c r="B2734" s="0" t="s">
        <v>4630</v>
      </c>
    </row>
    <row r="2735" customFormat="false" ht="14.25" hidden="false" customHeight="false" outlineLevel="0" collapsed="false">
      <c r="A2735" s="48" t="s">
        <v>4825</v>
      </c>
      <c r="B2735" s="0" t="s">
        <v>4630</v>
      </c>
    </row>
    <row r="2736" customFormat="false" ht="14.25" hidden="false" customHeight="false" outlineLevel="0" collapsed="false">
      <c r="A2736" s="48" t="s">
        <v>4826</v>
      </c>
      <c r="B2736" s="0" t="s">
        <v>4630</v>
      </c>
    </row>
    <row r="2737" customFormat="false" ht="14.25" hidden="false" customHeight="false" outlineLevel="0" collapsed="false">
      <c r="A2737" s="48" t="s">
        <v>4827</v>
      </c>
      <c r="B2737" s="0" t="s">
        <v>4630</v>
      </c>
    </row>
    <row r="2738" customFormat="false" ht="14.25" hidden="false" customHeight="false" outlineLevel="0" collapsed="false">
      <c r="A2738" s="48" t="s">
        <v>4828</v>
      </c>
      <c r="B2738" s="0" t="s">
        <v>4630</v>
      </c>
    </row>
    <row r="2739" customFormat="false" ht="14.25" hidden="false" customHeight="false" outlineLevel="0" collapsed="false">
      <c r="A2739" s="48" t="s">
        <v>4829</v>
      </c>
      <c r="B2739" s="0" t="s">
        <v>4630</v>
      </c>
    </row>
    <row r="2740" customFormat="false" ht="14.25" hidden="false" customHeight="false" outlineLevel="0" collapsed="false">
      <c r="A2740" s="48" t="s">
        <v>4830</v>
      </c>
      <c r="B2740" s="0" t="s">
        <v>4630</v>
      </c>
    </row>
    <row r="2741" customFormat="false" ht="14.25" hidden="false" customHeight="false" outlineLevel="0" collapsed="false">
      <c r="A2741" s="48" t="s">
        <v>4831</v>
      </c>
      <c r="B2741" s="0" t="s">
        <v>4630</v>
      </c>
    </row>
    <row r="2742" customFormat="false" ht="14.25" hidden="false" customHeight="false" outlineLevel="0" collapsed="false">
      <c r="A2742" s="48" t="s">
        <v>4832</v>
      </c>
      <c r="B2742" s="0" t="s">
        <v>4630</v>
      </c>
    </row>
    <row r="2743" customFormat="false" ht="14.25" hidden="false" customHeight="false" outlineLevel="0" collapsed="false">
      <c r="A2743" s="48" t="s">
        <v>4833</v>
      </c>
      <c r="B2743" s="0" t="s">
        <v>4630</v>
      </c>
    </row>
    <row r="2744" customFormat="false" ht="14.25" hidden="false" customHeight="false" outlineLevel="0" collapsed="false">
      <c r="A2744" s="48" t="s">
        <v>4834</v>
      </c>
      <c r="B2744" s="0" t="s">
        <v>4630</v>
      </c>
    </row>
    <row r="2745" customFormat="false" ht="14.25" hidden="false" customHeight="false" outlineLevel="0" collapsed="false">
      <c r="A2745" s="48" t="s">
        <v>4835</v>
      </c>
      <c r="B2745" s="0" t="s">
        <v>4630</v>
      </c>
    </row>
    <row r="2746" customFormat="false" ht="14.25" hidden="false" customHeight="false" outlineLevel="0" collapsed="false">
      <c r="A2746" s="48" t="s">
        <v>4836</v>
      </c>
      <c r="B2746" s="0" t="s">
        <v>4630</v>
      </c>
    </row>
    <row r="2747" customFormat="false" ht="14.25" hidden="false" customHeight="false" outlineLevel="0" collapsed="false">
      <c r="A2747" s="48" t="s">
        <v>4837</v>
      </c>
      <c r="B2747" s="0" t="s">
        <v>4630</v>
      </c>
    </row>
    <row r="2748" customFormat="false" ht="14.25" hidden="false" customHeight="false" outlineLevel="0" collapsed="false">
      <c r="A2748" s="48" t="s">
        <v>4838</v>
      </c>
      <c r="B2748" s="0" t="s">
        <v>4630</v>
      </c>
    </row>
    <row r="2749" customFormat="false" ht="14.25" hidden="false" customHeight="false" outlineLevel="0" collapsed="false">
      <c r="A2749" s="48" t="s">
        <v>4839</v>
      </c>
      <c r="B2749" s="0" t="s">
        <v>4630</v>
      </c>
    </row>
    <row r="2750" customFormat="false" ht="14.25" hidden="false" customHeight="false" outlineLevel="0" collapsed="false">
      <c r="A2750" s="48" t="s">
        <v>4840</v>
      </c>
      <c r="B2750" s="0" t="s">
        <v>4630</v>
      </c>
    </row>
    <row r="2751" customFormat="false" ht="14.25" hidden="false" customHeight="false" outlineLevel="0" collapsed="false">
      <c r="A2751" s="48" t="s">
        <v>4841</v>
      </c>
      <c r="B2751" s="0" t="s">
        <v>4630</v>
      </c>
    </row>
    <row r="2752" customFormat="false" ht="14.25" hidden="false" customHeight="false" outlineLevel="0" collapsed="false">
      <c r="A2752" s="48" t="s">
        <v>4842</v>
      </c>
      <c r="B2752" s="0" t="s">
        <v>4630</v>
      </c>
    </row>
    <row r="2753" customFormat="false" ht="14.25" hidden="false" customHeight="false" outlineLevel="0" collapsed="false">
      <c r="A2753" s="48" t="s">
        <v>4843</v>
      </c>
      <c r="B2753" s="0" t="s">
        <v>4630</v>
      </c>
    </row>
    <row r="2754" customFormat="false" ht="14.25" hidden="false" customHeight="false" outlineLevel="0" collapsed="false">
      <c r="A2754" s="48" t="s">
        <v>4844</v>
      </c>
      <c r="B2754" s="0" t="s">
        <v>4630</v>
      </c>
    </row>
    <row r="2755" customFormat="false" ht="14.25" hidden="false" customHeight="false" outlineLevel="0" collapsed="false">
      <c r="A2755" s="48" t="s">
        <v>4845</v>
      </c>
      <c r="B2755" s="0" t="s">
        <v>4630</v>
      </c>
    </row>
    <row r="2756" customFormat="false" ht="14.25" hidden="false" customHeight="false" outlineLevel="0" collapsed="false">
      <c r="A2756" s="48" t="s">
        <v>4846</v>
      </c>
      <c r="B2756" s="0" t="s">
        <v>4630</v>
      </c>
    </row>
    <row r="2757" customFormat="false" ht="14.25" hidden="false" customHeight="false" outlineLevel="0" collapsed="false">
      <c r="A2757" s="48" t="s">
        <v>4847</v>
      </c>
      <c r="B2757" s="0" t="s">
        <v>4630</v>
      </c>
    </row>
    <row r="2758" customFormat="false" ht="14.25" hidden="false" customHeight="false" outlineLevel="0" collapsed="false">
      <c r="A2758" s="48" t="s">
        <v>4848</v>
      </c>
      <c r="B2758" s="0" t="s">
        <v>4630</v>
      </c>
    </row>
    <row r="2759" customFormat="false" ht="14.25" hidden="false" customHeight="false" outlineLevel="0" collapsed="false">
      <c r="A2759" s="48" t="s">
        <v>4849</v>
      </c>
      <c r="B2759" s="0" t="s">
        <v>4630</v>
      </c>
    </row>
    <row r="2760" customFormat="false" ht="14.25" hidden="false" customHeight="false" outlineLevel="0" collapsed="false">
      <c r="A2760" s="48" t="s">
        <v>4850</v>
      </c>
      <c r="B2760" s="0" t="s">
        <v>4630</v>
      </c>
    </row>
    <row r="2761" customFormat="false" ht="14.25" hidden="false" customHeight="false" outlineLevel="0" collapsed="false">
      <c r="A2761" s="48" t="s">
        <v>4851</v>
      </c>
      <c r="B2761" s="0" t="s">
        <v>4630</v>
      </c>
    </row>
    <row r="2762" customFormat="false" ht="14.25" hidden="false" customHeight="false" outlineLevel="0" collapsed="false">
      <c r="A2762" s="48" t="s">
        <v>4852</v>
      </c>
      <c r="B2762" s="0" t="s">
        <v>4630</v>
      </c>
    </row>
    <row r="2763" customFormat="false" ht="14.25" hidden="false" customHeight="false" outlineLevel="0" collapsed="false">
      <c r="A2763" s="48" t="s">
        <v>4853</v>
      </c>
      <c r="B2763" s="0" t="s">
        <v>4630</v>
      </c>
    </row>
    <row r="2764" customFormat="false" ht="14.25" hidden="false" customHeight="false" outlineLevel="0" collapsed="false">
      <c r="A2764" s="48" t="s">
        <v>4854</v>
      </c>
      <c r="B2764" s="0" t="s">
        <v>4630</v>
      </c>
    </row>
    <row r="2765" customFormat="false" ht="14.25" hidden="false" customHeight="false" outlineLevel="0" collapsed="false">
      <c r="A2765" s="48" t="s">
        <v>4855</v>
      </c>
      <c r="B2765" s="0" t="s">
        <v>4630</v>
      </c>
    </row>
    <row r="2766" customFormat="false" ht="14.25" hidden="false" customHeight="false" outlineLevel="0" collapsed="false">
      <c r="A2766" s="48" t="s">
        <v>4856</v>
      </c>
      <c r="B2766" s="0" t="s">
        <v>4630</v>
      </c>
    </row>
    <row r="2767" customFormat="false" ht="14.25" hidden="false" customHeight="false" outlineLevel="0" collapsed="false">
      <c r="A2767" s="48" t="s">
        <v>4857</v>
      </c>
      <c r="B2767" s="0" t="s">
        <v>4630</v>
      </c>
    </row>
    <row r="2768" customFormat="false" ht="14.25" hidden="false" customHeight="false" outlineLevel="0" collapsed="false">
      <c r="A2768" s="48" t="s">
        <v>4858</v>
      </c>
      <c r="B2768" s="0" t="s">
        <v>4630</v>
      </c>
    </row>
    <row r="2769" customFormat="false" ht="14.25" hidden="false" customHeight="false" outlineLevel="0" collapsed="false">
      <c r="A2769" s="48" t="s">
        <v>4859</v>
      </c>
      <c r="B2769" s="0" t="s">
        <v>4630</v>
      </c>
    </row>
    <row r="2770" customFormat="false" ht="14.25" hidden="false" customHeight="false" outlineLevel="0" collapsed="false">
      <c r="A2770" s="48" t="s">
        <v>4860</v>
      </c>
      <c r="B2770" s="0" t="s">
        <v>4630</v>
      </c>
    </row>
    <row r="2771" customFormat="false" ht="14.25" hidden="false" customHeight="false" outlineLevel="0" collapsed="false">
      <c r="A2771" s="48" t="s">
        <v>4861</v>
      </c>
      <c r="B2771" s="0" t="s">
        <v>4298</v>
      </c>
    </row>
    <row r="2772" customFormat="false" ht="14.25" hidden="false" customHeight="false" outlineLevel="0" collapsed="false">
      <c r="A2772" s="48" t="s">
        <v>4862</v>
      </c>
      <c r="B2772" s="0" t="s">
        <v>3831</v>
      </c>
    </row>
    <row r="2773" customFormat="false" ht="14.25" hidden="false" customHeight="false" outlineLevel="0" collapsed="false">
      <c r="A2773" s="48" t="s">
        <v>4863</v>
      </c>
      <c r="B2773" s="0" t="s">
        <v>3831</v>
      </c>
    </row>
    <row r="2774" customFormat="false" ht="14.25" hidden="false" customHeight="false" outlineLevel="0" collapsed="false">
      <c r="A2774" s="48" t="s">
        <v>4864</v>
      </c>
      <c r="B2774" s="0" t="s">
        <v>3831</v>
      </c>
    </row>
    <row r="2775" customFormat="false" ht="14.25" hidden="false" customHeight="false" outlineLevel="0" collapsed="false">
      <c r="A2775" s="48" t="s">
        <v>4865</v>
      </c>
      <c r="B2775" s="0" t="s">
        <v>3831</v>
      </c>
    </row>
    <row r="2776" customFormat="false" ht="14.25" hidden="false" customHeight="false" outlineLevel="0" collapsed="false">
      <c r="A2776" s="48" t="s">
        <v>4866</v>
      </c>
      <c r="B2776" s="0" t="s">
        <v>3831</v>
      </c>
    </row>
    <row r="2777" customFormat="false" ht="14.25" hidden="false" customHeight="false" outlineLevel="0" collapsed="false">
      <c r="A2777" s="48" t="s">
        <v>4867</v>
      </c>
      <c r="B2777" s="0" t="s">
        <v>3831</v>
      </c>
    </row>
    <row r="2778" customFormat="false" ht="14.25" hidden="false" customHeight="false" outlineLevel="0" collapsed="false">
      <c r="A2778" s="48" t="s">
        <v>4868</v>
      </c>
      <c r="B2778" s="0" t="s">
        <v>3831</v>
      </c>
    </row>
    <row r="2779" customFormat="false" ht="14.25" hidden="false" customHeight="false" outlineLevel="0" collapsed="false">
      <c r="A2779" s="48" t="s">
        <v>4869</v>
      </c>
      <c r="B2779" s="0" t="s">
        <v>3831</v>
      </c>
    </row>
    <row r="2780" customFormat="false" ht="14.25" hidden="false" customHeight="false" outlineLevel="0" collapsed="false">
      <c r="A2780" s="48" t="s">
        <v>4870</v>
      </c>
      <c r="B2780" s="0" t="s">
        <v>3831</v>
      </c>
    </row>
    <row r="2781" customFormat="false" ht="14.25" hidden="false" customHeight="false" outlineLevel="0" collapsed="false">
      <c r="A2781" s="48" t="s">
        <v>4871</v>
      </c>
      <c r="B2781" s="0" t="s">
        <v>3831</v>
      </c>
    </row>
    <row r="2782" customFormat="false" ht="14.25" hidden="false" customHeight="false" outlineLevel="0" collapsed="false">
      <c r="A2782" s="48" t="s">
        <v>4872</v>
      </c>
      <c r="B2782" s="0" t="s">
        <v>3831</v>
      </c>
    </row>
    <row r="2783" customFormat="false" ht="14.25" hidden="false" customHeight="false" outlineLevel="0" collapsed="false">
      <c r="A2783" s="48" t="s">
        <v>4873</v>
      </c>
      <c r="B2783" s="0" t="s">
        <v>3831</v>
      </c>
    </row>
    <row r="2784" customFormat="false" ht="14.25" hidden="false" customHeight="false" outlineLevel="0" collapsed="false">
      <c r="A2784" s="48" t="s">
        <v>4874</v>
      </c>
      <c r="B2784" s="0" t="s">
        <v>3831</v>
      </c>
    </row>
    <row r="2785" customFormat="false" ht="14.25" hidden="false" customHeight="false" outlineLevel="0" collapsed="false">
      <c r="A2785" s="0" t="s">
        <v>4875</v>
      </c>
      <c r="B2785" s="0" t="s">
        <v>3831</v>
      </c>
    </row>
    <row r="2786" customFormat="false" ht="14.25" hidden="false" customHeight="false" outlineLevel="0" collapsed="false">
      <c r="A2786" s="48" t="s">
        <v>4876</v>
      </c>
      <c r="B2786" s="0" t="s">
        <v>3831</v>
      </c>
    </row>
    <row r="2787" customFormat="false" ht="14.25" hidden="false" customHeight="false" outlineLevel="0" collapsed="false">
      <c r="A2787" s="48" t="s">
        <v>4877</v>
      </c>
      <c r="B2787" s="0" t="s">
        <v>3831</v>
      </c>
    </row>
    <row r="2788" customFormat="false" ht="14.25" hidden="false" customHeight="false" outlineLevel="0" collapsed="false">
      <c r="A2788" s="48" t="s">
        <v>4878</v>
      </c>
      <c r="B2788" s="0" t="s">
        <v>3831</v>
      </c>
    </row>
    <row r="2789" customFormat="false" ht="14.25" hidden="false" customHeight="false" outlineLevel="0" collapsed="false">
      <c r="A2789" s="48" t="s">
        <v>4879</v>
      </c>
      <c r="B2789" s="0" t="s">
        <v>3831</v>
      </c>
    </row>
    <row r="2790" customFormat="false" ht="14.25" hidden="false" customHeight="false" outlineLevel="0" collapsed="false">
      <c r="A2790" s="48" t="s">
        <v>4880</v>
      </c>
      <c r="B2790" s="0" t="s">
        <v>3831</v>
      </c>
    </row>
    <row r="2791" customFormat="false" ht="14.25" hidden="false" customHeight="false" outlineLevel="0" collapsed="false">
      <c r="A2791" s="48" t="s">
        <v>4881</v>
      </c>
      <c r="B2791" s="0" t="s">
        <v>3831</v>
      </c>
    </row>
    <row r="2792" customFormat="false" ht="14.25" hidden="false" customHeight="false" outlineLevel="0" collapsed="false">
      <c r="A2792" s="48" t="s">
        <v>4882</v>
      </c>
      <c r="B2792" s="0" t="s">
        <v>3831</v>
      </c>
    </row>
    <row r="2793" customFormat="false" ht="14.25" hidden="false" customHeight="false" outlineLevel="0" collapsed="false">
      <c r="A2793" s="48" t="s">
        <v>4883</v>
      </c>
      <c r="B2793" s="0" t="s">
        <v>3831</v>
      </c>
    </row>
    <row r="2794" customFormat="false" ht="14.25" hidden="false" customHeight="false" outlineLevel="0" collapsed="false">
      <c r="A2794" s="48" t="s">
        <v>4884</v>
      </c>
      <c r="B2794" s="0" t="s">
        <v>3831</v>
      </c>
    </row>
    <row r="2795" customFormat="false" ht="14.25" hidden="false" customHeight="false" outlineLevel="0" collapsed="false">
      <c r="A2795" s="48" t="s">
        <v>4885</v>
      </c>
      <c r="B2795" s="0" t="s">
        <v>3831</v>
      </c>
    </row>
    <row r="2796" customFormat="false" ht="14.25" hidden="false" customHeight="false" outlineLevel="0" collapsed="false">
      <c r="A2796" s="48" t="s">
        <v>4886</v>
      </c>
      <c r="B2796" s="0" t="s">
        <v>3831</v>
      </c>
    </row>
    <row r="2797" customFormat="false" ht="14.25" hidden="false" customHeight="false" outlineLevel="0" collapsed="false">
      <c r="A2797" s="48" t="s">
        <v>4887</v>
      </c>
      <c r="B2797" s="0" t="s">
        <v>3831</v>
      </c>
    </row>
    <row r="2798" customFormat="false" ht="14.25" hidden="false" customHeight="false" outlineLevel="0" collapsed="false">
      <c r="A2798" s="48" t="s">
        <v>4888</v>
      </c>
      <c r="B2798" s="0" t="s">
        <v>3831</v>
      </c>
    </row>
    <row r="2799" customFormat="false" ht="14.25" hidden="false" customHeight="false" outlineLevel="0" collapsed="false">
      <c r="A2799" s="48" t="s">
        <v>4889</v>
      </c>
      <c r="B2799" s="0" t="s">
        <v>3831</v>
      </c>
    </row>
    <row r="2800" customFormat="false" ht="14.25" hidden="false" customHeight="false" outlineLevel="0" collapsed="false">
      <c r="A2800" s="48" t="s">
        <v>4890</v>
      </c>
      <c r="B2800" s="0" t="s">
        <v>3831</v>
      </c>
    </row>
    <row r="2801" customFormat="false" ht="14.25" hidden="false" customHeight="false" outlineLevel="0" collapsed="false">
      <c r="A2801" s="48" t="s">
        <v>4891</v>
      </c>
      <c r="B2801" s="0" t="s">
        <v>3831</v>
      </c>
    </row>
    <row r="2802" customFormat="false" ht="14.25" hidden="false" customHeight="false" outlineLevel="0" collapsed="false">
      <c r="A2802" s="48" t="s">
        <v>4892</v>
      </c>
      <c r="B2802" s="0" t="s">
        <v>3831</v>
      </c>
    </row>
    <row r="2803" customFormat="false" ht="14.25" hidden="false" customHeight="false" outlineLevel="0" collapsed="false">
      <c r="A2803" s="48" t="s">
        <v>4893</v>
      </c>
      <c r="B2803" s="0" t="s">
        <v>3831</v>
      </c>
    </row>
    <row r="2804" customFormat="false" ht="14.25" hidden="false" customHeight="false" outlineLevel="0" collapsed="false">
      <c r="A2804" s="48" t="s">
        <v>4894</v>
      </c>
      <c r="B2804" s="0" t="s">
        <v>3831</v>
      </c>
    </row>
    <row r="2805" customFormat="false" ht="14.25" hidden="false" customHeight="false" outlineLevel="0" collapsed="false">
      <c r="A2805" s="48" t="s">
        <v>4895</v>
      </c>
      <c r="B2805" s="0" t="s">
        <v>3831</v>
      </c>
    </row>
    <row r="2806" customFormat="false" ht="14.25" hidden="false" customHeight="false" outlineLevel="0" collapsed="false">
      <c r="A2806" s="48" t="s">
        <v>4896</v>
      </c>
      <c r="B2806" s="0" t="s">
        <v>3831</v>
      </c>
    </row>
    <row r="2807" customFormat="false" ht="14.25" hidden="false" customHeight="false" outlineLevel="0" collapsed="false">
      <c r="A2807" s="48" t="s">
        <v>4897</v>
      </c>
      <c r="B2807" s="0" t="s">
        <v>3831</v>
      </c>
    </row>
    <row r="2808" customFormat="false" ht="14.25" hidden="false" customHeight="false" outlineLevel="0" collapsed="false">
      <c r="A2808" s="48" t="s">
        <v>4898</v>
      </c>
      <c r="B2808" s="0" t="s">
        <v>3831</v>
      </c>
    </row>
    <row r="2809" customFormat="false" ht="14.25" hidden="false" customHeight="false" outlineLevel="0" collapsed="false">
      <c r="A2809" s="48" t="s">
        <v>4899</v>
      </c>
      <c r="B2809" s="0" t="s">
        <v>3831</v>
      </c>
    </row>
    <row r="2810" customFormat="false" ht="14.25" hidden="false" customHeight="false" outlineLevel="0" collapsed="false">
      <c r="A2810" s="48" t="s">
        <v>4900</v>
      </c>
      <c r="B2810" s="0" t="s">
        <v>3831</v>
      </c>
    </row>
    <row r="2811" customFormat="false" ht="14.25" hidden="false" customHeight="false" outlineLevel="0" collapsed="false">
      <c r="A2811" s="48" t="s">
        <v>4901</v>
      </c>
      <c r="B2811" s="0" t="s">
        <v>3831</v>
      </c>
    </row>
    <row r="2812" customFormat="false" ht="14.25" hidden="false" customHeight="false" outlineLevel="0" collapsed="false">
      <c r="A2812" s="48" t="s">
        <v>4902</v>
      </c>
      <c r="B2812" s="0" t="s">
        <v>3831</v>
      </c>
    </row>
    <row r="2813" customFormat="false" ht="14.25" hidden="false" customHeight="false" outlineLevel="0" collapsed="false">
      <c r="A2813" s="48" t="s">
        <v>4903</v>
      </c>
      <c r="B2813" s="0" t="s">
        <v>3831</v>
      </c>
    </row>
    <row r="2814" customFormat="false" ht="14.25" hidden="false" customHeight="false" outlineLevel="0" collapsed="false">
      <c r="A2814" s="48" t="s">
        <v>4904</v>
      </c>
      <c r="B2814" s="0" t="s">
        <v>3831</v>
      </c>
    </row>
    <row r="2815" customFormat="false" ht="14.25" hidden="false" customHeight="false" outlineLevel="0" collapsed="false">
      <c r="A2815" s="48" t="s">
        <v>4905</v>
      </c>
      <c r="B2815" s="0" t="s">
        <v>3831</v>
      </c>
    </row>
    <row r="2816" customFormat="false" ht="14.25" hidden="false" customHeight="false" outlineLevel="0" collapsed="false">
      <c r="A2816" s="48" t="s">
        <v>4906</v>
      </c>
      <c r="B2816" s="0" t="s">
        <v>3831</v>
      </c>
    </row>
    <row r="2817" customFormat="false" ht="14.25" hidden="false" customHeight="false" outlineLevel="0" collapsed="false">
      <c r="A2817" s="48" t="s">
        <v>4907</v>
      </c>
      <c r="B2817" s="0" t="s">
        <v>3831</v>
      </c>
    </row>
    <row r="2818" customFormat="false" ht="14.25" hidden="false" customHeight="false" outlineLevel="0" collapsed="false">
      <c r="A2818" s="48" t="s">
        <v>4908</v>
      </c>
      <c r="B2818" s="0" t="s">
        <v>3831</v>
      </c>
    </row>
    <row r="2819" customFormat="false" ht="14.25" hidden="false" customHeight="false" outlineLevel="0" collapsed="false">
      <c r="A2819" s="48" t="s">
        <v>4909</v>
      </c>
      <c r="B2819" s="0" t="s">
        <v>3831</v>
      </c>
    </row>
    <row r="2820" customFormat="false" ht="14.25" hidden="false" customHeight="false" outlineLevel="0" collapsed="false">
      <c r="A2820" s="48" t="s">
        <v>4910</v>
      </c>
      <c r="B2820" s="0" t="s">
        <v>3831</v>
      </c>
    </row>
    <row r="2821" customFormat="false" ht="14.25" hidden="false" customHeight="false" outlineLevel="0" collapsed="false">
      <c r="A2821" s="48" t="s">
        <v>4911</v>
      </c>
      <c r="B2821" s="0" t="s">
        <v>3831</v>
      </c>
    </row>
    <row r="2822" customFormat="false" ht="14.25" hidden="false" customHeight="false" outlineLevel="0" collapsed="false">
      <c r="A2822" s="48" t="s">
        <v>4912</v>
      </c>
      <c r="B2822" s="0" t="s">
        <v>3831</v>
      </c>
    </row>
    <row r="2823" customFormat="false" ht="14.25" hidden="false" customHeight="false" outlineLevel="0" collapsed="false">
      <c r="A2823" s="48" t="s">
        <v>4913</v>
      </c>
      <c r="B2823" s="0" t="s">
        <v>3831</v>
      </c>
    </row>
    <row r="2824" customFormat="false" ht="14.25" hidden="false" customHeight="false" outlineLevel="0" collapsed="false">
      <c r="A2824" s="48" t="s">
        <v>4914</v>
      </c>
      <c r="B2824" s="0" t="s">
        <v>3831</v>
      </c>
    </row>
    <row r="2825" customFormat="false" ht="14.25" hidden="false" customHeight="false" outlineLevel="0" collapsed="false">
      <c r="A2825" s="48" t="s">
        <v>4915</v>
      </c>
      <c r="B2825" s="0" t="s">
        <v>3831</v>
      </c>
    </row>
    <row r="2826" customFormat="false" ht="14.25" hidden="false" customHeight="false" outlineLevel="0" collapsed="false">
      <c r="A2826" s="48" t="s">
        <v>4916</v>
      </c>
      <c r="B2826" s="0" t="s">
        <v>3831</v>
      </c>
    </row>
    <row r="2827" customFormat="false" ht="14.25" hidden="false" customHeight="false" outlineLevel="0" collapsed="false">
      <c r="A2827" s="48" t="s">
        <v>4917</v>
      </c>
      <c r="B2827" s="0" t="s">
        <v>3831</v>
      </c>
    </row>
    <row r="2828" customFormat="false" ht="14.25" hidden="false" customHeight="false" outlineLevel="0" collapsed="false">
      <c r="A2828" s="48" t="s">
        <v>4918</v>
      </c>
      <c r="B2828" s="0" t="s">
        <v>3831</v>
      </c>
    </row>
    <row r="2829" customFormat="false" ht="14.25" hidden="false" customHeight="false" outlineLevel="0" collapsed="false">
      <c r="A2829" s="48" t="s">
        <v>4919</v>
      </c>
      <c r="B2829" s="0" t="s">
        <v>3831</v>
      </c>
    </row>
    <row r="2830" customFormat="false" ht="14.25" hidden="false" customHeight="false" outlineLevel="0" collapsed="false">
      <c r="A2830" s="48" t="s">
        <v>4920</v>
      </c>
      <c r="B2830" s="0" t="s">
        <v>3831</v>
      </c>
    </row>
    <row r="2831" customFormat="false" ht="14.25" hidden="false" customHeight="false" outlineLevel="0" collapsed="false">
      <c r="A2831" s="48" t="s">
        <v>4921</v>
      </c>
      <c r="B2831" s="0" t="s">
        <v>3831</v>
      </c>
    </row>
    <row r="2832" customFormat="false" ht="14.25" hidden="false" customHeight="false" outlineLevel="0" collapsed="false">
      <c r="A2832" s="48" t="s">
        <v>4922</v>
      </c>
      <c r="B2832" s="0" t="s">
        <v>3831</v>
      </c>
    </row>
    <row r="2833" customFormat="false" ht="14.25" hidden="false" customHeight="false" outlineLevel="0" collapsed="false">
      <c r="A2833" s="48" t="s">
        <v>4923</v>
      </c>
      <c r="B2833" s="0" t="s">
        <v>3831</v>
      </c>
    </row>
    <row r="2834" customFormat="false" ht="14.25" hidden="false" customHeight="false" outlineLevel="0" collapsed="false">
      <c r="A2834" s="48" t="s">
        <v>4924</v>
      </c>
      <c r="B2834" s="0" t="s">
        <v>3831</v>
      </c>
    </row>
    <row r="2835" customFormat="false" ht="14.25" hidden="false" customHeight="false" outlineLevel="0" collapsed="false">
      <c r="A2835" s="48" t="s">
        <v>4925</v>
      </c>
      <c r="B2835" s="0" t="s">
        <v>3831</v>
      </c>
    </row>
    <row r="2836" customFormat="false" ht="14.25" hidden="false" customHeight="false" outlineLevel="0" collapsed="false">
      <c r="A2836" s="48" t="s">
        <v>4926</v>
      </c>
      <c r="B2836" s="0" t="s">
        <v>3831</v>
      </c>
    </row>
    <row r="2837" customFormat="false" ht="14.25" hidden="false" customHeight="false" outlineLevel="0" collapsed="false">
      <c r="A2837" s="48" t="s">
        <v>4927</v>
      </c>
      <c r="B2837" s="0" t="s">
        <v>3831</v>
      </c>
    </row>
    <row r="2838" customFormat="false" ht="14.25" hidden="false" customHeight="false" outlineLevel="0" collapsed="false">
      <c r="A2838" s="48" t="s">
        <v>4928</v>
      </c>
      <c r="B2838" s="0" t="s">
        <v>3831</v>
      </c>
    </row>
    <row r="2839" customFormat="false" ht="14.25" hidden="false" customHeight="false" outlineLevel="0" collapsed="false">
      <c r="A2839" s="48" t="s">
        <v>4929</v>
      </c>
      <c r="B2839" s="0" t="s">
        <v>3831</v>
      </c>
    </row>
    <row r="2840" customFormat="false" ht="14.25" hidden="false" customHeight="false" outlineLevel="0" collapsed="false">
      <c r="A2840" s="48" t="s">
        <v>4930</v>
      </c>
      <c r="B2840" s="0" t="s">
        <v>3831</v>
      </c>
    </row>
    <row r="2841" customFormat="false" ht="14.25" hidden="false" customHeight="false" outlineLevel="0" collapsed="false">
      <c r="A2841" s="48" t="s">
        <v>4931</v>
      </c>
      <c r="B2841" s="0" t="s">
        <v>3831</v>
      </c>
    </row>
    <row r="2842" customFormat="false" ht="14.25" hidden="false" customHeight="false" outlineLevel="0" collapsed="false">
      <c r="A2842" s="48" t="s">
        <v>4932</v>
      </c>
      <c r="B2842" s="0" t="s">
        <v>3831</v>
      </c>
    </row>
    <row r="2843" customFormat="false" ht="14.25" hidden="false" customHeight="false" outlineLevel="0" collapsed="false">
      <c r="A2843" s="48" t="s">
        <v>4933</v>
      </c>
      <c r="B2843" s="0" t="s">
        <v>3831</v>
      </c>
    </row>
    <row r="2844" customFormat="false" ht="14.25" hidden="false" customHeight="false" outlineLevel="0" collapsed="false">
      <c r="A2844" s="48" t="s">
        <v>4934</v>
      </c>
      <c r="B2844" s="0" t="s">
        <v>3831</v>
      </c>
    </row>
    <row r="2845" customFormat="false" ht="14.25" hidden="false" customHeight="false" outlineLevel="0" collapsed="false">
      <c r="A2845" s="48" t="s">
        <v>4935</v>
      </c>
      <c r="B2845" s="0" t="s">
        <v>3831</v>
      </c>
    </row>
    <row r="2846" customFormat="false" ht="14.25" hidden="false" customHeight="false" outlineLevel="0" collapsed="false">
      <c r="A2846" s="48" t="s">
        <v>4936</v>
      </c>
      <c r="B2846" s="0" t="s">
        <v>3831</v>
      </c>
    </row>
    <row r="2847" customFormat="false" ht="14.25" hidden="false" customHeight="false" outlineLevel="0" collapsed="false">
      <c r="A2847" s="48" t="s">
        <v>4937</v>
      </c>
      <c r="B2847" s="0" t="s">
        <v>3831</v>
      </c>
    </row>
    <row r="2848" customFormat="false" ht="14.25" hidden="false" customHeight="false" outlineLevel="0" collapsed="false">
      <c r="A2848" s="48" t="s">
        <v>4938</v>
      </c>
      <c r="B2848" s="0" t="s">
        <v>3831</v>
      </c>
    </row>
    <row r="2849" customFormat="false" ht="14.25" hidden="false" customHeight="false" outlineLevel="0" collapsed="false">
      <c r="A2849" s="48" t="s">
        <v>4939</v>
      </c>
      <c r="B2849" s="0" t="s">
        <v>3831</v>
      </c>
    </row>
    <row r="2850" customFormat="false" ht="14.25" hidden="false" customHeight="false" outlineLevel="0" collapsed="false">
      <c r="A2850" s="48" t="s">
        <v>4940</v>
      </c>
      <c r="B2850" s="0" t="s">
        <v>3831</v>
      </c>
    </row>
    <row r="2851" customFormat="false" ht="14.25" hidden="false" customHeight="false" outlineLevel="0" collapsed="false">
      <c r="A2851" s="48" t="s">
        <v>4941</v>
      </c>
      <c r="B2851" s="0" t="s">
        <v>3831</v>
      </c>
    </row>
    <row r="2852" customFormat="false" ht="14.25" hidden="false" customHeight="false" outlineLevel="0" collapsed="false">
      <c r="A2852" s="48" t="s">
        <v>4942</v>
      </c>
      <c r="B2852" s="0" t="s">
        <v>3831</v>
      </c>
    </row>
    <row r="2853" customFormat="false" ht="14.25" hidden="false" customHeight="false" outlineLevel="0" collapsed="false">
      <c r="A2853" s="48" t="s">
        <v>4943</v>
      </c>
      <c r="B2853" s="0" t="s">
        <v>3831</v>
      </c>
    </row>
    <row r="2854" customFormat="false" ht="14.25" hidden="false" customHeight="false" outlineLevel="0" collapsed="false">
      <c r="A2854" s="48" t="s">
        <v>4944</v>
      </c>
      <c r="B2854" s="0" t="s">
        <v>3831</v>
      </c>
    </row>
    <row r="2855" customFormat="false" ht="14.25" hidden="false" customHeight="false" outlineLevel="0" collapsed="false">
      <c r="A2855" s="48" t="s">
        <v>4945</v>
      </c>
      <c r="B2855" s="0" t="s">
        <v>3831</v>
      </c>
    </row>
    <row r="2856" customFormat="false" ht="14.25" hidden="false" customHeight="false" outlineLevel="0" collapsed="false">
      <c r="A2856" s="48" t="s">
        <v>4946</v>
      </c>
      <c r="B2856" s="0" t="s">
        <v>3831</v>
      </c>
    </row>
    <row r="2857" customFormat="false" ht="14.25" hidden="false" customHeight="false" outlineLevel="0" collapsed="false">
      <c r="A2857" s="48" t="s">
        <v>4947</v>
      </c>
      <c r="B2857" s="0" t="s">
        <v>3831</v>
      </c>
    </row>
    <row r="2858" customFormat="false" ht="14.25" hidden="false" customHeight="false" outlineLevel="0" collapsed="false">
      <c r="A2858" s="48" t="s">
        <v>4948</v>
      </c>
      <c r="B2858" s="0" t="s">
        <v>3831</v>
      </c>
    </row>
    <row r="2859" customFormat="false" ht="14.25" hidden="false" customHeight="false" outlineLevel="0" collapsed="false">
      <c r="A2859" s="48" t="s">
        <v>4949</v>
      </c>
      <c r="B2859" s="0" t="s">
        <v>3831</v>
      </c>
    </row>
    <row r="2860" customFormat="false" ht="14.25" hidden="false" customHeight="false" outlineLevel="0" collapsed="false">
      <c r="A2860" s="48" t="s">
        <v>4950</v>
      </c>
      <c r="B2860" s="0" t="s">
        <v>3831</v>
      </c>
    </row>
    <row r="2861" customFormat="false" ht="14.25" hidden="false" customHeight="false" outlineLevel="0" collapsed="false">
      <c r="A2861" s="48" t="s">
        <v>4951</v>
      </c>
      <c r="B2861" s="0" t="s">
        <v>3831</v>
      </c>
    </row>
    <row r="2862" customFormat="false" ht="14.25" hidden="false" customHeight="false" outlineLevel="0" collapsed="false">
      <c r="A2862" s="48" t="s">
        <v>4952</v>
      </c>
      <c r="B2862" s="0" t="s">
        <v>3831</v>
      </c>
    </row>
    <row r="2863" customFormat="false" ht="14.25" hidden="false" customHeight="false" outlineLevel="0" collapsed="false">
      <c r="A2863" s="48" t="s">
        <v>4953</v>
      </c>
      <c r="B2863" s="0" t="s">
        <v>3831</v>
      </c>
    </row>
    <row r="2864" customFormat="false" ht="14.25" hidden="false" customHeight="false" outlineLevel="0" collapsed="false">
      <c r="A2864" s="48" t="s">
        <v>4954</v>
      </c>
      <c r="B2864" s="0" t="s">
        <v>3831</v>
      </c>
    </row>
    <row r="2865" customFormat="false" ht="14.25" hidden="false" customHeight="false" outlineLevel="0" collapsed="false">
      <c r="A2865" s="48" t="s">
        <v>4955</v>
      </c>
      <c r="B2865" s="0" t="s">
        <v>3831</v>
      </c>
    </row>
    <row r="2866" customFormat="false" ht="14.25" hidden="false" customHeight="false" outlineLevel="0" collapsed="false">
      <c r="A2866" s="48" t="s">
        <v>4956</v>
      </c>
      <c r="B2866" s="0" t="s">
        <v>3831</v>
      </c>
    </row>
    <row r="2867" customFormat="false" ht="14.25" hidden="false" customHeight="false" outlineLevel="0" collapsed="false">
      <c r="A2867" s="48" t="s">
        <v>4957</v>
      </c>
      <c r="B2867" s="0" t="s">
        <v>3831</v>
      </c>
    </row>
    <row r="2868" customFormat="false" ht="14.25" hidden="false" customHeight="false" outlineLevel="0" collapsed="false">
      <c r="A2868" s="48" t="s">
        <v>4958</v>
      </c>
      <c r="B2868" s="0" t="s">
        <v>3831</v>
      </c>
    </row>
    <row r="2869" customFormat="false" ht="14.25" hidden="false" customHeight="false" outlineLevel="0" collapsed="false">
      <c r="A2869" s="48" t="s">
        <v>4959</v>
      </c>
      <c r="B2869" s="0" t="s">
        <v>3831</v>
      </c>
    </row>
    <row r="2870" customFormat="false" ht="14.25" hidden="false" customHeight="false" outlineLevel="0" collapsed="false">
      <c r="A2870" s="48" t="s">
        <v>4960</v>
      </c>
      <c r="B2870" s="0" t="s">
        <v>3831</v>
      </c>
    </row>
    <row r="2871" customFormat="false" ht="14.25" hidden="false" customHeight="false" outlineLevel="0" collapsed="false">
      <c r="A2871" s="48" t="s">
        <v>4961</v>
      </c>
      <c r="B2871" s="0" t="s">
        <v>3831</v>
      </c>
    </row>
    <row r="2872" customFormat="false" ht="14.25" hidden="false" customHeight="false" outlineLevel="0" collapsed="false">
      <c r="A2872" s="48" t="s">
        <v>4962</v>
      </c>
      <c r="B2872" s="0" t="s">
        <v>3831</v>
      </c>
    </row>
    <row r="2873" customFormat="false" ht="14.25" hidden="false" customHeight="false" outlineLevel="0" collapsed="false">
      <c r="A2873" s="48" t="s">
        <v>4963</v>
      </c>
      <c r="B2873" s="0" t="s">
        <v>3831</v>
      </c>
    </row>
    <row r="2874" customFormat="false" ht="14.25" hidden="false" customHeight="false" outlineLevel="0" collapsed="false">
      <c r="A2874" s="48" t="s">
        <v>4964</v>
      </c>
      <c r="B2874" s="0" t="s">
        <v>3831</v>
      </c>
    </row>
    <row r="2875" customFormat="false" ht="14.25" hidden="false" customHeight="false" outlineLevel="0" collapsed="false">
      <c r="A2875" s="48" t="s">
        <v>4965</v>
      </c>
      <c r="B2875" s="0" t="s">
        <v>3831</v>
      </c>
    </row>
    <row r="2876" customFormat="false" ht="14.25" hidden="false" customHeight="false" outlineLevel="0" collapsed="false">
      <c r="A2876" s="48" t="s">
        <v>4966</v>
      </c>
      <c r="B2876" s="0" t="s">
        <v>3831</v>
      </c>
    </row>
    <row r="2877" customFormat="false" ht="14.25" hidden="false" customHeight="false" outlineLevel="0" collapsed="false">
      <c r="A2877" s="48" t="s">
        <v>4967</v>
      </c>
      <c r="B2877" s="0" t="s">
        <v>3831</v>
      </c>
    </row>
    <row r="2878" customFormat="false" ht="14.25" hidden="false" customHeight="false" outlineLevel="0" collapsed="false">
      <c r="A2878" s="48" t="s">
        <v>4968</v>
      </c>
      <c r="B2878" s="0" t="s">
        <v>3831</v>
      </c>
    </row>
    <row r="2879" customFormat="false" ht="14.25" hidden="false" customHeight="false" outlineLevel="0" collapsed="false">
      <c r="A2879" s="48" t="s">
        <v>4969</v>
      </c>
      <c r="B2879" s="0" t="s">
        <v>3831</v>
      </c>
    </row>
    <row r="2880" customFormat="false" ht="14.25" hidden="false" customHeight="false" outlineLevel="0" collapsed="false">
      <c r="A2880" s="48" t="s">
        <v>4970</v>
      </c>
      <c r="B2880" s="0" t="s">
        <v>3831</v>
      </c>
    </row>
    <row r="2881" customFormat="false" ht="14.25" hidden="false" customHeight="false" outlineLevel="0" collapsed="false">
      <c r="A2881" s="48" t="s">
        <v>4971</v>
      </c>
      <c r="B2881" s="0" t="s">
        <v>3831</v>
      </c>
    </row>
    <row r="2882" customFormat="false" ht="14.25" hidden="false" customHeight="false" outlineLevel="0" collapsed="false">
      <c r="A2882" s="48" t="s">
        <v>4972</v>
      </c>
      <c r="B2882" s="0" t="s">
        <v>3831</v>
      </c>
    </row>
    <row r="2883" customFormat="false" ht="14.25" hidden="false" customHeight="false" outlineLevel="0" collapsed="false">
      <c r="A2883" s="48" t="s">
        <v>4973</v>
      </c>
      <c r="B2883" s="0" t="s">
        <v>3831</v>
      </c>
    </row>
    <row r="2884" customFormat="false" ht="14.25" hidden="false" customHeight="false" outlineLevel="0" collapsed="false">
      <c r="A2884" s="48" t="s">
        <v>4974</v>
      </c>
      <c r="B2884" s="0" t="s">
        <v>3831</v>
      </c>
    </row>
    <row r="2885" customFormat="false" ht="14.25" hidden="false" customHeight="false" outlineLevel="0" collapsed="false">
      <c r="A2885" s="48" t="s">
        <v>4975</v>
      </c>
      <c r="B2885" s="0" t="s">
        <v>3831</v>
      </c>
    </row>
    <row r="2886" customFormat="false" ht="14.25" hidden="false" customHeight="false" outlineLevel="0" collapsed="false">
      <c r="A2886" s="48" t="s">
        <v>4975</v>
      </c>
      <c r="B2886" s="0" t="s">
        <v>3831</v>
      </c>
    </row>
    <row r="2887" customFormat="false" ht="14.25" hidden="false" customHeight="false" outlineLevel="0" collapsed="false">
      <c r="A2887" s="48" t="s">
        <v>4976</v>
      </c>
      <c r="B2887" s="0" t="s">
        <v>3831</v>
      </c>
    </row>
    <row r="2888" customFormat="false" ht="14.25" hidden="false" customHeight="false" outlineLevel="0" collapsed="false">
      <c r="A2888" s="48" t="s">
        <v>4977</v>
      </c>
      <c r="B2888" s="0" t="s">
        <v>3831</v>
      </c>
    </row>
    <row r="2889" customFormat="false" ht="14.25" hidden="false" customHeight="false" outlineLevel="0" collapsed="false">
      <c r="A2889" s="48" t="s">
        <v>4978</v>
      </c>
      <c r="B2889" s="0" t="s">
        <v>3831</v>
      </c>
    </row>
    <row r="2890" customFormat="false" ht="14.25" hidden="false" customHeight="false" outlineLevel="0" collapsed="false">
      <c r="A2890" s="48" t="s">
        <v>4979</v>
      </c>
      <c r="B2890" s="0" t="s">
        <v>3831</v>
      </c>
    </row>
    <row r="2891" customFormat="false" ht="14.25" hidden="false" customHeight="false" outlineLevel="0" collapsed="false">
      <c r="A2891" s="48" t="s">
        <v>4459</v>
      </c>
      <c r="B2891" s="0" t="s">
        <v>3831</v>
      </c>
    </row>
    <row r="2892" customFormat="false" ht="14.25" hidden="false" customHeight="false" outlineLevel="0" collapsed="false">
      <c r="A2892" s="48" t="s">
        <v>4980</v>
      </c>
      <c r="B2892" s="0" t="s">
        <v>3831</v>
      </c>
    </row>
    <row r="2893" customFormat="false" ht="14.25" hidden="false" customHeight="false" outlineLevel="0" collapsed="false">
      <c r="A2893" s="48" t="s">
        <v>4981</v>
      </c>
      <c r="B2893" s="0" t="s">
        <v>4298</v>
      </c>
    </row>
    <row r="2894" customFormat="false" ht="14.25" hidden="false" customHeight="false" outlineLevel="0" collapsed="false">
      <c r="A2894" s="48" t="s">
        <v>4982</v>
      </c>
      <c r="B2894" s="0" t="s">
        <v>4298</v>
      </c>
    </row>
    <row r="2895" customFormat="false" ht="14.25" hidden="false" customHeight="false" outlineLevel="0" collapsed="false">
      <c r="A2895" s="48" t="s">
        <v>4983</v>
      </c>
      <c r="B2895" s="0" t="s">
        <v>4298</v>
      </c>
    </row>
    <row r="2896" customFormat="false" ht="14.25" hidden="false" customHeight="false" outlineLevel="0" collapsed="false">
      <c r="A2896" s="48" t="s">
        <v>4984</v>
      </c>
      <c r="B2896" s="0" t="s">
        <v>4298</v>
      </c>
    </row>
    <row r="2897" customFormat="false" ht="14.25" hidden="false" customHeight="false" outlineLevel="0" collapsed="false">
      <c r="A2897" s="48" t="s">
        <v>4985</v>
      </c>
      <c r="B2897" s="0" t="s">
        <v>4298</v>
      </c>
    </row>
    <row r="2898" customFormat="false" ht="14.25" hidden="false" customHeight="false" outlineLevel="0" collapsed="false">
      <c r="A2898" s="48" t="s">
        <v>4986</v>
      </c>
      <c r="B2898" s="0" t="s">
        <v>4298</v>
      </c>
    </row>
    <row r="2899" customFormat="false" ht="14.25" hidden="false" customHeight="false" outlineLevel="0" collapsed="false">
      <c r="A2899" s="48" t="s">
        <v>4987</v>
      </c>
      <c r="B2899" s="0" t="s">
        <v>4298</v>
      </c>
    </row>
    <row r="2900" customFormat="false" ht="14.25" hidden="false" customHeight="false" outlineLevel="0" collapsed="false">
      <c r="A2900" s="48" t="s">
        <v>4988</v>
      </c>
      <c r="B2900" s="0" t="s">
        <v>4298</v>
      </c>
    </row>
    <row r="2901" customFormat="false" ht="14.25" hidden="false" customHeight="false" outlineLevel="0" collapsed="false">
      <c r="A2901" s="48" t="s">
        <v>4989</v>
      </c>
      <c r="B2901" s="0" t="s">
        <v>4298</v>
      </c>
    </row>
    <row r="2902" customFormat="false" ht="14.25" hidden="false" customHeight="false" outlineLevel="0" collapsed="false">
      <c r="A2902" s="48" t="s">
        <v>4990</v>
      </c>
      <c r="B2902" s="0" t="s">
        <v>4298</v>
      </c>
    </row>
    <row r="2903" customFormat="false" ht="14.25" hidden="false" customHeight="false" outlineLevel="0" collapsed="false">
      <c r="A2903" s="48" t="s">
        <v>4991</v>
      </c>
      <c r="B2903" s="0" t="s">
        <v>4298</v>
      </c>
    </row>
    <row r="2904" customFormat="false" ht="14.25" hidden="false" customHeight="false" outlineLevel="0" collapsed="false">
      <c r="A2904" s="48" t="s">
        <v>4992</v>
      </c>
      <c r="B2904" s="0" t="s">
        <v>4298</v>
      </c>
    </row>
    <row r="2905" customFormat="false" ht="14.25" hidden="false" customHeight="false" outlineLevel="0" collapsed="false">
      <c r="A2905" s="48" t="s">
        <v>4993</v>
      </c>
      <c r="B2905" s="0" t="s">
        <v>4298</v>
      </c>
    </row>
    <row r="2906" customFormat="false" ht="14.25" hidden="false" customHeight="false" outlineLevel="0" collapsed="false">
      <c r="A2906" s="48" t="s">
        <v>4994</v>
      </c>
      <c r="B2906" s="0" t="s">
        <v>4298</v>
      </c>
    </row>
    <row r="2907" customFormat="false" ht="14.25" hidden="false" customHeight="false" outlineLevel="0" collapsed="false">
      <c r="A2907" s="48" t="s">
        <v>4995</v>
      </c>
      <c r="B2907" s="0" t="s">
        <v>4298</v>
      </c>
    </row>
    <row r="2908" customFormat="false" ht="14.25" hidden="false" customHeight="false" outlineLevel="0" collapsed="false">
      <c r="A2908" s="48" t="s">
        <v>4996</v>
      </c>
      <c r="B2908" s="0" t="s">
        <v>4298</v>
      </c>
    </row>
    <row r="2909" customFormat="false" ht="14.25" hidden="false" customHeight="false" outlineLevel="0" collapsed="false">
      <c r="A2909" s="48" t="s">
        <v>4997</v>
      </c>
      <c r="B2909" s="0" t="s">
        <v>4298</v>
      </c>
    </row>
    <row r="2910" customFormat="false" ht="14.25" hidden="false" customHeight="false" outlineLevel="0" collapsed="false">
      <c r="A2910" s="48" t="s">
        <v>4998</v>
      </c>
      <c r="B2910" s="0" t="s">
        <v>4298</v>
      </c>
    </row>
    <row r="2911" customFormat="false" ht="14.25" hidden="false" customHeight="false" outlineLevel="0" collapsed="false">
      <c r="A2911" s="48" t="s">
        <v>4999</v>
      </c>
      <c r="B2911" s="0" t="s">
        <v>4298</v>
      </c>
    </row>
    <row r="2912" customFormat="false" ht="14.25" hidden="false" customHeight="false" outlineLevel="0" collapsed="false">
      <c r="A2912" s="48" t="s">
        <v>5000</v>
      </c>
      <c r="B2912" s="0" t="s">
        <v>4298</v>
      </c>
    </row>
    <row r="2913" customFormat="false" ht="14.25" hidden="false" customHeight="false" outlineLevel="0" collapsed="false">
      <c r="A2913" s="48" t="s">
        <v>5001</v>
      </c>
      <c r="B2913" s="0" t="s">
        <v>4298</v>
      </c>
    </row>
    <row r="2914" customFormat="false" ht="14.25" hidden="false" customHeight="false" outlineLevel="0" collapsed="false">
      <c r="A2914" s="48" t="s">
        <v>5002</v>
      </c>
      <c r="B2914" s="0" t="s">
        <v>4298</v>
      </c>
    </row>
    <row r="2915" customFormat="false" ht="14.25" hidden="false" customHeight="false" outlineLevel="0" collapsed="false">
      <c r="A2915" s="48" t="s">
        <v>5003</v>
      </c>
      <c r="B2915" s="0" t="s">
        <v>4298</v>
      </c>
    </row>
    <row r="2916" customFormat="false" ht="14.25" hidden="false" customHeight="false" outlineLevel="0" collapsed="false">
      <c r="A2916" s="48" t="s">
        <v>5004</v>
      </c>
      <c r="B2916" s="0" t="s">
        <v>4298</v>
      </c>
    </row>
    <row r="2917" customFormat="false" ht="14.25" hidden="false" customHeight="false" outlineLevel="0" collapsed="false">
      <c r="A2917" s="48" t="s">
        <v>5005</v>
      </c>
      <c r="B2917" s="0" t="s">
        <v>4298</v>
      </c>
    </row>
    <row r="2918" customFormat="false" ht="14.25" hidden="false" customHeight="false" outlineLevel="0" collapsed="false">
      <c r="A2918" s="48" t="s">
        <v>5006</v>
      </c>
      <c r="B2918" s="0" t="s">
        <v>4298</v>
      </c>
    </row>
    <row r="2919" customFormat="false" ht="14.25" hidden="false" customHeight="false" outlineLevel="0" collapsed="false">
      <c r="A2919" s="48" t="s">
        <v>5007</v>
      </c>
      <c r="B2919" s="0" t="s">
        <v>4298</v>
      </c>
    </row>
    <row r="2920" customFormat="false" ht="14.25" hidden="false" customHeight="false" outlineLevel="0" collapsed="false">
      <c r="A2920" s="48" t="s">
        <v>5008</v>
      </c>
      <c r="B2920" s="0" t="s">
        <v>3831</v>
      </c>
    </row>
    <row r="2921" customFormat="false" ht="14.25" hidden="false" customHeight="false" outlineLevel="0" collapsed="false">
      <c r="A2921" s="48" t="s">
        <v>5009</v>
      </c>
      <c r="B2921" s="0" t="s">
        <v>3831</v>
      </c>
    </row>
    <row r="2922" customFormat="false" ht="14.25" hidden="false" customHeight="false" outlineLevel="0" collapsed="false">
      <c r="A2922" s="48" t="s">
        <v>5010</v>
      </c>
      <c r="B2922" s="0" t="s">
        <v>3831</v>
      </c>
    </row>
    <row r="2923" customFormat="false" ht="14.25" hidden="false" customHeight="false" outlineLevel="0" collapsed="false">
      <c r="A2923" s="48" t="s">
        <v>5011</v>
      </c>
      <c r="B2923" s="0" t="s">
        <v>3831</v>
      </c>
    </row>
    <row r="2924" customFormat="false" ht="14.25" hidden="false" customHeight="false" outlineLevel="0" collapsed="false">
      <c r="A2924" s="48" t="s">
        <v>5012</v>
      </c>
      <c r="B2924" s="0" t="s">
        <v>3831</v>
      </c>
    </row>
    <row r="2925" customFormat="false" ht="14.25" hidden="false" customHeight="false" outlineLevel="0" collapsed="false">
      <c r="A2925" s="48" t="s">
        <v>5013</v>
      </c>
      <c r="B2925" s="0" t="s">
        <v>3831</v>
      </c>
    </row>
    <row r="2926" customFormat="false" ht="14.25" hidden="false" customHeight="false" outlineLevel="0" collapsed="false">
      <c r="A2926" s="48" t="s">
        <v>5014</v>
      </c>
      <c r="B2926" s="0" t="s">
        <v>3831</v>
      </c>
    </row>
    <row r="2927" customFormat="false" ht="14.25" hidden="false" customHeight="false" outlineLevel="0" collapsed="false">
      <c r="A2927" s="48" t="s">
        <v>5015</v>
      </c>
      <c r="B2927" s="0" t="s">
        <v>3831</v>
      </c>
    </row>
    <row r="2928" customFormat="false" ht="14.25" hidden="false" customHeight="false" outlineLevel="0" collapsed="false">
      <c r="A2928" s="48" t="s">
        <v>5016</v>
      </c>
      <c r="B2928" s="0" t="s">
        <v>3831</v>
      </c>
    </row>
    <row r="2929" customFormat="false" ht="14.25" hidden="false" customHeight="false" outlineLevel="0" collapsed="false">
      <c r="A2929" s="48" t="s">
        <v>5017</v>
      </c>
      <c r="B2929" s="0" t="s">
        <v>3831</v>
      </c>
    </row>
    <row r="2930" customFormat="false" ht="14.25" hidden="false" customHeight="false" outlineLevel="0" collapsed="false">
      <c r="A2930" s="48" t="s">
        <v>5018</v>
      </c>
      <c r="B2930" s="0" t="s">
        <v>3831</v>
      </c>
    </row>
    <row r="2931" customFormat="false" ht="14.25" hidden="false" customHeight="false" outlineLevel="0" collapsed="false">
      <c r="A2931" s="48" t="s">
        <v>5019</v>
      </c>
      <c r="B2931" s="0" t="s">
        <v>3831</v>
      </c>
    </row>
    <row r="2932" customFormat="false" ht="14.25" hidden="false" customHeight="false" outlineLevel="0" collapsed="false">
      <c r="A2932" s="48" t="s">
        <v>5020</v>
      </c>
      <c r="B2932" s="0" t="s">
        <v>3831</v>
      </c>
    </row>
    <row r="2933" customFormat="false" ht="14.25" hidden="false" customHeight="false" outlineLevel="0" collapsed="false">
      <c r="A2933" s="48" t="s">
        <v>5021</v>
      </c>
      <c r="B2933" s="0" t="s">
        <v>3831</v>
      </c>
    </row>
    <row r="2934" customFormat="false" ht="14.25" hidden="false" customHeight="false" outlineLevel="0" collapsed="false">
      <c r="A2934" s="48" t="s">
        <v>5022</v>
      </c>
      <c r="B2934" s="0" t="s">
        <v>3831</v>
      </c>
    </row>
    <row r="2935" customFormat="false" ht="14.25" hidden="false" customHeight="false" outlineLevel="0" collapsed="false">
      <c r="A2935" s="48" t="s">
        <v>5023</v>
      </c>
      <c r="B2935" s="0" t="s">
        <v>3831</v>
      </c>
    </row>
    <row r="2936" customFormat="false" ht="14.25" hidden="false" customHeight="false" outlineLevel="0" collapsed="false">
      <c r="A2936" s="48" t="s">
        <v>5024</v>
      </c>
      <c r="B2936" s="0" t="s">
        <v>3831</v>
      </c>
    </row>
    <row r="2937" customFormat="false" ht="14.25" hidden="false" customHeight="false" outlineLevel="0" collapsed="false">
      <c r="A2937" s="48" t="s">
        <v>5025</v>
      </c>
      <c r="B2937" s="0" t="s">
        <v>3831</v>
      </c>
    </row>
    <row r="2938" customFormat="false" ht="14.25" hidden="false" customHeight="false" outlineLevel="0" collapsed="false">
      <c r="A2938" s="48" t="s">
        <v>5026</v>
      </c>
      <c r="B2938" s="0" t="s">
        <v>3831</v>
      </c>
    </row>
    <row r="2939" customFormat="false" ht="14.25" hidden="false" customHeight="false" outlineLevel="0" collapsed="false">
      <c r="A2939" s="48" t="s">
        <v>5027</v>
      </c>
      <c r="B2939" s="0" t="s">
        <v>3831</v>
      </c>
    </row>
    <row r="2940" customFormat="false" ht="14.25" hidden="false" customHeight="false" outlineLevel="0" collapsed="false">
      <c r="A2940" s="48" t="s">
        <v>5028</v>
      </c>
      <c r="B2940" s="0" t="s">
        <v>3831</v>
      </c>
    </row>
    <row r="2941" customFormat="false" ht="14.25" hidden="false" customHeight="false" outlineLevel="0" collapsed="false">
      <c r="A2941" s="48" t="s">
        <v>5029</v>
      </c>
      <c r="B2941" s="0" t="s">
        <v>3831</v>
      </c>
    </row>
    <row r="2942" customFormat="false" ht="14.25" hidden="false" customHeight="false" outlineLevel="0" collapsed="false">
      <c r="A2942" s="48" t="s">
        <v>5030</v>
      </c>
      <c r="B2942" s="0" t="s">
        <v>3831</v>
      </c>
    </row>
    <row r="2943" customFormat="false" ht="14.25" hidden="false" customHeight="false" outlineLevel="0" collapsed="false">
      <c r="A2943" s="48" t="s">
        <v>5031</v>
      </c>
      <c r="B2943" s="0" t="s">
        <v>3831</v>
      </c>
    </row>
    <row r="2944" customFormat="false" ht="14.25" hidden="false" customHeight="false" outlineLevel="0" collapsed="false">
      <c r="A2944" s="48" t="s">
        <v>5032</v>
      </c>
      <c r="B2944" s="0" t="s">
        <v>3831</v>
      </c>
    </row>
    <row r="2945" customFormat="false" ht="14.25" hidden="false" customHeight="false" outlineLevel="0" collapsed="false">
      <c r="A2945" s="48" t="s">
        <v>5033</v>
      </c>
      <c r="B2945" s="0" t="s">
        <v>3831</v>
      </c>
    </row>
    <row r="2946" customFormat="false" ht="14.25" hidden="false" customHeight="false" outlineLevel="0" collapsed="false">
      <c r="A2946" s="48" t="s">
        <v>5034</v>
      </c>
      <c r="B2946" s="0" t="s">
        <v>3831</v>
      </c>
    </row>
    <row r="2947" customFormat="false" ht="14.25" hidden="false" customHeight="false" outlineLevel="0" collapsed="false">
      <c r="A2947" s="48" t="s">
        <v>5035</v>
      </c>
      <c r="B2947" s="0" t="s">
        <v>3831</v>
      </c>
    </row>
    <row r="2948" customFormat="false" ht="14.25" hidden="false" customHeight="false" outlineLevel="0" collapsed="false">
      <c r="A2948" s="48" t="s">
        <v>5036</v>
      </c>
      <c r="B2948" s="0" t="s">
        <v>3831</v>
      </c>
    </row>
    <row r="2949" customFormat="false" ht="14.25" hidden="false" customHeight="false" outlineLevel="0" collapsed="false">
      <c r="A2949" s="48" t="s">
        <v>5037</v>
      </c>
      <c r="B2949" s="0" t="s">
        <v>3831</v>
      </c>
    </row>
    <row r="2950" customFormat="false" ht="14.25" hidden="false" customHeight="false" outlineLevel="0" collapsed="false">
      <c r="A2950" s="48" t="s">
        <v>5038</v>
      </c>
      <c r="B2950" s="0" t="s">
        <v>3831</v>
      </c>
    </row>
    <row r="2951" customFormat="false" ht="14.25" hidden="false" customHeight="false" outlineLevel="0" collapsed="false">
      <c r="A2951" s="48" t="s">
        <v>5039</v>
      </c>
      <c r="B2951" s="0" t="s">
        <v>3831</v>
      </c>
    </row>
    <row r="2952" customFormat="false" ht="14.25" hidden="false" customHeight="false" outlineLevel="0" collapsed="false">
      <c r="A2952" s="48" t="s">
        <v>5040</v>
      </c>
      <c r="B2952" s="0" t="s">
        <v>3831</v>
      </c>
    </row>
    <row r="2953" customFormat="false" ht="14.25" hidden="false" customHeight="false" outlineLevel="0" collapsed="false">
      <c r="A2953" s="48" t="s">
        <v>5041</v>
      </c>
      <c r="B2953" s="0" t="s">
        <v>3831</v>
      </c>
    </row>
    <row r="2954" customFormat="false" ht="14.25" hidden="false" customHeight="false" outlineLevel="0" collapsed="false">
      <c r="A2954" s="48" t="s">
        <v>5042</v>
      </c>
      <c r="B2954" s="0" t="s">
        <v>3831</v>
      </c>
    </row>
    <row r="2955" customFormat="false" ht="14.25" hidden="false" customHeight="false" outlineLevel="0" collapsed="false">
      <c r="A2955" s="48" t="s">
        <v>5043</v>
      </c>
      <c r="B2955" s="0" t="s">
        <v>4298</v>
      </c>
    </row>
    <row r="2956" customFormat="false" ht="85.5" hidden="false" customHeight="false" outlineLevel="0" collapsed="false">
      <c r="A2956" s="49" t="s">
        <v>5044</v>
      </c>
      <c r="B2956" s="0" t="s">
        <v>4298</v>
      </c>
    </row>
    <row r="2957" customFormat="false" ht="14.25" hidden="false" customHeight="false" outlineLevel="0" collapsed="false">
      <c r="A2957" s="48" t="s">
        <v>5045</v>
      </c>
      <c r="B2957" s="0" t="s">
        <v>4298</v>
      </c>
    </row>
    <row r="2958" customFormat="false" ht="14.25" hidden="false" customHeight="false" outlineLevel="0" collapsed="false">
      <c r="A2958" s="0" t="s">
        <v>5046</v>
      </c>
      <c r="B2958" s="0" t="s">
        <v>4298</v>
      </c>
    </row>
    <row r="2959" customFormat="false" ht="14.25" hidden="false" customHeight="false" outlineLevel="0" collapsed="false">
      <c r="A2959" s="48" t="s">
        <v>5047</v>
      </c>
      <c r="B2959" s="0" t="s">
        <v>4298</v>
      </c>
    </row>
    <row r="2960" customFormat="false" ht="14.25" hidden="false" customHeight="false" outlineLevel="0" collapsed="false">
      <c r="A2960" s="48" t="s">
        <v>5048</v>
      </c>
      <c r="B2960" s="0" t="s">
        <v>4298</v>
      </c>
    </row>
    <row r="2961" customFormat="false" ht="14.25" hidden="false" customHeight="false" outlineLevel="0" collapsed="false">
      <c r="A2961" s="48" t="s">
        <v>5049</v>
      </c>
      <c r="B2961" s="0" t="s">
        <v>4298</v>
      </c>
    </row>
    <row r="2962" customFormat="false" ht="14.25" hidden="false" customHeight="false" outlineLevel="0" collapsed="false">
      <c r="A2962" s="48" t="s">
        <v>5050</v>
      </c>
      <c r="B2962" s="0" t="s">
        <v>3831</v>
      </c>
    </row>
    <row r="2963" customFormat="false" ht="14.25" hidden="false" customHeight="false" outlineLevel="0" collapsed="false">
      <c r="A2963" s="48" t="s">
        <v>5051</v>
      </c>
      <c r="B2963" s="0" t="s">
        <v>3831</v>
      </c>
    </row>
    <row r="2964" customFormat="false" ht="14.25" hidden="false" customHeight="false" outlineLevel="0" collapsed="false">
      <c r="A2964" s="48" t="s">
        <v>5052</v>
      </c>
      <c r="B2964" s="0" t="s">
        <v>3831</v>
      </c>
    </row>
    <row r="2965" customFormat="false" ht="14.25" hidden="false" customHeight="false" outlineLevel="0" collapsed="false">
      <c r="A2965" s="48" t="s">
        <v>5053</v>
      </c>
      <c r="B2965" s="0" t="s">
        <v>3831</v>
      </c>
    </row>
    <row r="2966" customFormat="false" ht="14.25" hidden="false" customHeight="false" outlineLevel="0" collapsed="false">
      <c r="A2966" s="48" t="s">
        <v>5054</v>
      </c>
      <c r="B2966" s="0" t="s">
        <v>3831</v>
      </c>
    </row>
    <row r="2967" customFormat="false" ht="14.25" hidden="false" customHeight="false" outlineLevel="0" collapsed="false">
      <c r="A2967" s="48" t="s">
        <v>5055</v>
      </c>
      <c r="B2967" s="0" t="s">
        <v>3831</v>
      </c>
    </row>
    <row r="2968" customFormat="false" ht="14.25" hidden="false" customHeight="false" outlineLevel="0" collapsed="false">
      <c r="A2968" s="48" t="s">
        <v>5056</v>
      </c>
      <c r="B2968" s="0" t="s">
        <v>3831</v>
      </c>
    </row>
    <row r="2969" customFormat="false" ht="14.25" hidden="false" customHeight="false" outlineLevel="0" collapsed="false">
      <c r="A2969" s="48" t="s">
        <v>5057</v>
      </c>
      <c r="B2969" s="0" t="s">
        <v>4298</v>
      </c>
    </row>
    <row r="2970" customFormat="false" ht="14.25" hidden="false" customHeight="false" outlineLevel="0" collapsed="false">
      <c r="A2970" s="48" t="s">
        <v>5058</v>
      </c>
      <c r="B2970" s="0" t="s">
        <v>4298</v>
      </c>
    </row>
    <row r="2971" customFormat="false" ht="14.25" hidden="false" customHeight="false" outlineLevel="0" collapsed="false">
      <c r="A2971" s="48" t="s">
        <v>5059</v>
      </c>
      <c r="B2971" s="0" t="s">
        <v>4298</v>
      </c>
    </row>
    <row r="2972" customFormat="false" ht="14.25" hidden="false" customHeight="false" outlineLevel="0" collapsed="false">
      <c r="A2972" s="48" t="s">
        <v>5060</v>
      </c>
      <c r="B2972" s="0" t="s">
        <v>4298</v>
      </c>
    </row>
    <row r="2973" customFormat="false" ht="14.25" hidden="false" customHeight="false" outlineLevel="0" collapsed="false">
      <c r="A2973" s="48" t="s">
        <v>5061</v>
      </c>
      <c r="B2973" s="0" t="s">
        <v>4298</v>
      </c>
    </row>
    <row r="2974" customFormat="false" ht="14.25" hidden="false" customHeight="false" outlineLevel="0" collapsed="false">
      <c r="A2974" s="48" t="s">
        <v>5062</v>
      </c>
      <c r="B2974" s="0" t="s">
        <v>4298</v>
      </c>
    </row>
    <row r="2975" customFormat="false" ht="14.25" hidden="false" customHeight="false" outlineLevel="0" collapsed="false">
      <c r="A2975" s="48" t="s">
        <v>5063</v>
      </c>
      <c r="B2975" s="0" t="s">
        <v>4298</v>
      </c>
    </row>
    <row r="2976" customFormat="false" ht="14.25" hidden="false" customHeight="false" outlineLevel="0" collapsed="false">
      <c r="A2976" s="48" t="s">
        <v>5064</v>
      </c>
      <c r="B2976" s="0" t="s">
        <v>4298</v>
      </c>
    </row>
    <row r="2977" customFormat="false" ht="14.25" hidden="false" customHeight="false" outlineLevel="0" collapsed="false">
      <c r="A2977" s="48" t="s">
        <v>5065</v>
      </c>
      <c r="B2977" s="0" t="s">
        <v>4298</v>
      </c>
    </row>
    <row r="2978" customFormat="false" ht="14.25" hidden="false" customHeight="false" outlineLevel="0" collapsed="false">
      <c r="A2978" s="48" t="s">
        <v>5066</v>
      </c>
      <c r="B2978" s="0" t="s">
        <v>4298</v>
      </c>
    </row>
    <row r="2979" customFormat="false" ht="14.25" hidden="false" customHeight="false" outlineLevel="0" collapsed="false">
      <c r="A2979" s="48" t="s">
        <v>5067</v>
      </c>
      <c r="B2979" s="0" t="s">
        <v>4298</v>
      </c>
    </row>
    <row r="2980" customFormat="false" ht="14.25" hidden="false" customHeight="false" outlineLevel="0" collapsed="false">
      <c r="A2980" s="48" t="s">
        <v>5068</v>
      </c>
      <c r="B2980" s="0" t="s">
        <v>4298</v>
      </c>
    </row>
    <row r="2981" customFormat="false" ht="14.25" hidden="false" customHeight="false" outlineLevel="0" collapsed="false">
      <c r="A2981" s="48" t="s">
        <v>5069</v>
      </c>
      <c r="B2981" s="0" t="s">
        <v>4298</v>
      </c>
    </row>
    <row r="2982" customFormat="false" ht="14.25" hidden="false" customHeight="false" outlineLevel="0" collapsed="false">
      <c r="A2982" s="48" t="s">
        <v>5070</v>
      </c>
      <c r="B2982" s="0" t="s">
        <v>4298</v>
      </c>
    </row>
    <row r="2983" customFormat="false" ht="14.25" hidden="false" customHeight="false" outlineLevel="0" collapsed="false">
      <c r="A2983" s="48" t="s">
        <v>5071</v>
      </c>
      <c r="B2983" s="0" t="s">
        <v>4298</v>
      </c>
    </row>
    <row r="2984" customFormat="false" ht="14.25" hidden="false" customHeight="false" outlineLevel="0" collapsed="false">
      <c r="A2984" s="48" t="s">
        <v>5072</v>
      </c>
      <c r="B2984" s="0" t="s">
        <v>4298</v>
      </c>
    </row>
    <row r="2985" customFormat="false" ht="14.25" hidden="false" customHeight="false" outlineLevel="0" collapsed="false">
      <c r="A2985" s="48" t="s">
        <v>5073</v>
      </c>
      <c r="B2985" s="0" t="s">
        <v>4298</v>
      </c>
    </row>
    <row r="2986" customFormat="false" ht="14.25" hidden="false" customHeight="false" outlineLevel="0" collapsed="false">
      <c r="A2986" s="48" t="s">
        <v>5074</v>
      </c>
      <c r="B2986" s="0" t="s">
        <v>4298</v>
      </c>
    </row>
    <row r="2987" customFormat="false" ht="14.25" hidden="false" customHeight="false" outlineLevel="0" collapsed="false">
      <c r="A2987" s="48" t="s">
        <v>5075</v>
      </c>
      <c r="B2987" s="0" t="s">
        <v>4298</v>
      </c>
    </row>
    <row r="2988" customFormat="false" ht="14.25" hidden="false" customHeight="false" outlineLevel="0" collapsed="false">
      <c r="A2988" s="48" t="s">
        <v>5076</v>
      </c>
      <c r="B2988" s="0" t="s">
        <v>3831</v>
      </c>
    </row>
    <row r="2989" customFormat="false" ht="14.25" hidden="false" customHeight="false" outlineLevel="0" collapsed="false">
      <c r="A2989" s="48" t="s">
        <v>5077</v>
      </c>
      <c r="B2989" s="0" t="s">
        <v>3831</v>
      </c>
    </row>
    <row r="2990" customFormat="false" ht="14.25" hidden="false" customHeight="false" outlineLevel="0" collapsed="false">
      <c r="A2990" s="48" t="s">
        <v>5078</v>
      </c>
      <c r="B2990" s="0" t="s">
        <v>3831</v>
      </c>
    </row>
    <row r="2991" customFormat="false" ht="14.25" hidden="false" customHeight="false" outlineLevel="0" collapsed="false">
      <c r="A2991" s="48" t="s">
        <v>5079</v>
      </c>
      <c r="B2991" s="0" t="s">
        <v>3831</v>
      </c>
    </row>
    <row r="2992" customFormat="false" ht="14.25" hidden="false" customHeight="false" outlineLevel="0" collapsed="false">
      <c r="A2992" s="48" t="s">
        <v>5080</v>
      </c>
      <c r="B2992" s="0" t="s">
        <v>3831</v>
      </c>
    </row>
    <row r="2993" customFormat="false" ht="14.25" hidden="false" customHeight="false" outlineLevel="0" collapsed="false">
      <c r="A2993" s="48" t="s">
        <v>5081</v>
      </c>
      <c r="B2993" s="0" t="s">
        <v>3831</v>
      </c>
    </row>
    <row r="2994" customFormat="false" ht="14.25" hidden="false" customHeight="false" outlineLevel="0" collapsed="false">
      <c r="A2994" s="48" t="s">
        <v>5082</v>
      </c>
      <c r="B2994" s="0" t="s">
        <v>3831</v>
      </c>
    </row>
    <row r="2995" customFormat="false" ht="14.25" hidden="false" customHeight="false" outlineLevel="0" collapsed="false">
      <c r="A2995" s="48" t="s">
        <v>5083</v>
      </c>
      <c r="B2995" s="0" t="s">
        <v>3831</v>
      </c>
    </row>
    <row r="2996" customFormat="false" ht="14.25" hidden="false" customHeight="false" outlineLevel="0" collapsed="false">
      <c r="A2996" s="48" t="s">
        <v>5084</v>
      </c>
      <c r="B2996" s="0" t="s">
        <v>3831</v>
      </c>
    </row>
    <row r="2997" customFormat="false" ht="14.25" hidden="false" customHeight="false" outlineLevel="0" collapsed="false">
      <c r="A2997" s="48" t="s">
        <v>5085</v>
      </c>
      <c r="B2997" s="0" t="s">
        <v>3831</v>
      </c>
    </row>
    <row r="2998" customFormat="false" ht="14.25" hidden="false" customHeight="false" outlineLevel="0" collapsed="false">
      <c r="A2998" s="48" t="s">
        <v>5086</v>
      </c>
      <c r="B2998" s="0" t="s">
        <v>3831</v>
      </c>
    </row>
    <row r="2999" customFormat="false" ht="14.25" hidden="false" customHeight="false" outlineLevel="0" collapsed="false">
      <c r="A2999" s="48" t="s">
        <v>5087</v>
      </c>
      <c r="B2999" s="0" t="s">
        <v>4298</v>
      </c>
    </row>
    <row r="3000" customFormat="false" ht="14.25" hidden="false" customHeight="false" outlineLevel="0" collapsed="false">
      <c r="A3000" s="48" t="s">
        <v>5088</v>
      </c>
      <c r="B3000" s="0" t="s">
        <v>4298</v>
      </c>
    </row>
    <row r="3001" customFormat="false" ht="14.25" hidden="false" customHeight="false" outlineLevel="0" collapsed="false">
      <c r="A3001" s="48" t="s">
        <v>5089</v>
      </c>
      <c r="B3001" s="0" t="s">
        <v>4298</v>
      </c>
    </row>
    <row r="3002" customFormat="false" ht="14.25" hidden="false" customHeight="false" outlineLevel="0" collapsed="false">
      <c r="A3002" s="48" t="s">
        <v>5090</v>
      </c>
      <c r="B3002" s="0" t="s">
        <v>4298</v>
      </c>
    </row>
    <row r="3003" customFormat="false" ht="14.25" hidden="false" customHeight="false" outlineLevel="0" collapsed="false">
      <c r="A3003" s="48" t="s">
        <v>5091</v>
      </c>
      <c r="B3003" s="0" t="s">
        <v>4298</v>
      </c>
    </row>
    <row r="3004" customFormat="false" ht="14.25" hidden="false" customHeight="false" outlineLevel="0" collapsed="false">
      <c r="A3004" s="48" t="s">
        <v>5092</v>
      </c>
      <c r="B3004" s="0" t="s">
        <v>4298</v>
      </c>
    </row>
    <row r="3005" customFormat="false" ht="14.25" hidden="false" customHeight="false" outlineLevel="0" collapsed="false">
      <c r="A3005" s="48" t="s">
        <v>5093</v>
      </c>
      <c r="B3005" s="0" t="s">
        <v>4298</v>
      </c>
    </row>
    <row r="3006" customFormat="false" ht="14.25" hidden="false" customHeight="false" outlineLevel="0" collapsed="false">
      <c r="A3006" s="48" t="s">
        <v>5094</v>
      </c>
      <c r="B3006" s="0" t="s">
        <v>4298</v>
      </c>
    </row>
    <row r="3007" customFormat="false" ht="14.25" hidden="false" customHeight="false" outlineLevel="0" collapsed="false">
      <c r="A3007" s="48" t="s">
        <v>5095</v>
      </c>
      <c r="B3007" s="0" t="s">
        <v>4298</v>
      </c>
    </row>
    <row r="3008" customFormat="false" ht="14.25" hidden="false" customHeight="false" outlineLevel="0" collapsed="false">
      <c r="A3008" s="48" t="s">
        <v>5096</v>
      </c>
      <c r="B3008" s="0" t="s">
        <v>4298</v>
      </c>
    </row>
    <row r="3009" customFormat="false" ht="14.25" hidden="false" customHeight="false" outlineLevel="0" collapsed="false">
      <c r="A3009" s="48" t="s">
        <v>5097</v>
      </c>
      <c r="B3009" s="0" t="s">
        <v>4298</v>
      </c>
    </row>
    <row r="3010" customFormat="false" ht="14.25" hidden="false" customHeight="false" outlineLevel="0" collapsed="false">
      <c r="A3010" s="48" t="s">
        <v>5098</v>
      </c>
      <c r="B3010" s="0" t="s">
        <v>4298</v>
      </c>
    </row>
    <row r="3011" customFormat="false" ht="14.25" hidden="false" customHeight="false" outlineLevel="0" collapsed="false">
      <c r="A3011" s="48" t="s">
        <v>5099</v>
      </c>
      <c r="B3011" s="0" t="s">
        <v>4298</v>
      </c>
    </row>
    <row r="3012" customFormat="false" ht="14.25" hidden="false" customHeight="false" outlineLevel="0" collapsed="false">
      <c r="A3012" s="48" t="s">
        <v>5100</v>
      </c>
      <c r="B3012" s="0" t="s">
        <v>4298</v>
      </c>
    </row>
    <row r="3013" customFormat="false" ht="14.25" hidden="false" customHeight="false" outlineLevel="0" collapsed="false">
      <c r="A3013" s="48" t="s">
        <v>5101</v>
      </c>
      <c r="B3013" s="0" t="s">
        <v>4298</v>
      </c>
    </row>
    <row r="3014" customFormat="false" ht="14.25" hidden="false" customHeight="false" outlineLevel="0" collapsed="false">
      <c r="A3014" s="48" t="s">
        <v>5102</v>
      </c>
      <c r="B3014" s="0" t="s">
        <v>4298</v>
      </c>
    </row>
    <row r="3015" customFormat="false" ht="14.25" hidden="false" customHeight="false" outlineLevel="0" collapsed="false">
      <c r="A3015" s="48" t="s">
        <v>5103</v>
      </c>
      <c r="B3015" s="0" t="s">
        <v>4298</v>
      </c>
    </row>
    <row r="3016" customFormat="false" ht="14.25" hidden="false" customHeight="false" outlineLevel="0" collapsed="false">
      <c r="A3016" s="48" t="s">
        <v>5104</v>
      </c>
      <c r="B3016" s="0" t="s">
        <v>4298</v>
      </c>
    </row>
    <row r="3017" customFormat="false" ht="14.25" hidden="false" customHeight="false" outlineLevel="0" collapsed="false">
      <c r="A3017" s="48" t="s">
        <v>5105</v>
      </c>
      <c r="B3017" s="0" t="s">
        <v>4298</v>
      </c>
    </row>
    <row r="3018" customFormat="false" ht="14.25" hidden="false" customHeight="false" outlineLevel="0" collapsed="false">
      <c r="A3018" s="48" t="s">
        <v>5106</v>
      </c>
      <c r="B3018" s="0" t="s">
        <v>3831</v>
      </c>
    </row>
    <row r="3019" customFormat="false" ht="14.25" hidden="false" customHeight="false" outlineLevel="0" collapsed="false">
      <c r="A3019" s="48" t="s">
        <v>5107</v>
      </c>
      <c r="B3019" s="0" t="s">
        <v>3831</v>
      </c>
    </row>
    <row r="3020" customFormat="false" ht="14.25" hidden="false" customHeight="false" outlineLevel="0" collapsed="false">
      <c r="A3020" s="48" t="s">
        <v>5108</v>
      </c>
      <c r="B3020" s="0" t="s">
        <v>3831</v>
      </c>
    </row>
    <row r="3021" customFormat="false" ht="14.25" hidden="false" customHeight="false" outlineLevel="0" collapsed="false">
      <c r="A3021" s="48" t="s">
        <v>5109</v>
      </c>
      <c r="B3021" s="0" t="s">
        <v>3831</v>
      </c>
    </row>
    <row r="3022" customFormat="false" ht="14.25" hidden="false" customHeight="false" outlineLevel="0" collapsed="false">
      <c r="A3022" s="48" t="s">
        <v>5110</v>
      </c>
      <c r="B3022" s="0" t="s">
        <v>3831</v>
      </c>
    </row>
    <row r="3023" customFormat="false" ht="14.25" hidden="false" customHeight="false" outlineLevel="0" collapsed="false">
      <c r="A3023" s="48" t="s">
        <v>5111</v>
      </c>
      <c r="B3023" s="0" t="s">
        <v>3831</v>
      </c>
    </row>
    <row r="3024" customFormat="false" ht="14.25" hidden="false" customHeight="false" outlineLevel="0" collapsed="false">
      <c r="A3024" s="48" t="s">
        <v>5112</v>
      </c>
      <c r="B3024" s="0" t="s">
        <v>3831</v>
      </c>
    </row>
    <row r="3025" customFormat="false" ht="14.25" hidden="false" customHeight="false" outlineLevel="0" collapsed="false">
      <c r="A3025" s="48" t="s">
        <v>5113</v>
      </c>
      <c r="B3025" s="0" t="s">
        <v>3831</v>
      </c>
    </row>
    <row r="3026" customFormat="false" ht="14.25" hidden="false" customHeight="false" outlineLevel="0" collapsed="false">
      <c r="A3026" s="48" t="s">
        <v>5114</v>
      </c>
      <c r="B3026" s="0" t="s">
        <v>3831</v>
      </c>
    </row>
    <row r="3027" customFormat="false" ht="14.25" hidden="false" customHeight="false" outlineLevel="0" collapsed="false">
      <c r="A3027" s="48" t="s">
        <v>5115</v>
      </c>
      <c r="B3027" s="0" t="s">
        <v>4298</v>
      </c>
    </row>
    <row r="3028" customFormat="false" ht="14.25" hidden="false" customHeight="false" outlineLevel="0" collapsed="false">
      <c r="A3028" s="48" t="s">
        <v>5116</v>
      </c>
      <c r="B3028" s="0" t="s">
        <v>4298</v>
      </c>
    </row>
    <row r="3029" customFormat="false" ht="14.25" hidden="false" customHeight="false" outlineLevel="0" collapsed="false">
      <c r="A3029" s="48" t="s">
        <v>5117</v>
      </c>
      <c r="B3029" s="0" t="s">
        <v>4298</v>
      </c>
    </row>
    <row r="3030" customFormat="false" ht="14.25" hidden="false" customHeight="false" outlineLevel="0" collapsed="false">
      <c r="A3030" s="48" t="s">
        <v>5118</v>
      </c>
      <c r="B3030" s="0" t="s">
        <v>4298</v>
      </c>
    </row>
    <row r="3031" customFormat="false" ht="14.25" hidden="false" customHeight="false" outlineLevel="0" collapsed="false">
      <c r="A3031" s="48" t="s">
        <v>5119</v>
      </c>
      <c r="B3031" s="0" t="s">
        <v>3831</v>
      </c>
    </row>
    <row r="3032" customFormat="false" ht="14.25" hidden="false" customHeight="false" outlineLevel="0" collapsed="false">
      <c r="A3032" s="48" t="s">
        <v>4255</v>
      </c>
      <c r="B3032" s="0" t="s">
        <v>3831</v>
      </c>
    </row>
    <row r="3033" customFormat="false" ht="14.25" hidden="false" customHeight="false" outlineLevel="0" collapsed="false">
      <c r="A3033" s="48" t="s">
        <v>5120</v>
      </c>
      <c r="B3033" s="0" t="s">
        <v>3831</v>
      </c>
    </row>
    <row r="3034" customFormat="false" ht="14.25" hidden="false" customHeight="false" outlineLevel="0" collapsed="false">
      <c r="A3034" s="48" t="s">
        <v>5121</v>
      </c>
      <c r="B3034" s="0" t="s">
        <v>3831</v>
      </c>
    </row>
    <row r="3035" customFormat="false" ht="14.25" hidden="false" customHeight="false" outlineLevel="0" collapsed="false">
      <c r="A3035" s="48" t="s">
        <v>5122</v>
      </c>
      <c r="B3035" s="0" t="s">
        <v>3831</v>
      </c>
    </row>
    <row r="3036" customFormat="false" ht="14.25" hidden="false" customHeight="false" outlineLevel="0" collapsed="false">
      <c r="A3036" s="48" t="s">
        <v>5123</v>
      </c>
      <c r="B3036" s="0" t="s">
        <v>3831</v>
      </c>
    </row>
    <row r="3037" customFormat="false" ht="14.25" hidden="false" customHeight="false" outlineLevel="0" collapsed="false">
      <c r="A3037" s="48" t="s">
        <v>5124</v>
      </c>
      <c r="B3037" s="0" t="s">
        <v>3831</v>
      </c>
    </row>
    <row r="3038" customFormat="false" ht="14.25" hidden="false" customHeight="false" outlineLevel="0" collapsed="false">
      <c r="A3038" s="48" t="s">
        <v>5125</v>
      </c>
      <c r="B3038" s="0" t="s">
        <v>3831</v>
      </c>
    </row>
    <row r="3039" customFormat="false" ht="14.25" hidden="false" customHeight="false" outlineLevel="0" collapsed="false">
      <c r="A3039" s="48" t="s">
        <v>5126</v>
      </c>
      <c r="B3039" s="0" t="s">
        <v>3831</v>
      </c>
    </row>
    <row r="3040" customFormat="false" ht="14.25" hidden="false" customHeight="false" outlineLevel="0" collapsed="false">
      <c r="A3040" s="48" t="s">
        <v>5127</v>
      </c>
      <c r="B3040" s="0" t="s">
        <v>3831</v>
      </c>
    </row>
    <row r="3041" customFormat="false" ht="14.25" hidden="false" customHeight="false" outlineLevel="0" collapsed="false">
      <c r="A3041" s="48" t="s">
        <v>5128</v>
      </c>
      <c r="B3041" s="0" t="s">
        <v>3831</v>
      </c>
    </row>
    <row r="3042" customFormat="false" ht="14.25" hidden="false" customHeight="false" outlineLevel="0" collapsed="false">
      <c r="A3042" s="48" t="s">
        <v>5129</v>
      </c>
      <c r="B3042" s="0" t="s">
        <v>3831</v>
      </c>
    </row>
    <row r="3043" customFormat="false" ht="14.25" hidden="false" customHeight="false" outlineLevel="0" collapsed="false">
      <c r="A3043" s="48" t="s">
        <v>5130</v>
      </c>
      <c r="B3043" s="0" t="s">
        <v>3831</v>
      </c>
    </row>
    <row r="3044" customFormat="false" ht="14.25" hidden="false" customHeight="false" outlineLevel="0" collapsed="false">
      <c r="A3044" s="48" t="s">
        <v>5131</v>
      </c>
      <c r="B3044" s="0" t="s">
        <v>3831</v>
      </c>
    </row>
    <row r="3045" customFormat="false" ht="14.25" hidden="false" customHeight="false" outlineLevel="0" collapsed="false">
      <c r="A3045" s="48" t="s">
        <v>5132</v>
      </c>
      <c r="B3045" s="0" t="s">
        <v>3831</v>
      </c>
    </row>
    <row r="3046" customFormat="false" ht="14.25" hidden="false" customHeight="false" outlineLevel="0" collapsed="false">
      <c r="A3046" s="48" t="s">
        <v>5133</v>
      </c>
      <c r="B3046" s="0" t="s">
        <v>3831</v>
      </c>
    </row>
    <row r="3047" customFormat="false" ht="14.25" hidden="false" customHeight="false" outlineLevel="0" collapsed="false">
      <c r="A3047" s="48" t="s">
        <v>5134</v>
      </c>
      <c r="B3047" s="0" t="s">
        <v>3831</v>
      </c>
    </row>
    <row r="3048" customFormat="false" ht="14.25" hidden="false" customHeight="false" outlineLevel="0" collapsed="false">
      <c r="A3048" s="48" t="s">
        <v>5135</v>
      </c>
      <c r="B3048" s="0" t="s">
        <v>3831</v>
      </c>
    </row>
    <row r="3049" customFormat="false" ht="14.25" hidden="false" customHeight="false" outlineLevel="0" collapsed="false">
      <c r="A3049" s="48" t="s">
        <v>5136</v>
      </c>
      <c r="B3049" s="0" t="s">
        <v>3831</v>
      </c>
    </row>
    <row r="3050" customFormat="false" ht="14.25" hidden="false" customHeight="false" outlineLevel="0" collapsed="false">
      <c r="A3050" s="48" t="s">
        <v>5137</v>
      </c>
      <c r="B3050" s="0" t="s">
        <v>3831</v>
      </c>
    </row>
    <row r="3051" customFormat="false" ht="14.25" hidden="false" customHeight="false" outlineLevel="0" collapsed="false">
      <c r="A3051" s="48" t="s">
        <v>5138</v>
      </c>
      <c r="B3051" s="0" t="s">
        <v>3831</v>
      </c>
    </row>
    <row r="3052" customFormat="false" ht="14.25" hidden="false" customHeight="false" outlineLevel="0" collapsed="false">
      <c r="A3052" s="48" t="s">
        <v>5139</v>
      </c>
      <c r="B3052" s="0" t="s">
        <v>3831</v>
      </c>
    </row>
    <row r="3053" customFormat="false" ht="14.25" hidden="false" customHeight="false" outlineLevel="0" collapsed="false">
      <c r="A3053" s="48" t="s">
        <v>5140</v>
      </c>
      <c r="B3053" s="0" t="s">
        <v>3831</v>
      </c>
    </row>
    <row r="3054" customFormat="false" ht="14.25" hidden="false" customHeight="false" outlineLevel="0" collapsed="false">
      <c r="A3054" s="48" t="s">
        <v>5141</v>
      </c>
      <c r="B3054" s="0" t="s">
        <v>4298</v>
      </c>
    </row>
    <row r="3055" customFormat="false" ht="14.25" hidden="false" customHeight="false" outlineLevel="0" collapsed="false">
      <c r="A3055" s="48" t="s">
        <v>5142</v>
      </c>
      <c r="B3055" s="0" t="s">
        <v>4298</v>
      </c>
    </row>
    <row r="3056" customFormat="false" ht="14.25" hidden="false" customHeight="false" outlineLevel="0" collapsed="false">
      <c r="A3056" s="48" t="s">
        <v>5143</v>
      </c>
      <c r="B3056" s="0" t="s">
        <v>4298</v>
      </c>
    </row>
    <row r="3057" customFormat="false" ht="14.25" hidden="false" customHeight="false" outlineLevel="0" collapsed="false">
      <c r="A3057" s="48" t="s">
        <v>5144</v>
      </c>
      <c r="B3057" s="0" t="s">
        <v>4298</v>
      </c>
    </row>
    <row r="3058" customFormat="false" ht="14.25" hidden="false" customHeight="false" outlineLevel="0" collapsed="false">
      <c r="A3058" s="48" t="s">
        <v>5145</v>
      </c>
      <c r="B3058" s="0" t="s">
        <v>3831</v>
      </c>
    </row>
    <row r="3059" customFormat="false" ht="14.25" hidden="false" customHeight="false" outlineLevel="0" collapsed="false">
      <c r="A3059" s="48" t="s">
        <v>5146</v>
      </c>
      <c r="B3059" s="0" t="s">
        <v>4298</v>
      </c>
    </row>
    <row r="3060" customFormat="false" ht="14.25" hidden="false" customHeight="false" outlineLevel="0" collapsed="false">
      <c r="A3060" s="48" t="s">
        <v>5147</v>
      </c>
      <c r="B3060" s="0" t="s">
        <v>4298</v>
      </c>
    </row>
    <row r="3061" customFormat="false" ht="14.25" hidden="false" customHeight="false" outlineLevel="0" collapsed="false">
      <c r="A3061" s="48" t="s">
        <v>5148</v>
      </c>
      <c r="B3061" s="0" t="s">
        <v>4298</v>
      </c>
    </row>
    <row r="3062" customFormat="false" ht="14.25" hidden="false" customHeight="false" outlineLevel="0" collapsed="false">
      <c r="A3062" s="48" t="s">
        <v>5149</v>
      </c>
      <c r="B3062" s="0" t="s">
        <v>4298</v>
      </c>
    </row>
    <row r="3063" customFormat="false" ht="14.25" hidden="false" customHeight="false" outlineLevel="0" collapsed="false">
      <c r="A3063" s="48" t="s">
        <v>5150</v>
      </c>
      <c r="B3063" s="0" t="s">
        <v>4298</v>
      </c>
    </row>
    <row r="3064" customFormat="false" ht="14.25" hidden="false" customHeight="false" outlineLevel="0" collapsed="false">
      <c r="A3064" s="48" t="s">
        <v>5151</v>
      </c>
      <c r="B3064" s="0" t="s">
        <v>4298</v>
      </c>
    </row>
    <row r="3065" customFormat="false" ht="14.25" hidden="false" customHeight="false" outlineLevel="0" collapsed="false">
      <c r="A3065" s="48" t="s">
        <v>5152</v>
      </c>
      <c r="B3065" s="0" t="s">
        <v>4298</v>
      </c>
    </row>
    <row r="3066" customFormat="false" ht="14.25" hidden="false" customHeight="false" outlineLevel="0" collapsed="false">
      <c r="A3066" s="48" t="s">
        <v>5153</v>
      </c>
      <c r="B3066" s="0" t="s">
        <v>4298</v>
      </c>
    </row>
    <row r="3067" customFormat="false" ht="14.25" hidden="false" customHeight="false" outlineLevel="0" collapsed="false">
      <c r="A3067" s="48" t="s">
        <v>5154</v>
      </c>
      <c r="B3067" s="0" t="s">
        <v>4298</v>
      </c>
    </row>
    <row r="3068" customFormat="false" ht="14.25" hidden="false" customHeight="false" outlineLevel="0" collapsed="false">
      <c r="A3068" s="48" t="s">
        <v>5155</v>
      </c>
      <c r="B3068" s="0" t="s">
        <v>4298</v>
      </c>
    </row>
    <row r="3069" customFormat="false" ht="14.25" hidden="false" customHeight="false" outlineLevel="0" collapsed="false">
      <c r="A3069" s="48" t="s">
        <v>5156</v>
      </c>
      <c r="B3069" s="0" t="s">
        <v>3831</v>
      </c>
    </row>
    <row r="3070" customFormat="false" ht="14.25" hidden="false" customHeight="false" outlineLevel="0" collapsed="false">
      <c r="A3070" s="48" t="s">
        <v>5157</v>
      </c>
      <c r="B3070" s="0" t="s">
        <v>3831</v>
      </c>
    </row>
    <row r="3071" customFormat="false" ht="14.25" hidden="false" customHeight="false" outlineLevel="0" collapsed="false">
      <c r="A3071" s="48" t="s">
        <v>5158</v>
      </c>
      <c r="B3071" s="0" t="s">
        <v>3831</v>
      </c>
    </row>
    <row r="3072" customFormat="false" ht="14.25" hidden="false" customHeight="false" outlineLevel="0" collapsed="false">
      <c r="A3072" s="48" t="s">
        <v>5159</v>
      </c>
      <c r="B3072" s="0" t="s">
        <v>3831</v>
      </c>
    </row>
    <row r="3073" customFormat="false" ht="14.25" hidden="false" customHeight="false" outlineLevel="0" collapsed="false">
      <c r="A3073" s="48" t="s">
        <v>5160</v>
      </c>
      <c r="B3073" s="0" t="s">
        <v>3831</v>
      </c>
    </row>
    <row r="3074" customFormat="false" ht="14.25" hidden="false" customHeight="false" outlineLevel="0" collapsed="false">
      <c r="A3074" s="48" t="s">
        <v>5161</v>
      </c>
      <c r="B3074" s="0" t="s">
        <v>3831</v>
      </c>
    </row>
    <row r="3075" customFormat="false" ht="14.25" hidden="false" customHeight="false" outlineLevel="0" collapsed="false">
      <c r="A3075" s="48" t="s">
        <v>5162</v>
      </c>
      <c r="B3075" s="0" t="s">
        <v>3831</v>
      </c>
    </row>
    <row r="3076" customFormat="false" ht="14.25" hidden="false" customHeight="false" outlineLevel="0" collapsed="false">
      <c r="A3076" s="48" t="s">
        <v>5163</v>
      </c>
      <c r="B3076" s="0" t="s">
        <v>3831</v>
      </c>
    </row>
    <row r="3077" customFormat="false" ht="14.25" hidden="false" customHeight="false" outlineLevel="0" collapsed="false">
      <c r="A3077" s="48" t="s">
        <v>5164</v>
      </c>
      <c r="B3077" s="0" t="s">
        <v>3831</v>
      </c>
    </row>
    <row r="3078" customFormat="false" ht="14.25" hidden="false" customHeight="false" outlineLevel="0" collapsed="false">
      <c r="A3078" s="48" t="s">
        <v>5165</v>
      </c>
      <c r="B3078" s="0" t="s">
        <v>3831</v>
      </c>
    </row>
    <row r="3079" customFormat="false" ht="14.25" hidden="false" customHeight="false" outlineLevel="0" collapsed="false">
      <c r="A3079" s="48" t="s">
        <v>5166</v>
      </c>
      <c r="B3079" s="0" t="s">
        <v>3831</v>
      </c>
    </row>
    <row r="3080" customFormat="false" ht="14.25" hidden="false" customHeight="false" outlineLevel="0" collapsed="false">
      <c r="A3080" s="48" t="s">
        <v>5167</v>
      </c>
      <c r="B3080" s="0" t="s">
        <v>4298</v>
      </c>
    </row>
    <row r="3081" customFormat="false" ht="14.25" hidden="false" customHeight="false" outlineLevel="0" collapsed="false">
      <c r="A3081" s="48" t="s">
        <v>5168</v>
      </c>
      <c r="B3081" s="0" t="s">
        <v>4298</v>
      </c>
    </row>
    <row r="3082" customFormat="false" ht="14.25" hidden="false" customHeight="false" outlineLevel="0" collapsed="false">
      <c r="A3082" s="48" t="s">
        <v>5169</v>
      </c>
      <c r="B3082" s="0" t="s">
        <v>4298</v>
      </c>
    </row>
    <row r="3083" customFormat="false" ht="14.25" hidden="false" customHeight="false" outlineLevel="0" collapsed="false">
      <c r="A3083" s="48" t="s">
        <v>5170</v>
      </c>
      <c r="B3083" s="0" t="s">
        <v>4298</v>
      </c>
    </row>
    <row r="3084" customFormat="false" ht="14.25" hidden="false" customHeight="false" outlineLevel="0" collapsed="false">
      <c r="A3084" s="48" t="s">
        <v>5171</v>
      </c>
      <c r="B3084" s="0" t="s">
        <v>4298</v>
      </c>
    </row>
    <row r="3085" customFormat="false" ht="14.25" hidden="false" customHeight="false" outlineLevel="0" collapsed="false">
      <c r="A3085" s="48" t="s">
        <v>5172</v>
      </c>
      <c r="B3085" s="0" t="s">
        <v>4298</v>
      </c>
    </row>
    <row r="3086" customFormat="false" ht="14.25" hidden="false" customHeight="false" outlineLevel="0" collapsed="false">
      <c r="A3086" s="48" t="s">
        <v>5173</v>
      </c>
      <c r="B3086" s="0" t="s">
        <v>4298</v>
      </c>
    </row>
    <row r="3087" customFormat="false" ht="14.25" hidden="false" customHeight="false" outlineLevel="0" collapsed="false">
      <c r="A3087" s="48" t="s">
        <v>5174</v>
      </c>
      <c r="B3087" s="0" t="s">
        <v>4298</v>
      </c>
    </row>
    <row r="3088" customFormat="false" ht="14.25" hidden="false" customHeight="false" outlineLevel="0" collapsed="false">
      <c r="A3088" s="48" t="s">
        <v>5175</v>
      </c>
      <c r="B3088" s="0" t="s">
        <v>4298</v>
      </c>
    </row>
    <row r="3089" customFormat="false" ht="14.25" hidden="false" customHeight="false" outlineLevel="0" collapsed="false">
      <c r="A3089" s="48" t="s">
        <v>5176</v>
      </c>
      <c r="B3089" s="0" t="s">
        <v>42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0" topLeftCell="Y1" activePane="topRight" state="frozen"/>
      <selection pane="topLeft" activeCell="A1" activeCellId="0" sqref="A1"/>
      <selection pane="topRight" activeCell="AD5" activeCellId="0" sqref="AD5"/>
    </sheetView>
  </sheetViews>
  <sheetFormatPr defaultColWidth="8.99609375" defaultRowHeight="14.25" zeroHeight="false" outlineLevelRow="0" outlineLevelCol="0"/>
  <cols>
    <col collapsed="false" customWidth="true" hidden="false" outlineLevel="0" max="9" min="9" style="0" width="14.87"/>
    <col collapsed="false" customWidth="true" hidden="false" outlineLevel="0" max="10" min="10" style="0" width="36.49"/>
    <col collapsed="false" customWidth="true" hidden="false" outlineLevel="0" max="12" min="12" style="0" width="13.87"/>
    <col collapsed="false" customWidth="true" hidden="false" outlineLevel="0" max="25" min="25" style="0" width="11.24"/>
    <col collapsed="false" customWidth="true" hidden="false" outlineLevel="0" max="30" min="30" style="0" width="28.74"/>
  </cols>
  <sheetData>
    <row r="1" s="51" customFormat="true" ht="14.25" hidden="false" customHeight="false" outlineLevel="0" collapsed="false">
      <c r="A1" s="7" t="s">
        <v>5177</v>
      </c>
      <c r="I1" s="10"/>
      <c r="J1" s="10"/>
      <c r="W1" s="10"/>
      <c r="Y1" s="52"/>
    </row>
    <row r="2" s="14" customFormat="true" ht="41.25" hidden="false" customHeight="true" outlineLevel="0" collapsed="false">
      <c r="A2" s="34" t="s">
        <v>5178</v>
      </c>
      <c r="B2" s="34"/>
      <c r="C2" s="34"/>
      <c r="D2" s="34"/>
      <c r="E2" s="34"/>
      <c r="F2" s="34"/>
      <c r="G2" s="34"/>
      <c r="H2" s="34"/>
      <c r="I2" s="34"/>
      <c r="J2" s="34"/>
      <c r="K2" s="34"/>
      <c r="L2" s="34"/>
      <c r="M2" s="34"/>
      <c r="N2" s="34"/>
      <c r="O2" s="34"/>
      <c r="P2" s="34"/>
      <c r="Q2" s="34"/>
      <c r="R2" s="34"/>
      <c r="S2" s="34"/>
      <c r="T2" s="34"/>
      <c r="U2" s="34"/>
      <c r="V2" s="34"/>
      <c r="W2" s="34"/>
      <c r="X2" s="34"/>
      <c r="Y2" s="34"/>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row>
    <row r="3" customFormat="false" ht="30.75" hidden="false" customHeight="true" outlineLevel="0" collapsed="false">
      <c r="A3" s="39" t="s">
        <v>2</v>
      </c>
      <c r="B3" s="39" t="s">
        <v>5</v>
      </c>
      <c r="C3" s="39" t="s">
        <v>1923</v>
      </c>
      <c r="D3" s="39" t="s">
        <v>36</v>
      </c>
      <c r="E3" s="39" t="s">
        <v>37</v>
      </c>
      <c r="F3" s="39" t="s">
        <v>38</v>
      </c>
      <c r="G3" s="39" t="s">
        <v>12</v>
      </c>
      <c r="H3" s="39" t="s">
        <v>6</v>
      </c>
      <c r="I3" s="39" t="s">
        <v>7</v>
      </c>
      <c r="J3" s="39" t="s">
        <v>1924</v>
      </c>
      <c r="K3" s="40" t="s">
        <v>1925</v>
      </c>
      <c r="L3" s="40"/>
      <c r="M3" s="40" t="s">
        <v>1926</v>
      </c>
      <c r="N3" s="40"/>
      <c r="O3" s="40"/>
      <c r="P3" s="40"/>
      <c r="Q3" s="53" t="s">
        <v>1927</v>
      </c>
      <c r="R3" s="39" t="s">
        <v>1928</v>
      </c>
      <c r="S3" s="39" t="s">
        <v>20</v>
      </c>
      <c r="T3" s="39" t="s">
        <v>1929</v>
      </c>
      <c r="U3" s="39" t="s">
        <v>5179</v>
      </c>
      <c r="V3" s="39" t="s">
        <v>5180</v>
      </c>
      <c r="W3" s="54" t="s">
        <v>5181</v>
      </c>
      <c r="X3" s="54" t="s">
        <v>5182</v>
      </c>
      <c r="Y3" s="39" t="s">
        <v>30</v>
      </c>
      <c r="Z3" s="19" t="s">
        <v>31</v>
      </c>
      <c r="AA3" s="19" t="s">
        <v>32</v>
      </c>
      <c r="AB3" s="19" t="s">
        <v>33</v>
      </c>
      <c r="AC3" s="19" t="s">
        <v>34</v>
      </c>
      <c r="AD3" s="19" t="s">
        <v>35</v>
      </c>
    </row>
    <row r="4" customFormat="false" ht="57" hidden="false" customHeight="false" outlineLevel="0" collapsed="false">
      <c r="A4" s="39"/>
      <c r="B4" s="39"/>
      <c r="C4" s="39"/>
      <c r="D4" s="39"/>
      <c r="E4" s="39"/>
      <c r="F4" s="39"/>
      <c r="G4" s="39"/>
      <c r="H4" s="39"/>
      <c r="I4" s="39"/>
      <c r="J4" s="39"/>
      <c r="K4" s="40" t="s">
        <v>1930</v>
      </c>
      <c r="L4" s="40" t="s">
        <v>5183</v>
      </c>
      <c r="M4" s="40" t="s">
        <v>5184</v>
      </c>
      <c r="N4" s="40" t="s">
        <v>5185</v>
      </c>
      <c r="O4" s="40" t="s">
        <v>5186</v>
      </c>
      <c r="P4" s="40" t="s">
        <v>1935</v>
      </c>
      <c r="Q4" s="53"/>
      <c r="R4" s="39"/>
      <c r="S4" s="39"/>
      <c r="T4" s="39"/>
      <c r="U4" s="39"/>
      <c r="V4" s="39"/>
      <c r="W4" s="54"/>
      <c r="X4" s="54"/>
      <c r="Y4" s="39"/>
      <c r="Z4" s="19"/>
      <c r="AA4" s="19"/>
      <c r="AB4" s="19"/>
      <c r="AC4" s="19"/>
      <c r="AD4" s="19"/>
    </row>
    <row r="5" customFormat="false" ht="99" hidden="false" customHeight="true" outlineLevel="0" collapsed="false">
      <c r="A5" s="43" t="n">
        <v>1</v>
      </c>
      <c r="B5" s="55" t="s">
        <v>5187</v>
      </c>
      <c r="C5" s="55" t="s">
        <v>5188</v>
      </c>
      <c r="D5" s="55" t="s">
        <v>50</v>
      </c>
      <c r="E5" s="55" t="s">
        <v>51</v>
      </c>
      <c r="F5" s="55" t="s">
        <v>1818</v>
      </c>
      <c r="G5" s="55" t="s">
        <v>1824</v>
      </c>
      <c r="H5" s="56" t="s">
        <v>5189</v>
      </c>
      <c r="I5" s="55" t="s">
        <v>2626</v>
      </c>
      <c r="J5" s="55" t="s">
        <v>5190</v>
      </c>
      <c r="K5" s="57" t="n">
        <v>943.68</v>
      </c>
      <c r="L5" s="57" t="n">
        <v>0</v>
      </c>
      <c r="M5" s="57" t="n">
        <v>848</v>
      </c>
      <c r="N5" s="57" t="n">
        <v>95.68</v>
      </c>
      <c r="O5" s="57" t="n">
        <v>0</v>
      </c>
      <c r="P5" s="57" t="n">
        <v>0</v>
      </c>
      <c r="Q5" s="58" t="s">
        <v>5191</v>
      </c>
      <c r="R5" s="44" t="s">
        <v>1944</v>
      </c>
      <c r="S5" s="55" t="s">
        <v>5192</v>
      </c>
      <c r="T5" s="44" t="s">
        <v>65</v>
      </c>
      <c r="U5" s="44" t="s">
        <v>65</v>
      </c>
      <c r="V5" s="55" t="s">
        <v>121</v>
      </c>
      <c r="W5" s="47" t="s">
        <v>73</v>
      </c>
      <c r="X5" s="47" t="s">
        <v>73</v>
      </c>
      <c r="Y5" s="56"/>
      <c r="Z5" s="43" t="s">
        <v>2078</v>
      </c>
      <c r="AA5" s="47" t="s">
        <v>73</v>
      </c>
      <c r="AB5" s="43" t="s">
        <v>5193</v>
      </c>
      <c r="AC5" s="43"/>
      <c r="AD5" s="47" t="s">
        <v>5194</v>
      </c>
    </row>
    <row r="6" customFormat="false" ht="114" hidden="false" customHeight="false" outlineLevel="0" collapsed="false">
      <c r="A6" s="43" t="n">
        <v>2</v>
      </c>
      <c r="B6" s="55" t="s">
        <v>5195</v>
      </c>
      <c r="C6" s="55" t="s">
        <v>5196</v>
      </c>
      <c r="D6" s="55" t="s">
        <v>50</v>
      </c>
      <c r="E6" s="55" t="s">
        <v>392</v>
      </c>
      <c r="F6" s="55" t="s">
        <v>434</v>
      </c>
      <c r="G6" s="55" t="s">
        <v>5197</v>
      </c>
      <c r="H6" s="56" t="s">
        <v>5198</v>
      </c>
      <c r="I6" s="55" t="s">
        <v>2512</v>
      </c>
      <c r="J6" s="55" t="s">
        <v>5199</v>
      </c>
      <c r="K6" s="57" t="n">
        <v>1319.78</v>
      </c>
      <c r="L6" s="57" t="n">
        <v>0</v>
      </c>
      <c r="M6" s="57" t="n">
        <v>395</v>
      </c>
      <c r="N6" s="57" t="n">
        <v>0</v>
      </c>
      <c r="O6" s="57" t="n">
        <v>924.78</v>
      </c>
      <c r="P6" s="57" t="n">
        <v>0</v>
      </c>
      <c r="Q6" s="46" t="s">
        <v>5200</v>
      </c>
      <c r="R6" s="44" t="s">
        <v>2000</v>
      </c>
      <c r="S6" s="55" t="s">
        <v>5201</v>
      </c>
      <c r="T6" s="44" t="s">
        <v>65</v>
      </c>
      <c r="U6" s="44" t="s">
        <v>65</v>
      </c>
      <c r="V6" s="55" t="s">
        <v>5202</v>
      </c>
      <c r="W6" s="47" t="s">
        <v>73</v>
      </c>
      <c r="X6" s="47" t="s">
        <v>73</v>
      </c>
      <c r="Y6" s="56"/>
      <c r="Z6" s="43" t="s">
        <v>1980</v>
      </c>
      <c r="AA6" s="47" t="s">
        <v>73</v>
      </c>
      <c r="AB6" s="43" t="s">
        <v>5193</v>
      </c>
      <c r="AC6" s="43"/>
      <c r="AD6" s="59" t="s">
        <v>5203</v>
      </c>
    </row>
    <row r="7" customFormat="false" ht="139.5" hidden="false" customHeight="true" outlineLevel="0" collapsed="false">
      <c r="A7" s="43" t="n">
        <v>3</v>
      </c>
      <c r="B7" s="55" t="s">
        <v>5195</v>
      </c>
      <c r="C7" s="55" t="s">
        <v>5204</v>
      </c>
      <c r="D7" s="55" t="s">
        <v>50</v>
      </c>
      <c r="E7" s="55" t="s">
        <v>478</v>
      </c>
      <c r="F7" s="55" t="s">
        <v>516</v>
      </c>
      <c r="G7" s="55" t="s">
        <v>5205</v>
      </c>
      <c r="H7" s="56" t="s">
        <v>5206</v>
      </c>
      <c r="I7" s="55" t="s">
        <v>2631</v>
      </c>
      <c r="J7" s="55" t="s">
        <v>5207</v>
      </c>
      <c r="K7" s="57" t="n">
        <v>338.95</v>
      </c>
      <c r="L7" s="57" t="n">
        <v>0</v>
      </c>
      <c r="M7" s="57" t="n">
        <v>305</v>
      </c>
      <c r="N7" s="57" t="n">
        <v>33.95</v>
      </c>
      <c r="O7" s="57" t="n">
        <v>0</v>
      </c>
      <c r="P7" s="57" t="n">
        <v>0</v>
      </c>
      <c r="Q7" s="46" t="s">
        <v>5208</v>
      </c>
      <c r="R7" s="44" t="s">
        <v>1944</v>
      </c>
      <c r="S7" s="55" t="s">
        <v>5209</v>
      </c>
      <c r="T7" s="44" t="s">
        <v>65</v>
      </c>
      <c r="U7" s="44" t="s">
        <v>65</v>
      </c>
      <c r="V7" s="55" t="s">
        <v>5210</v>
      </c>
      <c r="W7" s="47" t="s">
        <v>73</v>
      </c>
      <c r="X7" s="47" t="s">
        <v>73</v>
      </c>
      <c r="Y7" s="56"/>
      <c r="Z7" s="43" t="s">
        <v>2078</v>
      </c>
      <c r="AA7" s="47" t="s">
        <v>73</v>
      </c>
      <c r="AB7" s="43" t="s">
        <v>5193</v>
      </c>
      <c r="AC7" s="43"/>
      <c r="AD7" s="59" t="s">
        <v>5211</v>
      </c>
    </row>
    <row r="8" customFormat="false" ht="71.25" hidden="false" customHeight="false" outlineLevel="0" collapsed="false">
      <c r="A8" s="43" t="n">
        <v>4</v>
      </c>
      <c r="B8" s="55" t="s">
        <v>5195</v>
      </c>
      <c r="C8" s="55" t="s">
        <v>5196</v>
      </c>
      <c r="D8" s="55" t="s">
        <v>50</v>
      </c>
      <c r="E8" s="55" t="s">
        <v>609</v>
      </c>
      <c r="F8" s="55" t="s">
        <v>2156</v>
      </c>
      <c r="G8" s="55" t="s">
        <v>5212</v>
      </c>
      <c r="H8" s="56" t="s">
        <v>5213</v>
      </c>
      <c r="I8" s="55" t="s">
        <v>2698</v>
      </c>
      <c r="J8" s="55" t="s">
        <v>5214</v>
      </c>
      <c r="K8" s="57" t="n">
        <v>1095.63</v>
      </c>
      <c r="L8" s="57" t="n">
        <v>0</v>
      </c>
      <c r="M8" s="57" t="n">
        <v>328.68</v>
      </c>
      <c r="N8" s="57" t="n">
        <v>0</v>
      </c>
      <c r="O8" s="57" t="n">
        <v>766.95</v>
      </c>
      <c r="P8" s="57" t="n">
        <v>0</v>
      </c>
      <c r="Q8" s="56" t="s">
        <v>5215</v>
      </c>
      <c r="R8" s="44" t="s">
        <v>1973</v>
      </c>
      <c r="S8" s="55" t="s">
        <v>5216</v>
      </c>
      <c r="T8" s="44" t="s">
        <v>65</v>
      </c>
      <c r="U8" s="44" t="s">
        <v>65</v>
      </c>
      <c r="V8" s="55" t="s">
        <v>5217</v>
      </c>
      <c r="W8" s="47" t="s">
        <v>73</v>
      </c>
      <c r="X8" s="47" t="s">
        <v>73</v>
      </c>
      <c r="Y8" s="56"/>
      <c r="Z8" s="43" t="s">
        <v>2078</v>
      </c>
      <c r="AA8" s="47" t="s">
        <v>73</v>
      </c>
      <c r="AB8" s="43" t="s">
        <v>5218</v>
      </c>
      <c r="AC8" s="43"/>
      <c r="AD8" s="59" t="s">
        <v>121</v>
      </c>
    </row>
    <row r="9" customFormat="false" ht="158.1" hidden="false" customHeight="true" outlineLevel="0" collapsed="false">
      <c r="A9" s="43" t="n">
        <v>5</v>
      </c>
      <c r="B9" s="55" t="s">
        <v>5195</v>
      </c>
      <c r="C9" s="55" t="s">
        <v>5196</v>
      </c>
      <c r="D9" s="55" t="s">
        <v>50</v>
      </c>
      <c r="E9" s="55" t="s">
        <v>802</v>
      </c>
      <c r="F9" s="55" t="s">
        <v>890</v>
      </c>
      <c r="G9" s="55" t="s">
        <v>5219</v>
      </c>
      <c r="H9" s="56" t="s">
        <v>5220</v>
      </c>
      <c r="I9" s="55" t="s">
        <v>2650</v>
      </c>
      <c r="J9" s="55" t="s">
        <v>5221</v>
      </c>
      <c r="K9" s="57" t="n">
        <v>2000</v>
      </c>
      <c r="L9" s="57" t="n">
        <v>0</v>
      </c>
      <c r="M9" s="57" t="n">
        <v>600</v>
      </c>
      <c r="N9" s="57" t="n">
        <v>0</v>
      </c>
      <c r="O9" s="57" t="n">
        <v>1400</v>
      </c>
      <c r="P9" s="57" t="n">
        <v>0</v>
      </c>
      <c r="Q9" s="46" t="s">
        <v>5222</v>
      </c>
      <c r="R9" s="44" t="s">
        <v>1973</v>
      </c>
      <c r="S9" s="55" t="s">
        <v>5223</v>
      </c>
      <c r="T9" s="44" t="s">
        <v>65</v>
      </c>
      <c r="U9" s="44" t="s">
        <v>65</v>
      </c>
      <c r="V9" s="55" t="s">
        <v>5224</v>
      </c>
      <c r="W9" s="47" t="s">
        <v>73</v>
      </c>
      <c r="X9" s="47" t="s">
        <v>73</v>
      </c>
      <c r="Y9" s="56"/>
      <c r="Z9" s="43" t="s">
        <v>2078</v>
      </c>
      <c r="AA9" s="47" t="s">
        <v>73</v>
      </c>
      <c r="AB9" s="43" t="s">
        <v>5218</v>
      </c>
      <c r="AC9" s="43"/>
      <c r="AD9" s="59" t="s">
        <v>121</v>
      </c>
    </row>
    <row r="10" customFormat="false" ht="266.1" hidden="false" customHeight="true" outlineLevel="0" collapsed="false">
      <c r="A10" s="43" t="n">
        <v>6</v>
      </c>
      <c r="B10" s="55" t="s">
        <v>5195</v>
      </c>
      <c r="C10" s="55" t="s">
        <v>5204</v>
      </c>
      <c r="D10" s="55" t="s">
        <v>50</v>
      </c>
      <c r="E10" s="55" t="s">
        <v>1033</v>
      </c>
      <c r="F10" s="55" t="s">
        <v>1059</v>
      </c>
      <c r="G10" s="55" t="s">
        <v>1063</v>
      </c>
      <c r="H10" s="56" t="s">
        <v>5225</v>
      </c>
      <c r="I10" s="55" t="s">
        <v>2946</v>
      </c>
      <c r="J10" s="55" t="s">
        <v>5226</v>
      </c>
      <c r="K10" s="57" t="n">
        <v>460.13</v>
      </c>
      <c r="L10" s="57" t="n">
        <v>0</v>
      </c>
      <c r="M10" s="57" t="n">
        <v>414.12</v>
      </c>
      <c r="N10" s="57" t="n">
        <v>46.01</v>
      </c>
      <c r="O10" s="57" t="n">
        <v>0</v>
      </c>
      <c r="P10" s="57" t="n">
        <v>0</v>
      </c>
      <c r="Q10" s="46" t="s">
        <v>5227</v>
      </c>
      <c r="R10" s="44" t="s">
        <v>1973</v>
      </c>
      <c r="S10" s="55" t="s">
        <v>5228</v>
      </c>
      <c r="T10" s="44" t="s">
        <v>65</v>
      </c>
      <c r="U10" s="44" t="s">
        <v>65</v>
      </c>
      <c r="V10" s="56" t="s">
        <v>5229</v>
      </c>
      <c r="W10" s="47" t="s">
        <v>73</v>
      </c>
      <c r="X10" s="47" t="s">
        <v>73</v>
      </c>
      <c r="Y10" s="55" t="s">
        <v>5230</v>
      </c>
      <c r="Z10" s="43" t="s">
        <v>2078</v>
      </c>
      <c r="AA10" s="47" t="s">
        <v>73</v>
      </c>
      <c r="AB10" s="43" t="s">
        <v>5193</v>
      </c>
      <c r="AC10" s="43"/>
      <c r="AD10" s="47" t="s">
        <v>5231</v>
      </c>
    </row>
    <row r="11" customFormat="false" ht="200.1" hidden="false" customHeight="true" outlineLevel="0" collapsed="false">
      <c r="A11" s="43" t="n">
        <v>7</v>
      </c>
      <c r="B11" s="55" t="s">
        <v>5232</v>
      </c>
      <c r="C11" s="55" t="s">
        <v>5233</v>
      </c>
      <c r="D11" s="55" t="s">
        <v>50</v>
      </c>
      <c r="E11" s="55" t="s">
        <v>1233</v>
      </c>
      <c r="F11" s="55" t="s">
        <v>458</v>
      </c>
      <c r="G11" s="55" t="s">
        <v>5234</v>
      </c>
      <c r="H11" s="56" t="s">
        <v>5235</v>
      </c>
      <c r="I11" s="55" t="s">
        <v>2566</v>
      </c>
      <c r="J11" s="55" t="s">
        <v>5236</v>
      </c>
      <c r="K11" s="57" t="n">
        <v>416.564</v>
      </c>
      <c r="L11" s="57" t="n">
        <v>0</v>
      </c>
      <c r="M11" s="57" t="n">
        <v>374</v>
      </c>
      <c r="N11" s="57" t="n">
        <v>42.564</v>
      </c>
      <c r="O11" s="57" t="n">
        <v>0</v>
      </c>
      <c r="P11" s="57" t="n">
        <v>0</v>
      </c>
      <c r="Q11" s="46" t="s">
        <v>5237</v>
      </c>
      <c r="R11" s="44" t="s">
        <v>1944</v>
      </c>
      <c r="S11" s="55" t="s">
        <v>5238</v>
      </c>
      <c r="T11" s="44" t="s">
        <v>65</v>
      </c>
      <c r="U11" s="44" t="s">
        <v>65</v>
      </c>
      <c r="V11" s="55" t="s">
        <v>5239</v>
      </c>
      <c r="W11" s="47" t="s">
        <v>73</v>
      </c>
      <c r="X11" s="47" t="s">
        <v>73</v>
      </c>
      <c r="Y11" s="56"/>
      <c r="Z11" s="43" t="s">
        <v>1980</v>
      </c>
      <c r="AA11" s="47" t="s">
        <v>73</v>
      </c>
      <c r="AB11" s="43" t="s">
        <v>5193</v>
      </c>
      <c r="AC11" s="43"/>
      <c r="AD11" s="47" t="s">
        <v>5240</v>
      </c>
    </row>
    <row r="12" customFormat="false" ht="156.75" hidden="false" customHeight="false" outlineLevel="0" collapsed="false">
      <c r="A12" s="43" t="n">
        <v>8</v>
      </c>
      <c r="B12" s="55" t="s">
        <v>5195</v>
      </c>
      <c r="C12" s="55" t="s">
        <v>5241</v>
      </c>
      <c r="D12" s="55" t="s">
        <v>50</v>
      </c>
      <c r="E12" s="55" t="s">
        <v>1528</v>
      </c>
      <c r="F12" s="55" t="s">
        <v>2310</v>
      </c>
      <c r="G12" s="55" t="s">
        <v>5242</v>
      </c>
      <c r="H12" s="56" t="s">
        <v>5243</v>
      </c>
      <c r="I12" s="55" t="s">
        <v>2870</v>
      </c>
      <c r="J12" s="55" t="s">
        <v>5244</v>
      </c>
      <c r="K12" s="57" t="n">
        <v>4628.27</v>
      </c>
      <c r="L12" s="57" t="n">
        <v>0</v>
      </c>
      <c r="M12" s="57" t="n">
        <v>4072.88</v>
      </c>
      <c r="N12" s="57" t="n">
        <v>555.39</v>
      </c>
      <c r="O12" s="57" t="n">
        <v>0</v>
      </c>
      <c r="P12" s="57" t="n">
        <v>0</v>
      </c>
      <c r="Q12" s="46" t="s">
        <v>5245</v>
      </c>
      <c r="R12" s="44" t="s">
        <v>1944</v>
      </c>
      <c r="S12" s="55" t="s">
        <v>5246</v>
      </c>
      <c r="T12" s="44" t="s">
        <v>65</v>
      </c>
      <c r="U12" s="44" t="s">
        <v>65</v>
      </c>
      <c r="V12" s="55" t="s">
        <v>5247</v>
      </c>
      <c r="W12" s="47" t="s">
        <v>73</v>
      </c>
      <c r="X12" s="47" t="s">
        <v>73</v>
      </c>
      <c r="Y12" s="56"/>
      <c r="Z12" s="43" t="s">
        <v>1980</v>
      </c>
      <c r="AA12" s="47" t="s">
        <v>73</v>
      </c>
      <c r="AB12" s="43" t="s">
        <v>5193</v>
      </c>
      <c r="AC12" s="43"/>
      <c r="AD12" s="47" t="s">
        <v>5248</v>
      </c>
    </row>
    <row r="13" customFormat="false" ht="264" hidden="false" customHeight="true" outlineLevel="0" collapsed="false">
      <c r="A13" s="43" t="n">
        <v>9</v>
      </c>
      <c r="B13" s="55" t="s">
        <v>5232</v>
      </c>
      <c r="C13" s="55" t="s">
        <v>5233</v>
      </c>
      <c r="D13" s="55" t="s">
        <v>50</v>
      </c>
      <c r="E13" s="55" t="s">
        <v>1774</v>
      </c>
      <c r="F13" s="55" t="s">
        <v>5249</v>
      </c>
      <c r="G13" s="55" t="s">
        <v>5250</v>
      </c>
      <c r="H13" s="56" t="s">
        <v>5251</v>
      </c>
      <c r="I13" s="55" t="s">
        <v>2764</v>
      </c>
      <c r="J13" s="55" t="s">
        <v>5252</v>
      </c>
      <c r="K13" s="57" t="n">
        <v>734.45</v>
      </c>
      <c r="L13" s="57" t="n">
        <v>0</v>
      </c>
      <c r="M13" s="57" t="n">
        <v>661.01</v>
      </c>
      <c r="N13" s="57" t="n">
        <v>73.44</v>
      </c>
      <c r="O13" s="57" t="n">
        <v>0</v>
      </c>
      <c r="P13" s="57" t="n">
        <v>0</v>
      </c>
      <c r="Q13" s="46" t="s">
        <v>5253</v>
      </c>
      <c r="R13" s="44" t="s">
        <v>1973</v>
      </c>
      <c r="S13" s="55" t="s">
        <v>5254</v>
      </c>
      <c r="T13" s="44" t="s">
        <v>65</v>
      </c>
      <c r="U13" s="44" t="s">
        <v>65</v>
      </c>
      <c r="V13" s="55" t="s">
        <v>5255</v>
      </c>
      <c r="W13" s="47" t="s">
        <v>73</v>
      </c>
      <c r="X13" s="47" t="s">
        <v>73</v>
      </c>
      <c r="Y13" s="56"/>
      <c r="Z13" s="43" t="s">
        <v>2078</v>
      </c>
      <c r="AA13" s="47" t="s">
        <v>73</v>
      </c>
      <c r="AB13" s="43" t="s">
        <v>5193</v>
      </c>
      <c r="AC13" s="43"/>
      <c r="AD13" s="47" t="s">
        <v>5256</v>
      </c>
    </row>
  </sheetData>
  <autoFilter ref="A4:HQ13"/>
  <mergeCells count="27">
    <mergeCell ref="A2:Y2"/>
    <mergeCell ref="A3:A4"/>
    <mergeCell ref="B3:B4"/>
    <mergeCell ref="C3:C4"/>
    <mergeCell ref="D3:D4"/>
    <mergeCell ref="E3:E4"/>
    <mergeCell ref="F3:F4"/>
    <mergeCell ref="G3:G4"/>
    <mergeCell ref="H3:H4"/>
    <mergeCell ref="I3:I4"/>
    <mergeCell ref="J3:J4"/>
    <mergeCell ref="K3:L3"/>
    <mergeCell ref="M3:P3"/>
    <mergeCell ref="Q3:Q4"/>
    <mergeCell ref="R3:R4"/>
    <mergeCell ref="S3:S4"/>
    <mergeCell ref="T3:T4"/>
    <mergeCell ref="U3:U4"/>
    <mergeCell ref="V3:V4"/>
    <mergeCell ref="W3:W4"/>
    <mergeCell ref="X3:X4"/>
    <mergeCell ref="Y3:Y4"/>
    <mergeCell ref="Z3:Z4"/>
    <mergeCell ref="AA3:AA4"/>
    <mergeCell ref="AB3:AB4"/>
    <mergeCell ref="AC3:AC4"/>
    <mergeCell ref="AD3:A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7" ySplit="4" topLeftCell="P5" activePane="bottomRight" state="frozen"/>
      <selection pane="topLeft" activeCell="A1" activeCellId="0" sqref="A1"/>
      <selection pane="topRight" activeCell="P1" activeCellId="0" sqref="P1"/>
      <selection pane="bottomLeft" activeCell="A5" activeCellId="0" sqref="A5"/>
      <selection pane="bottomRight" activeCell="Y16" activeCellId="0" sqref="Y16"/>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4" min="2" style="0" width="5.62"/>
    <col collapsed="false" customWidth="true" hidden="false" outlineLevel="0" max="7" min="7" style="0" width="11.87"/>
    <col collapsed="false" customWidth="true" hidden="false" outlineLevel="0" max="10" min="9" style="0" width="6.87"/>
    <col collapsed="false" customWidth="true" hidden="false" outlineLevel="0" max="11" min="11" style="0" width="29.75"/>
    <col collapsed="false" customWidth="true" hidden="false" outlineLevel="0" max="12" min="12" style="0" width="34.36"/>
    <col collapsed="false" customWidth="true" hidden="false" outlineLevel="0" max="13" min="13" style="0" width="9.5"/>
    <col collapsed="false" customWidth="true" hidden="false" outlineLevel="0" max="18" min="14" style="0" width="9.12"/>
    <col collapsed="false" customWidth="true" hidden="false" outlineLevel="0" max="24" min="24" style="0" width="9.99"/>
    <col collapsed="false" customWidth="true" hidden="false" outlineLevel="0" max="25" min="25" style="0" width="7.62"/>
    <col collapsed="false" customWidth="true" hidden="false" outlineLevel="0" max="26" min="26" style="0" width="8.62"/>
    <col collapsed="false" customWidth="true" hidden="false" outlineLevel="0" max="27" min="27" style="0" width="10.37"/>
    <col collapsed="false" customWidth="true" hidden="false" outlineLevel="0" max="29" min="28" style="0" width="8.62"/>
  </cols>
  <sheetData>
    <row r="1" s="60" customFormat="true" ht="13.5" hidden="false" customHeight="false" outlineLevel="0" collapsed="false">
      <c r="A1" s="60" t="s">
        <v>5257</v>
      </c>
      <c r="G1" s="61"/>
      <c r="K1" s="61"/>
      <c r="L1" s="61"/>
    </row>
    <row r="2" s="14" customFormat="true" ht="59.25" hidden="false" customHeight="true" outlineLevel="0" collapsed="false">
      <c r="A2" s="62" t="s">
        <v>5258</v>
      </c>
      <c r="B2" s="62"/>
      <c r="C2" s="62"/>
      <c r="D2" s="62"/>
      <c r="E2" s="62"/>
      <c r="F2" s="62"/>
      <c r="G2" s="62"/>
      <c r="H2" s="62"/>
      <c r="I2" s="62"/>
      <c r="J2" s="62"/>
      <c r="K2" s="62"/>
      <c r="L2" s="62"/>
      <c r="M2" s="62"/>
      <c r="N2" s="62"/>
      <c r="O2" s="62"/>
      <c r="P2" s="62"/>
      <c r="Q2" s="62"/>
      <c r="R2" s="62"/>
      <c r="S2" s="62"/>
      <c r="T2" s="62"/>
      <c r="U2" s="62"/>
      <c r="V2" s="62"/>
      <c r="W2" s="6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row>
    <row r="3" s="50" customFormat="true" ht="38.25" hidden="false" customHeight="true" outlineLevel="0" collapsed="false">
      <c r="A3" s="63" t="s">
        <v>2</v>
      </c>
      <c r="B3" s="63" t="s">
        <v>36</v>
      </c>
      <c r="C3" s="63" t="s">
        <v>37</v>
      </c>
      <c r="D3" s="63" t="s">
        <v>38</v>
      </c>
      <c r="E3" s="63" t="s">
        <v>12</v>
      </c>
      <c r="F3" s="63" t="s">
        <v>6</v>
      </c>
      <c r="G3" s="63" t="s">
        <v>7</v>
      </c>
      <c r="H3" s="63" t="s">
        <v>5</v>
      </c>
      <c r="I3" s="63" t="s">
        <v>5259</v>
      </c>
      <c r="J3" s="64" t="s">
        <v>5260</v>
      </c>
      <c r="K3" s="64" t="s">
        <v>5261</v>
      </c>
      <c r="L3" s="63" t="s">
        <v>1924</v>
      </c>
      <c r="M3" s="63" t="s">
        <v>5262</v>
      </c>
      <c r="N3" s="63" t="s">
        <v>5263</v>
      </c>
      <c r="O3" s="63" t="s">
        <v>5264</v>
      </c>
      <c r="P3" s="63" t="s">
        <v>5265</v>
      </c>
      <c r="Q3" s="63" t="s">
        <v>5266</v>
      </c>
      <c r="R3" s="63" t="s">
        <v>5267</v>
      </c>
      <c r="S3" s="63" t="s">
        <v>1936</v>
      </c>
      <c r="T3" s="63" t="s">
        <v>1937</v>
      </c>
      <c r="U3" s="63" t="s">
        <v>1928</v>
      </c>
      <c r="V3" s="63" t="s">
        <v>20</v>
      </c>
      <c r="W3" s="63" t="s">
        <v>5268</v>
      </c>
      <c r="X3" s="63" t="s">
        <v>30</v>
      </c>
      <c r="Y3" s="19" t="s">
        <v>31</v>
      </c>
      <c r="Z3" s="19" t="s">
        <v>32</v>
      </c>
      <c r="AA3" s="65" t="s">
        <v>33</v>
      </c>
      <c r="AB3" s="19" t="s">
        <v>34</v>
      </c>
      <c r="AC3" s="19" t="s">
        <v>35</v>
      </c>
    </row>
    <row r="4" s="50" customFormat="true" ht="38.25" hidden="false" customHeight="true" outlineLevel="0" collapsed="false">
      <c r="A4" s="63"/>
      <c r="B4" s="63"/>
      <c r="C4" s="63"/>
      <c r="D4" s="63"/>
      <c r="E4" s="63"/>
      <c r="F4" s="63"/>
      <c r="G4" s="63"/>
      <c r="H4" s="63"/>
      <c r="I4" s="63"/>
      <c r="J4" s="64"/>
      <c r="K4" s="64"/>
      <c r="L4" s="63"/>
      <c r="M4" s="63"/>
      <c r="N4" s="63"/>
      <c r="O4" s="63"/>
      <c r="P4" s="63"/>
      <c r="Q4" s="63"/>
      <c r="R4" s="63"/>
      <c r="S4" s="63"/>
      <c r="T4" s="63"/>
      <c r="U4" s="63"/>
      <c r="V4" s="63"/>
      <c r="W4" s="63"/>
      <c r="X4" s="63"/>
      <c r="Y4" s="19"/>
      <c r="Z4" s="19"/>
      <c r="AA4" s="65"/>
      <c r="AB4" s="19"/>
      <c r="AC4" s="19"/>
      <c r="AD4" s="66"/>
      <c r="AE4" s="66"/>
      <c r="AF4" s="66"/>
      <c r="AG4" s="66"/>
      <c r="AH4" s="66"/>
      <c r="AI4" s="66"/>
      <c r="AJ4" s="66"/>
      <c r="AK4" s="66"/>
      <c r="AL4" s="66"/>
      <c r="AM4" s="66"/>
      <c r="AN4" s="66"/>
      <c r="AO4" s="66"/>
      <c r="AP4" s="66"/>
      <c r="AQ4" s="66"/>
      <c r="AR4" s="66"/>
      <c r="AS4" s="66"/>
      <c r="AT4" s="66"/>
      <c r="AU4" s="6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c r="EX4" s="66"/>
      <c r="EY4" s="66"/>
      <c r="EZ4" s="66"/>
      <c r="FA4" s="66"/>
      <c r="FB4" s="66"/>
      <c r="FC4" s="66"/>
      <c r="FD4" s="66"/>
      <c r="FE4" s="66"/>
      <c r="FF4" s="66"/>
      <c r="FG4" s="66"/>
      <c r="FH4" s="66"/>
      <c r="FI4" s="66"/>
      <c r="FJ4" s="66"/>
      <c r="FK4" s="66"/>
      <c r="FL4" s="66"/>
      <c r="FM4" s="66"/>
      <c r="FN4" s="66"/>
      <c r="FO4" s="66"/>
      <c r="FP4" s="66"/>
      <c r="FQ4" s="66"/>
      <c r="FR4" s="66"/>
      <c r="FS4" s="66"/>
      <c r="FT4" s="66"/>
      <c r="FU4" s="66"/>
      <c r="FV4" s="66"/>
      <c r="FW4" s="66"/>
      <c r="FX4" s="66"/>
      <c r="FY4" s="66"/>
      <c r="FZ4" s="66"/>
      <c r="GA4" s="66"/>
      <c r="GB4" s="66"/>
      <c r="GC4" s="66"/>
      <c r="GD4" s="66"/>
      <c r="GE4" s="66"/>
      <c r="GF4" s="66"/>
      <c r="GG4" s="66"/>
      <c r="GH4" s="66"/>
      <c r="GI4" s="66"/>
      <c r="GJ4" s="66"/>
      <c r="GK4" s="66"/>
      <c r="GL4" s="66"/>
      <c r="GM4" s="66"/>
      <c r="GN4" s="66"/>
      <c r="GO4" s="66"/>
      <c r="GP4" s="66"/>
      <c r="GQ4" s="66"/>
      <c r="GR4" s="66"/>
      <c r="GS4" s="66"/>
      <c r="GT4" s="66"/>
      <c r="GU4" s="66"/>
      <c r="GV4" s="66"/>
      <c r="GW4" s="66"/>
      <c r="GX4" s="66"/>
      <c r="GY4" s="66"/>
      <c r="GZ4" s="66"/>
      <c r="HA4" s="66"/>
      <c r="HB4" s="66"/>
      <c r="HC4" s="66"/>
      <c r="HD4" s="66"/>
      <c r="HE4" s="66"/>
      <c r="HF4" s="66"/>
      <c r="HG4" s="66"/>
      <c r="HH4" s="66"/>
      <c r="HI4" s="66"/>
      <c r="HJ4" s="66"/>
      <c r="HK4" s="66"/>
      <c r="HL4" s="66"/>
      <c r="HM4" s="66"/>
      <c r="HN4" s="66"/>
    </row>
    <row r="5" s="60" customFormat="true" ht="87.95" hidden="false" customHeight="true" outlineLevel="0" collapsed="false">
      <c r="A5" s="67" t="n">
        <v>1</v>
      </c>
      <c r="B5" s="68" t="s">
        <v>50</v>
      </c>
      <c r="C5" s="68" t="s">
        <v>51</v>
      </c>
      <c r="D5" s="68" t="s">
        <v>458</v>
      </c>
      <c r="E5" s="68" t="s">
        <v>5269</v>
      </c>
      <c r="F5" s="69" t="s">
        <v>5270</v>
      </c>
      <c r="G5" s="68" t="s">
        <v>2577</v>
      </c>
      <c r="H5" s="68" t="s">
        <v>5271</v>
      </c>
      <c r="I5" s="69" t="n">
        <v>6</v>
      </c>
      <c r="J5" s="69" t="n">
        <v>5301</v>
      </c>
      <c r="K5" s="70" t="s">
        <v>5272</v>
      </c>
      <c r="L5" s="70" t="s">
        <v>5273</v>
      </c>
      <c r="M5" s="69" t="n">
        <v>2136.05</v>
      </c>
      <c r="N5" s="69" t="n">
        <v>0</v>
      </c>
      <c r="O5" s="69" t="n">
        <v>1000</v>
      </c>
      <c r="P5" s="69" t="n">
        <v>1136.05</v>
      </c>
      <c r="Q5" s="69" t="n">
        <v>0</v>
      </c>
      <c r="R5" s="69" t="n">
        <v>0</v>
      </c>
      <c r="S5" s="69" t="s">
        <v>438</v>
      </c>
      <c r="T5" s="69" t="s">
        <v>176</v>
      </c>
      <c r="U5" s="68" t="s">
        <v>269</v>
      </c>
      <c r="V5" s="68" t="s">
        <v>5274</v>
      </c>
      <c r="W5" s="68" t="s">
        <v>65</v>
      </c>
      <c r="X5" s="71"/>
      <c r="Y5" s="72" t="s">
        <v>5275</v>
      </c>
      <c r="Z5" s="59" t="s">
        <v>73</v>
      </c>
      <c r="AA5" s="71" t="s">
        <v>5276</v>
      </c>
      <c r="AB5" s="59"/>
      <c r="AC5" s="59" t="s">
        <v>5277</v>
      </c>
    </row>
    <row r="6" s="60" customFormat="true" ht="87.95" hidden="false" customHeight="true" outlineLevel="0" collapsed="false">
      <c r="A6" s="67" t="n">
        <v>2</v>
      </c>
      <c r="B6" s="68" t="s">
        <v>50</v>
      </c>
      <c r="C6" s="68" t="s">
        <v>392</v>
      </c>
      <c r="D6" s="68" t="s">
        <v>393</v>
      </c>
      <c r="E6" s="68" t="s">
        <v>5278</v>
      </c>
      <c r="F6" s="69" t="s">
        <v>5279</v>
      </c>
      <c r="G6" s="68" t="s">
        <v>2460</v>
      </c>
      <c r="H6" s="68" t="s">
        <v>5280</v>
      </c>
      <c r="I6" s="69" t="n">
        <v>23</v>
      </c>
      <c r="J6" s="69" t="n">
        <v>10856</v>
      </c>
      <c r="K6" s="70" t="s">
        <v>5281</v>
      </c>
      <c r="L6" s="70" t="s">
        <v>5282</v>
      </c>
      <c r="M6" s="69" t="n">
        <v>2594.52</v>
      </c>
      <c r="N6" s="69" t="n">
        <v>0</v>
      </c>
      <c r="O6" s="69" t="n">
        <v>2000</v>
      </c>
      <c r="P6" s="69" t="n">
        <v>594.52</v>
      </c>
      <c r="Q6" s="69" t="n">
        <v>0</v>
      </c>
      <c r="R6" s="69" t="n">
        <v>0</v>
      </c>
      <c r="S6" s="69" t="s">
        <v>234</v>
      </c>
      <c r="T6" s="69" t="s">
        <v>82</v>
      </c>
      <c r="U6" s="68" t="s">
        <v>1944</v>
      </c>
      <c r="V6" s="68" t="s">
        <v>5283</v>
      </c>
      <c r="W6" s="68" t="s">
        <v>65</v>
      </c>
      <c r="X6" s="71"/>
      <c r="Y6" s="72" t="s">
        <v>5284</v>
      </c>
      <c r="Z6" s="59" t="s">
        <v>73</v>
      </c>
      <c r="AA6" s="71" t="s">
        <v>5276</v>
      </c>
      <c r="AB6" s="73"/>
      <c r="AC6" s="73"/>
    </row>
    <row r="7" s="60" customFormat="true" ht="87.95" hidden="false" customHeight="true" outlineLevel="0" collapsed="false">
      <c r="A7" s="67" t="n">
        <v>3</v>
      </c>
      <c r="B7" s="68" t="s">
        <v>50</v>
      </c>
      <c r="C7" s="68" t="s">
        <v>392</v>
      </c>
      <c r="D7" s="68" t="s">
        <v>434</v>
      </c>
      <c r="E7" s="68" t="s">
        <v>5285</v>
      </c>
      <c r="F7" s="69" t="s">
        <v>5286</v>
      </c>
      <c r="G7" s="68" t="s">
        <v>5287</v>
      </c>
      <c r="H7" s="68" t="s">
        <v>5271</v>
      </c>
      <c r="I7" s="69" t="n">
        <v>10</v>
      </c>
      <c r="J7" s="69" t="n">
        <v>11668</v>
      </c>
      <c r="K7" s="70" t="s">
        <v>5288</v>
      </c>
      <c r="L7" s="70" t="s">
        <v>5289</v>
      </c>
      <c r="M7" s="69" t="n">
        <v>2423.36</v>
      </c>
      <c r="N7" s="69" t="n">
        <v>0</v>
      </c>
      <c r="O7" s="69" t="n">
        <v>1600</v>
      </c>
      <c r="P7" s="69" t="n">
        <v>823.36</v>
      </c>
      <c r="Q7" s="69" t="n">
        <v>0</v>
      </c>
      <c r="R7" s="69" t="n">
        <v>0</v>
      </c>
      <c r="S7" s="69" t="s">
        <v>1038</v>
      </c>
      <c r="T7" s="69" t="s">
        <v>58</v>
      </c>
      <c r="U7" s="68" t="s">
        <v>1944</v>
      </c>
      <c r="V7" s="68" t="s">
        <v>5290</v>
      </c>
      <c r="W7" s="68" t="s">
        <v>65</v>
      </c>
      <c r="X7" s="71"/>
      <c r="Y7" s="72" t="s">
        <v>5275</v>
      </c>
      <c r="Z7" s="59" t="s">
        <v>73</v>
      </c>
      <c r="AA7" s="71" t="s">
        <v>5276</v>
      </c>
      <c r="AB7" s="73"/>
      <c r="AC7" s="73"/>
    </row>
    <row r="8" s="60" customFormat="true" ht="87.95" hidden="false" customHeight="true" outlineLevel="0" collapsed="false">
      <c r="A8" s="67" t="n">
        <v>4</v>
      </c>
      <c r="B8" s="68" t="s">
        <v>50</v>
      </c>
      <c r="C8" s="68" t="s">
        <v>392</v>
      </c>
      <c r="D8" s="68" t="s">
        <v>458</v>
      </c>
      <c r="E8" s="68" t="s">
        <v>5291</v>
      </c>
      <c r="F8" s="69" t="s">
        <v>5292</v>
      </c>
      <c r="G8" s="68" t="s">
        <v>2356</v>
      </c>
      <c r="H8" s="68" t="s">
        <v>5293</v>
      </c>
      <c r="I8" s="69" t="n">
        <v>16</v>
      </c>
      <c r="J8" s="69" t="n">
        <v>29972</v>
      </c>
      <c r="K8" s="70" t="s">
        <v>5294</v>
      </c>
      <c r="L8" s="70" t="s">
        <v>5295</v>
      </c>
      <c r="M8" s="69" t="n">
        <v>11120.24</v>
      </c>
      <c r="N8" s="69" t="n">
        <v>0</v>
      </c>
      <c r="O8" s="69" t="n">
        <v>5000</v>
      </c>
      <c r="P8" s="69" t="n">
        <v>6120.24</v>
      </c>
      <c r="Q8" s="69" t="n">
        <v>0</v>
      </c>
      <c r="R8" s="69" t="n">
        <v>0</v>
      </c>
      <c r="S8" s="69" t="s">
        <v>98</v>
      </c>
      <c r="T8" s="69" t="s">
        <v>58</v>
      </c>
      <c r="U8" s="68" t="s">
        <v>269</v>
      </c>
      <c r="V8" s="68" t="s">
        <v>5296</v>
      </c>
      <c r="W8" s="68" t="s">
        <v>65</v>
      </c>
      <c r="X8" s="71"/>
      <c r="Y8" s="72" t="s">
        <v>5297</v>
      </c>
      <c r="Z8" s="59" t="s">
        <v>73</v>
      </c>
      <c r="AA8" s="71" t="s">
        <v>5298</v>
      </c>
      <c r="AB8" s="73"/>
      <c r="AC8" s="73"/>
    </row>
    <row r="9" s="60" customFormat="true" ht="87.95" hidden="false" customHeight="true" outlineLevel="0" collapsed="false">
      <c r="A9" s="67" t="n">
        <v>5</v>
      </c>
      <c r="B9" s="68" t="s">
        <v>50</v>
      </c>
      <c r="C9" s="68" t="s">
        <v>478</v>
      </c>
      <c r="D9" s="68" t="s">
        <v>599</v>
      </c>
      <c r="E9" s="68" t="s">
        <v>602</v>
      </c>
      <c r="F9" s="69" t="s">
        <v>5299</v>
      </c>
      <c r="G9" s="68" t="s">
        <v>2491</v>
      </c>
      <c r="H9" s="68" t="s">
        <v>5271</v>
      </c>
      <c r="I9" s="69" t="n">
        <v>16</v>
      </c>
      <c r="J9" s="69" t="n">
        <v>23380</v>
      </c>
      <c r="K9" s="70" t="s">
        <v>5300</v>
      </c>
      <c r="L9" s="70" t="s">
        <v>5301</v>
      </c>
      <c r="M9" s="69" t="n">
        <v>5116.1</v>
      </c>
      <c r="N9" s="69" t="n">
        <v>0</v>
      </c>
      <c r="O9" s="69" t="n">
        <v>4000</v>
      </c>
      <c r="P9" s="69" t="n">
        <v>1116.1</v>
      </c>
      <c r="Q9" s="69" t="n">
        <v>0</v>
      </c>
      <c r="R9" s="69" t="n">
        <v>0</v>
      </c>
      <c r="S9" s="69" t="s">
        <v>1038</v>
      </c>
      <c r="T9" s="69" t="s">
        <v>58</v>
      </c>
      <c r="U9" s="68" t="s">
        <v>2000</v>
      </c>
      <c r="V9" s="68" t="s">
        <v>5302</v>
      </c>
      <c r="W9" s="68" t="s">
        <v>65</v>
      </c>
      <c r="X9" s="71"/>
      <c r="Y9" s="72" t="s">
        <v>5275</v>
      </c>
      <c r="Z9" s="59" t="s">
        <v>73</v>
      </c>
      <c r="AA9" s="71" t="s">
        <v>5276</v>
      </c>
      <c r="AB9" s="73"/>
      <c r="AC9" s="73"/>
    </row>
    <row r="10" s="60" customFormat="true" ht="87.95" hidden="false" customHeight="true" outlineLevel="0" collapsed="false">
      <c r="A10" s="67" t="n">
        <v>6</v>
      </c>
      <c r="B10" s="68" t="s">
        <v>50</v>
      </c>
      <c r="C10" s="68" t="s">
        <v>802</v>
      </c>
      <c r="D10" s="68" t="s">
        <v>877</v>
      </c>
      <c r="E10" s="68" t="s">
        <v>881</v>
      </c>
      <c r="F10" s="69" t="s">
        <v>5303</v>
      </c>
      <c r="G10" s="69" t="s">
        <v>2373</v>
      </c>
      <c r="H10" s="68" t="s">
        <v>5271</v>
      </c>
      <c r="I10" s="69" t="n">
        <v>10</v>
      </c>
      <c r="J10" s="69" t="n">
        <v>5067</v>
      </c>
      <c r="K10" s="70" t="s">
        <v>5304</v>
      </c>
      <c r="L10" s="70" t="s">
        <v>5305</v>
      </c>
      <c r="M10" s="69" t="n">
        <v>2279.33</v>
      </c>
      <c r="N10" s="69" t="n">
        <v>0</v>
      </c>
      <c r="O10" s="69" t="n">
        <v>1800</v>
      </c>
      <c r="P10" s="69" t="n">
        <v>479.33</v>
      </c>
      <c r="Q10" s="69" t="n">
        <v>0</v>
      </c>
      <c r="R10" s="69" t="n">
        <v>0</v>
      </c>
      <c r="S10" s="69" t="s">
        <v>114</v>
      </c>
      <c r="T10" s="69" t="s">
        <v>82</v>
      </c>
      <c r="U10" s="68" t="s">
        <v>1944</v>
      </c>
      <c r="V10" s="68" t="s">
        <v>5306</v>
      </c>
      <c r="W10" s="68" t="s">
        <v>65</v>
      </c>
      <c r="X10" s="71"/>
      <c r="Y10" s="72" t="s">
        <v>5284</v>
      </c>
      <c r="Z10" s="59" t="s">
        <v>73</v>
      </c>
      <c r="AA10" s="71" t="s">
        <v>5276</v>
      </c>
      <c r="AB10" s="73"/>
      <c r="AC10" s="73"/>
    </row>
    <row r="11" s="60" customFormat="true" ht="87.95" hidden="false" customHeight="true" outlineLevel="0" collapsed="false">
      <c r="A11" s="67" t="n">
        <v>7</v>
      </c>
      <c r="B11" s="68" t="s">
        <v>50</v>
      </c>
      <c r="C11" s="68" t="s">
        <v>937</v>
      </c>
      <c r="D11" s="68" t="s">
        <v>5307</v>
      </c>
      <c r="E11" s="68" t="s">
        <v>5308</v>
      </c>
      <c r="F11" s="69" t="s">
        <v>5309</v>
      </c>
      <c r="G11" s="68" t="s">
        <v>2436</v>
      </c>
      <c r="H11" s="68" t="s">
        <v>5280</v>
      </c>
      <c r="I11" s="69" t="n">
        <v>15</v>
      </c>
      <c r="J11" s="69" t="n">
        <v>30900</v>
      </c>
      <c r="K11" s="70" t="s">
        <v>5310</v>
      </c>
      <c r="L11" s="70" t="s">
        <v>5311</v>
      </c>
      <c r="M11" s="69" t="n">
        <v>2156.27</v>
      </c>
      <c r="N11" s="69" t="n">
        <v>0</v>
      </c>
      <c r="O11" s="69" t="n">
        <v>1600</v>
      </c>
      <c r="P11" s="69" t="n">
        <v>556.27</v>
      </c>
      <c r="Q11" s="69" t="n">
        <v>0</v>
      </c>
      <c r="R11" s="69" t="n">
        <v>0</v>
      </c>
      <c r="S11" s="69" t="s">
        <v>114</v>
      </c>
      <c r="T11" s="69" t="s">
        <v>58</v>
      </c>
      <c r="U11" s="68" t="s">
        <v>1944</v>
      </c>
      <c r="V11" s="68" t="s">
        <v>5312</v>
      </c>
      <c r="W11" s="68" t="s">
        <v>65</v>
      </c>
      <c r="X11" s="71"/>
      <c r="Y11" s="72" t="s">
        <v>5284</v>
      </c>
      <c r="Z11" s="59" t="s">
        <v>73</v>
      </c>
      <c r="AA11" s="71" t="s">
        <v>5276</v>
      </c>
      <c r="AB11" s="73"/>
      <c r="AC11" s="73"/>
    </row>
    <row r="12" s="60" customFormat="true" ht="87.95" hidden="false" customHeight="true" outlineLevel="0" collapsed="false">
      <c r="A12" s="67" t="n">
        <v>8</v>
      </c>
      <c r="B12" s="68" t="s">
        <v>50</v>
      </c>
      <c r="C12" s="68" t="s">
        <v>963</v>
      </c>
      <c r="D12" s="68" t="s">
        <v>984</v>
      </c>
      <c r="E12" s="68" t="s">
        <v>988</v>
      </c>
      <c r="F12" s="69" t="s">
        <v>5313</v>
      </c>
      <c r="G12" s="68" t="s">
        <v>2363</v>
      </c>
      <c r="H12" s="68" t="s">
        <v>5271</v>
      </c>
      <c r="I12" s="69" t="n">
        <v>25</v>
      </c>
      <c r="J12" s="69" t="n">
        <v>30141</v>
      </c>
      <c r="K12" s="70" t="s">
        <v>5314</v>
      </c>
      <c r="L12" s="70" t="s">
        <v>5315</v>
      </c>
      <c r="M12" s="69" t="n">
        <v>5241.43</v>
      </c>
      <c r="N12" s="69" t="n">
        <v>0</v>
      </c>
      <c r="O12" s="69" t="n">
        <v>4200</v>
      </c>
      <c r="P12" s="69" t="n">
        <v>1041.43</v>
      </c>
      <c r="Q12" s="69" t="n">
        <v>0</v>
      </c>
      <c r="R12" s="69" t="n">
        <v>0</v>
      </c>
      <c r="S12" s="69" t="s">
        <v>114</v>
      </c>
      <c r="T12" s="69" t="s">
        <v>246</v>
      </c>
      <c r="U12" s="68" t="s">
        <v>1944</v>
      </c>
      <c r="V12" s="68" t="s">
        <v>5316</v>
      </c>
      <c r="W12" s="68" t="s">
        <v>65</v>
      </c>
      <c r="X12" s="71"/>
      <c r="Y12" s="72" t="s">
        <v>5284</v>
      </c>
      <c r="Z12" s="59" t="s">
        <v>73</v>
      </c>
      <c r="AA12" s="71" t="s">
        <v>5276</v>
      </c>
      <c r="AB12" s="59" t="s">
        <v>5317</v>
      </c>
      <c r="AC12" s="73"/>
    </row>
    <row r="13" s="60" customFormat="true" ht="87.95" hidden="false" customHeight="true" outlineLevel="0" collapsed="false">
      <c r="A13" s="67" t="n">
        <v>9</v>
      </c>
      <c r="B13" s="68" t="s">
        <v>50</v>
      </c>
      <c r="C13" s="68" t="s">
        <v>1134</v>
      </c>
      <c r="D13" s="68" t="s">
        <v>1179</v>
      </c>
      <c r="E13" s="68" t="s">
        <v>1183</v>
      </c>
      <c r="F13" s="69" t="s">
        <v>5318</v>
      </c>
      <c r="G13" s="68" t="s">
        <v>2531</v>
      </c>
      <c r="H13" s="68" t="s">
        <v>5271</v>
      </c>
      <c r="I13" s="69" t="n">
        <v>13</v>
      </c>
      <c r="J13" s="69" t="n">
        <v>7134</v>
      </c>
      <c r="K13" s="70" t="s">
        <v>5319</v>
      </c>
      <c r="L13" s="70" t="s">
        <v>5320</v>
      </c>
      <c r="M13" s="69" t="n">
        <v>2120.02</v>
      </c>
      <c r="N13" s="69" t="n">
        <v>0</v>
      </c>
      <c r="O13" s="69" t="n">
        <v>1200</v>
      </c>
      <c r="P13" s="69" t="n">
        <v>920.02</v>
      </c>
      <c r="Q13" s="69" t="n">
        <v>0</v>
      </c>
      <c r="R13" s="69" t="n">
        <v>0</v>
      </c>
      <c r="S13" s="69" t="s">
        <v>1038</v>
      </c>
      <c r="T13" s="69" t="s">
        <v>747</v>
      </c>
      <c r="U13" s="68" t="s">
        <v>1944</v>
      </c>
      <c r="V13" s="68" t="s">
        <v>5321</v>
      </c>
      <c r="W13" s="68" t="s">
        <v>65</v>
      </c>
      <c r="X13" s="71"/>
      <c r="Y13" s="72" t="s">
        <v>5322</v>
      </c>
      <c r="Z13" s="59" t="s">
        <v>73</v>
      </c>
      <c r="AA13" s="71" t="s">
        <v>5276</v>
      </c>
      <c r="AB13" s="73"/>
      <c r="AC13" s="73"/>
    </row>
    <row r="14" s="60" customFormat="true" ht="87.95" hidden="false" customHeight="true" outlineLevel="0" collapsed="false">
      <c r="A14" s="67" t="n">
        <v>10</v>
      </c>
      <c r="B14" s="68" t="s">
        <v>50</v>
      </c>
      <c r="C14" s="68" t="s">
        <v>1233</v>
      </c>
      <c r="D14" s="68" t="s">
        <v>1234</v>
      </c>
      <c r="E14" s="68" t="s">
        <v>5323</v>
      </c>
      <c r="F14" s="69" t="s">
        <v>5324</v>
      </c>
      <c r="G14" s="68" t="s">
        <v>2354</v>
      </c>
      <c r="H14" s="68" t="s">
        <v>5293</v>
      </c>
      <c r="I14" s="69" t="n">
        <v>12</v>
      </c>
      <c r="J14" s="69" t="n">
        <v>89000</v>
      </c>
      <c r="K14" s="70" t="s">
        <v>5325</v>
      </c>
      <c r="L14" s="70" t="s">
        <v>5326</v>
      </c>
      <c r="M14" s="69" t="n">
        <v>11894.92</v>
      </c>
      <c r="N14" s="69" t="n">
        <v>0</v>
      </c>
      <c r="O14" s="69" t="n">
        <v>5000</v>
      </c>
      <c r="P14" s="69" t="n">
        <v>6894.92</v>
      </c>
      <c r="Q14" s="69" t="n">
        <v>0</v>
      </c>
      <c r="R14" s="69" t="n">
        <v>0</v>
      </c>
      <c r="S14" s="69" t="s">
        <v>894</v>
      </c>
      <c r="T14" s="69" t="s">
        <v>300</v>
      </c>
      <c r="U14" s="68" t="s">
        <v>1944</v>
      </c>
      <c r="V14" s="68" t="s">
        <v>5327</v>
      </c>
      <c r="W14" s="68" t="s">
        <v>65</v>
      </c>
      <c r="X14" s="71"/>
      <c r="Y14" s="72" t="s">
        <v>5297</v>
      </c>
      <c r="Z14" s="59" t="s">
        <v>73</v>
      </c>
      <c r="AA14" s="71" t="s">
        <v>5298</v>
      </c>
      <c r="AB14" s="73"/>
      <c r="AC14" s="73"/>
    </row>
    <row r="15" s="60" customFormat="true" ht="87.95" hidden="false" customHeight="true" outlineLevel="0" collapsed="false">
      <c r="A15" s="67" t="n">
        <v>11</v>
      </c>
      <c r="B15" s="68" t="s">
        <v>50</v>
      </c>
      <c r="C15" s="68" t="s">
        <v>1677</v>
      </c>
      <c r="D15" s="68" t="s">
        <v>5328</v>
      </c>
      <c r="E15" s="68" t="s">
        <v>5329</v>
      </c>
      <c r="F15" s="69" t="s">
        <v>5330</v>
      </c>
      <c r="G15" s="68" t="s">
        <v>2576</v>
      </c>
      <c r="H15" s="68" t="s">
        <v>5271</v>
      </c>
      <c r="I15" s="69" t="n">
        <v>11</v>
      </c>
      <c r="J15" s="69" t="n">
        <v>6274</v>
      </c>
      <c r="K15" s="70" t="s">
        <v>5331</v>
      </c>
      <c r="L15" s="70" t="s">
        <v>5332</v>
      </c>
      <c r="M15" s="69" t="n">
        <v>2487.09</v>
      </c>
      <c r="N15" s="69" t="n">
        <v>0</v>
      </c>
      <c r="O15" s="69" t="n">
        <v>2150</v>
      </c>
      <c r="P15" s="69" t="n">
        <v>337.09</v>
      </c>
      <c r="Q15" s="69" t="n">
        <v>0</v>
      </c>
      <c r="R15" s="69" t="n">
        <v>0</v>
      </c>
      <c r="S15" s="69" t="s">
        <v>114</v>
      </c>
      <c r="T15" s="69" t="s">
        <v>410</v>
      </c>
      <c r="U15" s="68" t="s">
        <v>1944</v>
      </c>
      <c r="V15" s="68" t="s">
        <v>5333</v>
      </c>
      <c r="W15" s="68" t="s">
        <v>65</v>
      </c>
      <c r="X15" s="71"/>
      <c r="Y15" s="72" t="s">
        <v>5275</v>
      </c>
      <c r="Z15" s="59" t="s">
        <v>73</v>
      </c>
      <c r="AA15" s="71" t="s">
        <v>5276</v>
      </c>
      <c r="AB15" s="73"/>
      <c r="AC15" s="72" t="s">
        <v>5334</v>
      </c>
    </row>
    <row r="16" s="60" customFormat="true" ht="87.95" hidden="false" customHeight="true" outlineLevel="0" collapsed="false">
      <c r="A16" s="67" t="n">
        <v>12</v>
      </c>
      <c r="B16" s="68" t="s">
        <v>50</v>
      </c>
      <c r="C16" s="68" t="s">
        <v>1677</v>
      </c>
      <c r="D16" s="68" t="s">
        <v>1706</v>
      </c>
      <c r="E16" s="68" t="s">
        <v>1710</v>
      </c>
      <c r="F16" s="69" t="s">
        <v>5335</v>
      </c>
      <c r="G16" s="68" t="s">
        <v>2558</v>
      </c>
      <c r="H16" s="68" t="s">
        <v>5271</v>
      </c>
      <c r="I16" s="69" t="n">
        <v>12</v>
      </c>
      <c r="J16" s="69" t="n">
        <v>4876</v>
      </c>
      <c r="K16" s="70" t="s">
        <v>5336</v>
      </c>
      <c r="L16" s="70" t="s">
        <v>5337</v>
      </c>
      <c r="M16" s="69" t="n">
        <v>3001.5</v>
      </c>
      <c r="N16" s="69" t="n">
        <v>0</v>
      </c>
      <c r="O16" s="69" t="n">
        <v>2400</v>
      </c>
      <c r="P16" s="69" t="n">
        <v>601.5</v>
      </c>
      <c r="Q16" s="69" t="n">
        <v>0</v>
      </c>
      <c r="R16" s="69" t="n">
        <v>0</v>
      </c>
      <c r="S16" s="69" t="s">
        <v>999</v>
      </c>
      <c r="T16" s="69" t="s">
        <v>99</v>
      </c>
      <c r="U16" s="68" t="s">
        <v>1944</v>
      </c>
      <c r="V16" s="68" t="s">
        <v>5338</v>
      </c>
      <c r="W16" s="68" t="s">
        <v>65</v>
      </c>
      <c r="X16" s="71"/>
      <c r="Y16" s="72" t="s">
        <v>5322</v>
      </c>
      <c r="Z16" s="59" t="s">
        <v>73</v>
      </c>
      <c r="AA16" s="71" t="s">
        <v>5276</v>
      </c>
      <c r="AB16" s="73"/>
      <c r="AC16" s="59"/>
    </row>
  </sheetData>
  <autoFilter ref="A4:HN16"/>
  <mergeCells count="30">
    <mergeCell ref="A2:W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conditionalFormatting sqref="G2">
    <cfRule type="expression" priority="2" aboveAverage="0" equalAverage="0" bottom="0" percent="0" rank="0" text="" dxfId="7">
      <formula>AND(COUNTIF($G$2,G2)&gt;1,NOT(ISBLANK(G2)))</formula>
    </cfRule>
  </conditionalFormatting>
  <conditionalFormatting sqref="G5:G16">
    <cfRule type="expression" priority="3" aboveAverage="0" equalAverage="0" bottom="0" percent="0" rank="0" text="" dxfId="8">
      <formula>AND(COUNTIF($G$5:$G$16,G5)&gt;1,NOT(ISBLANK(G5)))</formula>
    </cfRule>
    <cfRule type="expression" priority="4" aboveAverage="0" equalAverage="0" bottom="0" percent="0" rank="0" text="" dxfId="9">
      <formula>AND(COUNTIF($G$5:$G$16,G5)&gt;1,NOT(ISBLANK(G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609375" defaultRowHeight="14.25" zeroHeight="false" outlineLevelRow="0" outlineLevelCol="0"/>
  <sheetData>
    <row r="1" s="79" customFormat="true" ht="356.25" hidden="false" customHeight="false" outlineLevel="0" collapsed="false">
      <c r="A1" s="74" t="n">
        <v>69</v>
      </c>
      <c r="B1" s="75" t="s">
        <v>5339</v>
      </c>
      <c r="C1" s="76" t="s">
        <v>1939</v>
      </c>
      <c r="D1" s="76" t="s">
        <v>1949</v>
      </c>
      <c r="E1" s="76" t="s">
        <v>50</v>
      </c>
      <c r="F1" s="76" t="s">
        <v>51</v>
      </c>
      <c r="G1" s="76" t="s">
        <v>1818</v>
      </c>
      <c r="H1" s="76" t="s">
        <v>5340</v>
      </c>
      <c r="I1" s="76" t="s">
        <v>5341</v>
      </c>
      <c r="J1" s="76" t="s">
        <v>5342</v>
      </c>
      <c r="K1" s="77" t="n">
        <v>2500</v>
      </c>
      <c r="L1" s="77" t="n">
        <v>0</v>
      </c>
      <c r="M1" s="77" t="n">
        <v>574</v>
      </c>
      <c r="N1" s="77" t="n">
        <v>0</v>
      </c>
      <c r="O1" s="77" t="n">
        <v>1926</v>
      </c>
      <c r="P1" s="77" t="n">
        <v>0</v>
      </c>
      <c r="Q1" s="78" t="s">
        <v>968</v>
      </c>
      <c r="R1" s="78" t="s">
        <v>311</v>
      </c>
      <c r="S1" s="76" t="s">
        <v>1944</v>
      </c>
      <c r="T1" s="76" t="s">
        <v>5343</v>
      </c>
      <c r="U1" s="76" t="s">
        <v>65</v>
      </c>
      <c r="V1" s="78" t="s">
        <v>1954</v>
      </c>
      <c r="W1" s="7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4" min="4" style="0" width="12.75"/>
    <col collapsed="false" customWidth="true" hidden="false" outlineLevel="0" max="6" min="6" style="0" width="49.99"/>
    <col collapsed="false" customWidth="true" hidden="false" outlineLevel="0" max="7" min="7" style="0" width="24.37"/>
    <col collapsed="false" customWidth="true" hidden="false" outlineLevel="0" max="8" min="8" style="0" width="66.36"/>
  </cols>
  <sheetData>
    <row r="1" customFormat="false" ht="14.25" hidden="false" customHeight="false" outlineLevel="0" collapsed="false">
      <c r="A1" s="80" t="s">
        <v>5344</v>
      </c>
    </row>
    <row r="2" customFormat="false" ht="52.5" hidden="false" customHeight="true" outlineLevel="0" collapsed="false">
      <c r="A2" s="81" t="s">
        <v>5345</v>
      </c>
      <c r="B2" s="81"/>
      <c r="C2" s="81"/>
      <c r="D2" s="81"/>
      <c r="E2" s="81"/>
      <c r="F2" s="81"/>
      <c r="G2" s="81"/>
      <c r="H2" s="81"/>
    </row>
    <row r="3" customFormat="false" ht="28.5" hidden="false" customHeight="false" outlineLevel="0" collapsed="false">
      <c r="A3" s="54" t="s">
        <v>2</v>
      </c>
      <c r="B3" s="54" t="s">
        <v>36</v>
      </c>
      <c r="C3" s="54" t="s">
        <v>37</v>
      </c>
      <c r="D3" s="54" t="s">
        <v>7</v>
      </c>
      <c r="E3" s="54" t="s">
        <v>5346</v>
      </c>
      <c r="F3" s="54" t="s">
        <v>5347</v>
      </c>
      <c r="G3" s="54" t="s">
        <v>5348</v>
      </c>
      <c r="H3" s="54" t="s">
        <v>5349</v>
      </c>
    </row>
    <row r="4" customFormat="false" ht="132" hidden="false" customHeight="true" outlineLevel="0" collapsed="false">
      <c r="A4" s="82" t="n">
        <v>1</v>
      </c>
      <c r="B4" s="47" t="s">
        <v>50</v>
      </c>
      <c r="C4" s="47" t="s">
        <v>802</v>
      </c>
      <c r="D4" s="83" t="s">
        <v>2371</v>
      </c>
      <c r="E4" s="83"/>
      <c r="F4" s="84" t="s">
        <v>5350</v>
      </c>
      <c r="G4" s="85" t="s">
        <v>5351</v>
      </c>
      <c r="H4" s="86"/>
    </row>
    <row r="5" customFormat="false" ht="132" hidden="false" customHeight="true" outlineLevel="0" collapsed="false">
      <c r="A5" s="82" t="n">
        <v>2</v>
      </c>
      <c r="B5" s="87" t="s">
        <v>50</v>
      </c>
      <c r="C5" s="87" t="s">
        <v>5352</v>
      </c>
      <c r="D5" s="87" t="s">
        <v>2441</v>
      </c>
      <c r="E5" s="87" t="s">
        <v>65</v>
      </c>
      <c r="F5" s="88" t="s">
        <v>5353</v>
      </c>
      <c r="G5" s="87" t="s">
        <v>5354</v>
      </c>
      <c r="H5" s="89" t="s">
        <v>5355</v>
      </c>
    </row>
    <row r="6" customFormat="false" ht="132" hidden="false" customHeight="true" outlineLevel="0" collapsed="false">
      <c r="A6" s="82" t="n">
        <v>3</v>
      </c>
      <c r="B6" s="90" t="s">
        <v>50</v>
      </c>
      <c r="C6" s="90" t="s">
        <v>609</v>
      </c>
      <c r="D6" s="91" t="s">
        <v>2468</v>
      </c>
      <c r="E6" s="92" t="s">
        <v>65</v>
      </c>
      <c r="F6" s="93" t="s">
        <v>5356</v>
      </c>
      <c r="G6" s="87" t="s">
        <v>5354</v>
      </c>
      <c r="H6" s="94" t="s">
        <v>5357</v>
      </c>
    </row>
    <row r="7" customFormat="false" ht="285" hidden="false" customHeight="false" outlineLevel="0" collapsed="false">
      <c r="A7" s="82" t="n">
        <v>4</v>
      </c>
      <c r="B7" s="90" t="s">
        <v>50</v>
      </c>
      <c r="C7" s="90" t="s">
        <v>609</v>
      </c>
      <c r="D7" s="91" t="s">
        <v>2550</v>
      </c>
      <c r="E7" s="95" t="s">
        <v>65</v>
      </c>
      <c r="F7" s="96" t="s">
        <v>5358</v>
      </c>
      <c r="G7" s="96" t="s">
        <v>5359</v>
      </c>
      <c r="H7" s="97" t="s">
        <v>5360</v>
      </c>
    </row>
    <row r="8" customFormat="false" ht="15" hidden="false" customHeight="false" outlineLevel="0" collapsed="false">
      <c r="A8" s="82" t="n">
        <v>5</v>
      </c>
      <c r="B8" s="98"/>
      <c r="C8" s="98"/>
      <c r="D8" s="98"/>
      <c r="E8" s="98"/>
      <c r="F8" s="98"/>
      <c r="G8" s="98"/>
      <c r="H8" s="98"/>
    </row>
    <row r="9" customFormat="false" ht="15" hidden="false" customHeight="false" outlineLevel="0" collapsed="false">
      <c r="A9" s="82" t="n">
        <v>6</v>
      </c>
      <c r="B9" s="98"/>
      <c r="C9" s="98"/>
      <c r="D9" s="98"/>
      <c r="E9" s="98"/>
      <c r="F9" s="98"/>
      <c r="G9" s="98"/>
      <c r="H9" s="98"/>
    </row>
    <row r="10" customFormat="false" ht="15" hidden="false" customHeight="false" outlineLevel="0" collapsed="false">
      <c r="A10" s="82" t="n">
        <v>7</v>
      </c>
      <c r="B10" s="98"/>
      <c r="C10" s="98"/>
      <c r="D10" s="98"/>
      <c r="E10" s="98"/>
      <c r="F10" s="98"/>
      <c r="G10" s="98"/>
      <c r="H10" s="98"/>
    </row>
    <row r="11" customFormat="false" ht="15" hidden="false" customHeight="false" outlineLevel="0" collapsed="false">
      <c r="A11" s="82" t="n">
        <v>8</v>
      </c>
      <c r="B11" s="98"/>
      <c r="C11" s="98"/>
      <c r="D11" s="98"/>
      <c r="E11" s="98"/>
      <c r="F11" s="98"/>
      <c r="G11" s="98"/>
      <c r="H11" s="98"/>
    </row>
    <row r="12" customFormat="false" ht="15" hidden="false" customHeight="false" outlineLevel="0" collapsed="false">
      <c r="A12" s="82" t="n">
        <v>9</v>
      </c>
      <c r="B12" s="98"/>
      <c r="C12" s="98"/>
      <c r="D12" s="98"/>
      <c r="E12" s="98"/>
      <c r="F12" s="98"/>
      <c r="G12" s="98"/>
      <c r="H12" s="98"/>
    </row>
    <row r="13" customFormat="false" ht="15" hidden="false" customHeight="false" outlineLevel="0" collapsed="false">
      <c r="A13" s="82" t="n">
        <v>10</v>
      </c>
      <c r="B13" s="98"/>
      <c r="C13" s="98"/>
      <c r="D13" s="98"/>
      <c r="E13" s="98"/>
      <c r="F13" s="98"/>
      <c r="G13" s="98"/>
      <c r="H13" s="98"/>
    </row>
    <row r="14" customFormat="false" ht="15" hidden="false" customHeight="false" outlineLevel="0" collapsed="false">
      <c r="A14" s="82" t="n">
        <v>11</v>
      </c>
      <c r="B14" s="98"/>
      <c r="C14" s="98"/>
      <c r="D14" s="98"/>
      <c r="E14" s="98"/>
      <c r="F14" s="98"/>
      <c r="G14" s="98"/>
      <c r="H14" s="98"/>
    </row>
    <row r="15" customFormat="false" ht="15" hidden="false" customHeight="false" outlineLevel="0" collapsed="false">
      <c r="A15" s="82" t="n">
        <v>12</v>
      </c>
      <c r="B15" s="98"/>
      <c r="C15" s="98"/>
      <c r="D15" s="98"/>
      <c r="E15" s="98"/>
      <c r="F15" s="98"/>
      <c r="G15" s="98"/>
      <c r="H15" s="98"/>
    </row>
    <row r="16" customFormat="false" ht="15" hidden="false" customHeight="false" outlineLevel="0" collapsed="false">
      <c r="A16" s="82" t="n">
        <v>13</v>
      </c>
      <c r="B16" s="98"/>
      <c r="C16" s="98"/>
      <c r="D16" s="98"/>
      <c r="E16" s="98"/>
      <c r="F16" s="98"/>
      <c r="G16" s="98"/>
      <c r="H16" s="98"/>
    </row>
    <row r="17" customFormat="false" ht="15" hidden="false" customHeight="false" outlineLevel="0" collapsed="false">
      <c r="A17" s="82" t="n">
        <v>14</v>
      </c>
      <c r="B17" s="98"/>
      <c r="C17" s="98"/>
      <c r="D17" s="98"/>
      <c r="E17" s="98"/>
      <c r="F17" s="98"/>
      <c r="G17" s="98"/>
      <c r="H17" s="98"/>
    </row>
    <row r="18" customFormat="false" ht="15" hidden="false" customHeight="false" outlineLevel="0" collapsed="false">
      <c r="A18" s="82" t="s">
        <v>5361</v>
      </c>
      <c r="B18" s="98"/>
      <c r="C18" s="98"/>
      <c r="D18" s="98"/>
      <c r="E18" s="98"/>
      <c r="F18" s="98"/>
      <c r="G18" s="98"/>
      <c r="H18" s="98"/>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4.25" zeroHeight="false" outlineLevelRow="0" outlineLevelCol="0"/>
  <sheetData>
    <row r="1" customFormat="false" ht="27.75" hidden="false" customHeight="true" outlineLevel="0" collapsed="false">
      <c r="A1" s="99" t="s">
        <v>5344</v>
      </c>
      <c r="B1" s="100"/>
      <c r="C1" s="100"/>
      <c r="D1" s="100"/>
      <c r="E1" s="101"/>
      <c r="F1" s="101"/>
      <c r="G1" s="101"/>
      <c r="H1" s="101"/>
      <c r="I1" s="101"/>
      <c r="J1" s="100"/>
      <c r="K1" s="100"/>
      <c r="L1" s="100"/>
      <c r="M1" s="100"/>
      <c r="N1" s="102"/>
      <c r="O1" s="102"/>
      <c r="P1" s="102"/>
      <c r="Q1" s="102"/>
      <c r="R1" s="102"/>
      <c r="S1" s="102"/>
      <c r="T1" s="102"/>
      <c r="U1" s="102"/>
      <c r="V1" s="102"/>
      <c r="W1" s="102"/>
      <c r="X1" s="102"/>
      <c r="Y1" s="102"/>
      <c r="Z1" s="102"/>
      <c r="AA1" s="102"/>
      <c r="AB1" s="102"/>
      <c r="AC1" s="103"/>
      <c r="AD1" s="102"/>
      <c r="AE1" s="103"/>
      <c r="AF1" s="103"/>
      <c r="AG1" s="102"/>
      <c r="AH1" s="102"/>
      <c r="AI1" s="102"/>
      <c r="AJ1" s="102"/>
      <c r="AK1" s="102"/>
      <c r="AL1" s="102"/>
      <c r="AM1" s="102"/>
      <c r="AN1" s="102"/>
      <c r="AO1" s="103"/>
      <c r="AP1" s="103"/>
      <c r="AQ1" s="103"/>
      <c r="AR1" s="103"/>
      <c r="AS1" s="103"/>
      <c r="AT1" s="104"/>
    </row>
    <row r="2" customFormat="false" ht="42" hidden="false" customHeight="true" outlineLevel="0" collapsed="false">
      <c r="A2" s="105" t="s">
        <v>5362</v>
      </c>
      <c r="B2" s="105"/>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6"/>
      <c r="AJ2" s="107"/>
      <c r="AK2" s="107"/>
      <c r="AL2" s="107"/>
      <c r="AM2" s="107"/>
      <c r="AN2" s="107"/>
      <c r="AO2" s="107"/>
      <c r="AP2" s="107"/>
      <c r="AQ2" s="107"/>
      <c r="AR2" s="107"/>
      <c r="AS2" s="107"/>
      <c r="AT2" s="107"/>
    </row>
    <row r="3" customFormat="false" ht="27" hidden="false" customHeight="true" outlineLevel="0" collapsed="false">
      <c r="A3" s="108" t="s">
        <v>2</v>
      </c>
      <c r="B3" s="109" t="s">
        <v>3</v>
      </c>
      <c r="C3" s="109"/>
      <c r="D3" s="109"/>
      <c r="E3" s="108" t="s">
        <v>4</v>
      </c>
      <c r="F3" s="108" t="s">
        <v>5</v>
      </c>
      <c r="G3" s="108" t="s">
        <v>6</v>
      </c>
      <c r="H3" s="108" t="s">
        <v>7</v>
      </c>
      <c r="I3" s="108" t="s">
        <v>8</v>
      </c>
      <c r="J3" s="108" t="s">
        <v>9</v>
      </c>
      <c r="K3" s="108" t="s">
        <v>10</v>
      </c>
      <c r="L3" s="110" t="s">
        <v>11</v>
      </c>
      <c r="M3" s="110"/>
      <c r="N3" s="108" t="s">
        <v>12</v>
      </c>
      <c r="O3" s="108" t="s">
        <v>13</v>
      </c>
      <c r="P3" s="108" t="s">
        <v>14</v>
      </c>
      <c r="Q3" s="108" t="s">
        <v>5363</v>
      </c>
      <c r="R3" s="108" t="s">
        <v>15</v>
      </c>
      <c r="S3" s="108" t="s">
        <v>16</v>
      </c>
      <c r="T3" s="108" t="s">
        <v>17</v>
      </c>
      <c r="U3" s="111" t="s">
        <v>18</v>
      </c>
      <c r="V3" s="111"/>
      <c r="W3" s="111"/>
      <c r="X3" s="111"/>
      <c r="Y3" s="111"/>
      <c r="Z3" s="111"/>
      <c r="AA3" s="111"/>
      <c r="AB3" s="111"/>
      <c r="AC3" s="108" t="s">
        <v>19</v>
      </c>
      <c r="AD3" s="108" t="s">
        <v>20</v>
      </c>
      <c r="AE3" s="108" t="s">
        <v>21</v>
      </c>
      <c r="AF3" s="108" t="s">
        <v>22</v>
      </c>
      <c r="AG3" s="108" t="s">
        <v>23</v>
      </c>
      <c r="AH3" s="108" t="s">
        <v>5364</v>
      </c>
      <c r="AI3" s="108" t="s">
        <v>5365</v>
      </c>
      <c r="AJ3" s="108" t="s">
        <v>29</v>
      </c>
      <c r="AK3" s="112" t="s">
        <v>5366</v>
      </c>
      <c r="AL3" s="112"/>
      <c r="AM3" s="112"/>
      <c r="AN3" s="112"/>
      <c r="AO3" s="108" t="s">
        <v>30</v>
      </c>
      <c r="AP3" s="113"/>
      <c r="AQ3" s="113"/>
      <c r="AR3" s="113"/>
      <c r="AS3" s="113"/>
      <c r="AT3" s="113"/>
    </row>
    <row r="4" customFormat="false" ht="18.75" hidden="false" customHeight="true" outlineLevel="0" collapsed="false">
      <c r="A4" s="108"/>
      <c r="B4" s="108" t="s">
        <v>36</v>
      </c>
      <c r="C4" s="108" t="s">
        <v>37</v>
      </c>
      <c r="D4" s="108" t="s">
        <v>38</v>
      </c>
      <c r="E4" s="108"/>
      <c r="F4" s="108"/>
      <c r="G4" s="108"/>
      <c r="H4" s="108"/>
      <c r="I4" s="108"/>
      <c r="J4" s="108"/>
      <c r="K4" s="108"/>
      <c r="L4" s="110" t="s">
        <v>39</v>
      </c>
      <c r="M4" s="110" t="s">
        <v>40</v>
      </c>
      <c r="N4" s="108"/>
      <c r="O4" s="108"/>
      <c r="P4" s="108"/>
      <c r="Q4" s="108"/>
      <c r="R4" s="108"/>
      <c r="S4" s="108"/>
      <c r="T4" s="108"/>
      <c r="U4" s="108" t="s">
        <v>41</v>
      </c>
      <c r="V4" s="114" t="s">
        <v>42</v>
      </c>
      <c r="W4" s="114"/>
      <c r="X4" s="114"/>
      <c r="Y4" s="114"/>
      <c r="Z4" s="114"/>
      <c r="AA4" s="108" t="s">
        <v>43</v>
      </c>
      <c r="AB4" s="108" t="s">
        <v>44</v>
      </c>
      <c r="AC4" s="108"/>
      <c r="AD4" s="108"/>
      <c r="AE4" s="108"/>
      <c r="AF4" s="108"/>
      <c r="AG4" s="108"/>
      <c r="AH4" s="108"/>
      <c r="AI4" s="108"/>
      <c r="AJ4" s="108"/>
      <c r="AK4" s="108" t="s">
        <v>5367</v>
      </c>
      <c r="AL4" s="108" t="s">
        <v>5368</v>
      </c>
      <c r="AM4" s="108" t="s">
        <v>5369</v>
      </c>
      <c r="AN4" s="108" t="s">
        <v>5370</v>
      </c>
      <c r="AO4" s="108"/>
      <c r="AP4" s="113"/>
      <c r="AQ4" s="113"/>
      <c r="AR4" s="113"/>
      <c r="AS4" s="113"/>
      <c r="AT4" s="113"/>
    </row>
    <row r="5" customFormat="false" ht="42.75" hidden="false" customHeight="false" outlineLevel="0" collapsed="false">
      <c r="A5" s="108"/>
      <c r="B5" s="108"/>
      <c r="C5" s="108"/>
      <c r="D5" s="108"/>
      <c r="E5" s="108"/>
      <c r="F5" s="108"/>
      <c r="G5" s="108"/>
      <c r="H5" s="108"/>
      <c r="I5" s="108"/>
      <c r="J5" s="108"/>
      <c r="K5" s="108"/>
      <c r="L5" s="110"/>
      <c r="M5" s="110"/>
      <c r="N5" s="108"/>
      <c r="O5" s="108"/>
      <c r="P5" s="108"/>
      <c r="Q5" s="108"/>
      <c r="R5" s="108"/>
      <c r="S5" s="108"/>
      <c r="T5" s="108"/>
      <c r="U5" s="108"/>
      <c r="V5" s="115" t="s">
        <v>45</v>
      </c>
      <c r="W5" s="115" t="s">
        <v>46</v>
      </c>
      <c r="X5" s="115" t="s">
        <v>47</v>
      </c>
      <c r="Y5" s="108" t="s">
        <v>48</v>
      </c>
      <c r="Z5" s="108" t="s">
        <v>49</v>
      </c>
      <c r="AA5" s="108"/>
      <c r="AB5" s="108"/>
      <c r="AC5" s="108"/>
      <c r="AD5" s="108"/>
      <c r="AE5" s="108"/>
      <c r="AF5" s="108"/>
      <c r="AG5" s="108"/>
      <c r="AH5" s="108"/>
      <c r="AI5" s="108"/>
      <c r="AJ5" s="108"/>
      <c r="AK5" s="108"/>
      <c r="AL5" s="108"/>
      <c r="AM5" s="108"/>
      <c r="AN5" s="108"/>
      <c r="AO5" s="108"/>
      <c r="AP5" s="113"/>
      <c r="AQ5" s="113"/>
      <c r="AR5" s="113"/>
      <c r="AS5" s="113"/>
      <c r="AT5" s="113"/>
    </row>
    <row r="6" customFormat="false" ht="32.25" hidden="false" customHeight="true" outlineLevel="0" collapsed="false">
      <c r="A6" s="116"/>
      <c r="B6" s="117"/>
      <c r="C6" s="117"/>
      <c r="D6" s="117"/>
      <c r="E6" s="117"/>
      <c r="F6" s="117"/>
      <c r="G6" s="117"/>
      <c r="H6" s="117"/>
      <c r="I6" s="117"/>
      <c r="J6" s="116"/>
      <c r="K6" s="116"/>
      <c r="L6" s="118"/>
      <c r="M6" s="118"/>
      <c r="N6" s="117"/>
      <c r="O6" s="117"/>
      <c r="P6" s="117"/>
      <c r="Q6" s="117"/>
      <c r="R6" s="117"/>
      <c r="S6" s="117"/>
      <c r="T6" s="117"/>
      <c r="U6" s="117"/>
      <c r="V6" s="117"/>
      <c r="W6" s="117"/>
      <c r="X6" s="117"/>
      <c r="Y6" s="117"/>
      <c r="Z6" s="117"/>
      <c r="AA6" s="117"/>
      <c r="AB6" s="117"/>
      <c r="AC6" s="116"/>
      <c r="AD6" s="117"/>
      <c r="AE6" s="116"/>
      <c r="AF6" s="116"/>
      <c r="AG6" s="117"/>
      <c r="AH6" s="117"/>
      <c r="AI6" s="117"/>
      <c r="AJ6" s="117"/>
      <c r="AK6" s="117"/>
      <c r="AL6" s="117"/>
      <c r="AM6" s="117"/>
      <c r="AN6" s="117"/>
      <c r="AO6" s="117"/>
      <c r="AP6" s="113"/>
      <c r="AQ6" s="113"/>
      <c r="AR6" s="113"/>
      <c r="AS6" s="113"/>
      <c r="AT6" s="113"/>
    </row>
    <row r="7" customFormat="false" ht="32.25" hidden="false" customHeight="true" outlineLevel="0" collapsed="false">
      <c r="A7" s="119"/>
      <c r="B7" s="120"/>
      <c r="C7" s="120"/>
      <c r="D7" s="120"/>
      <c r="E7" s="120"/>
      <c r="F7" s="120"/>
      <c r="G7" s="120"/>
      <c r="H7" s="120"/>
      <c r="I7" s="120"/>
      <c r="J7" s="121"/>
      <c r="K7" s="121"/>
      <c r="L7" s="121"/>
      <c r="M7" s="121"/>
      <c r="N7" s="122"/>
      <c r="O7" s="122"/>
      <c r="P7" s="122"/>
      <c r="Q7" s="122"/>
      <c r="R7" s="122"/>
      <c r="S7" s="122"/>
      <c r="T7" s="122"/>
      <c r="U7" s="122"/>
      <c r="V7" s="122"/>
      <c r="W7" s="122"/>
      <c r="X7" s="122"/>
      <c r="Y7" s="122"/>
      <c r="Z7" s="122"/>
      <c r="AA7" s="122"/>
      <c r="AB7" s="122"/>
      <c r="AC7" s="119"/>
      <c r="AD7" s="122"/>
      <c r="AE7" s="119"/>
      <c r="AF7" s="119"/>
      <c r="AG7" s="122"/>
      <c r="AH7" s="122"/>
      <c r="AI7" s="122"/>
      <c r="AJ7" s="122"/>
      <c r="AK7" s="122"/>
      <c r="AL7" s="122"/>
      <c r="AM7" s="122"/>
      <c r="AN7" s="122"/>
      <c r="AO7" s="122"/>
      <c r="AP7" s="113"/>
      <c r="AQ7" s="113"/>
      <c r="AR7" s="113"/>
      <c r="AS7" s="113"/>
      <c r="AT7" s="113"/>
    </row>
    <row r="8" customFormat="false" ht="14.25" hidden="false" customHeight="false" outlineLevel="0" collapsed="false">
      <c r="A8" s="113"/>
      <c r="B8" s="113"/>
      <c r="C8" s="113"/>
      <c r="D8" s="113"/>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row>
  </sheetData>
  <mergeCells count="42">
    <mergeCell ref="A2:AH2"/>
    <mergeCell ref="A3:A5"/>
    <mergeCell ref="B3:D3"/>
    <mergeCell ref="E3:E5"/>
    <mergeCell ref="F3:F5"/>
    <mergeCell ref="G3:G5"/>
    <mergeCell ref="H3:H5"/>
    <mergeCell ref="I3:I5"/>
    <mergeCell ref="J3:J5"/>
    <mergeCell ref="K3:K5"/>
    <mergeCell ref="L3:M3"/>
    <mergeCell ref="N3:N5"/>
    <mergeCell ref="O3:O5"/>
    <mergeCell ref="P3:P5"/>
    <mergeCell ref="Q3:Q5"/>
    <mergeCell ref="R3:R5"/>
    <mergeCell ref="S3:S5"/>
    <mergeCell ref="T3:T5"/>
    <mergeCell ref="U3:AB3"/>
    <mergeCell ref="AC3:AC5"/>
    <mergeCell ref="AD3:AD5"/>
    <mergeCell ref="AE3:AE5"/>
    <mergeCell ref="AF3:AF5"/>
    <mergeCell ref="AG3:AG5"/>
    <mergeCell ref="AH3:AH5"/>
    <mergeCell ref="AI3:AI5"/>
    <mergeCell ref="AJ3:AJ5"/>
    <mergeCell ref="AK3:AN3"/>
    <mergeCell ref="AO3:AO5"/>
    <mergeCell ref="B4:B5"/>
    <mergeCell ref="C4:C5"/>
    <mergeCell ref="D4:D5"/>
    <mergeCell ref="L4:L5"/>
    <mergeCell ref="M4:M5"/>
    <mergeCell ref="U4:U5"/>
    <mergeCell ref="V4:Z4"/>
    <mergeCell ref="AA4:AA5"/>
    <mergeCell ref="AB4:AB5"/>
    <mergeCell ref="AK4:AK5"/>
    <mergeCell ref="AL4:AL5"/>
    <mergeCell ref="AM4:AM5"/>
    <mergeCell ref="AN4:A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dell-pc</dc:creator>
  <dc:description/>
  <dc:language>en-US</dc:language>
  <cp:lastModifiedBy>user</cp:lastModifiedBy>
  <dcterms:modified xsi:type="dcterms:W3CDTF">2025-01-26T09:5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5CEE9C0E1A484584CF369329FF4591</vt:lpwstr>
  </property>
  <property fmtid="{D5CDD505-2E9C-101B-9397-08002B2CF9AE}" pid="3" name="KSOProductBuildVer">
    <vt:lpwstr>2052-11.8.2.12313</vt:lpwstr>
  </property>
</Properties>
</file>